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1</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1</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0" uniqueCount="569">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t>
  </si>
  <si>
    <t xml:space="preserve">001 - SERVICIO DE VIGILANCIA PRIVADA Y SEGURIDAD CON MEDIO HUMANO CON O SIN ARMA EN LA MODALIDAD DE VIGILANCIA FIJA DURANTE LAS 24 HORAS TODOS LOS MESES</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SERVICIO DE DIAGNÓSTICO Y REPARACIÓN DEL SISTEMA DE LÍNEA DE GAS DE ÁRGON DEL LABORATORIO DE TEMPERATURA Y HUMEDAD DE LA SUBDIRECCIÓN DE METROLOGÍA FÍSICA DEL INM </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1505</t>
  </si>
  <si>
    <t xml:space="preserve">078 - ADQUIRIR JUEGO DE PESAS PATRON CLASE E2 DE 1 MG A 1 KG Y  PESAS CLASE E0 DE 2 KG, 5KG, 10 KG PARA EL LABORATORIO DE DENSIDAD Y MASA DE LA SUBDIRECCIÓN DE METROLOGÍA FÍSICA DEL INM</t>
  </si>
  <si>
    <t xml:space="preserve">41111900;41113600</t>
  </si>
  <si>
    <t xml:space="preserve">079 - ADQUIRIR ESCÁNER MEASUREMENT INTERNATIONAL 4216A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118 - CONTRATAR EL SERVICIO DE CORREO ELECTRÓNICO Y PRODUCTOS MICROSOFT, PARA EL DESARROLLO Y GESTIÓN DE ACTIVIDADES MISIONALES Y ADMINISTRATIVAS AL INTERIOR DEL INSTITUTO NACIONAL DE METROLOGÍA</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MENTO DE MESAS ÓPTICAS PARA EL LABORATORIO DE LONGITUD DE LA SUBDIRECCIÓN DE METROLOGÍA FÍSICA</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1"/>
  <sheetViews>
    <sheetView showFormulas="false" showGridLines="false" showRowColHeaders="true" showZeros="true" rightToLeft="false" tabSelected="true" showOutlineSymbols="true" defaultGridColor="true" view="pageBreakPreview" topLeftCell="A217" colorId="64" zoomScale="55" zoomScaleNormal="60" zoomScalePageLayoutView="55" workbookViewId="0">
      <selection pane="topLeft" activeCell="D228" activeCellId="0" sqref="D22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v>
      </c>
      <c r="C10" s="13" t="str">
        <f aca="false">+'formato (2)'!C10</f>
        <v>001 - SERVICIO DE VIGILANCIA PRIVADA Y SEGURIDAD CON MEDIO HUMANO CON O SIN ARMA EN LA MODALIDAD DE VIGILANCIA FIJA DURANTE LAS 24 HORAS TODOS LOS MESES</v>
      </c>
      <c r="D10" s="14" t="str">
        <f aca="false">VLOOKUP('formato (2)'!D10,datos!$G$21:$H$32,2,FALSE())</f>
        <v>Enero</v>
      </c>
      <c r="E10" s="14" t="str">
        <f aca="false">VLOOKUP('formato (2)'!E10,datos!$G$21:$H$32,2,FALSE())</f>
        <v>Marzo</v>
      </c>
      <c r="F10" s="13" t="n">
        <f aca="false">+'formato (2)'!F10</f>
        <v>10</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Febrero</v>
      </c>
      <c r="E13" s="14" t="str">
        <f aca="false">VLOOKUP('formato (2)'!E13,datos!$G$21:$H$32,2,FALSE())</f>
        <v>Febrero</v>
      </c>
      <c r="F13" s="13" t="n">
        <f aca="false">+'formato (2)'!F13</f>
        <v>11</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Febrero</v>
      </c>
      <c r="E14" s="14" t="str">
        <f aca="false">VLOOKUP('formato (2)'!E14,datos!$G$21:$H$32,2,FALSE())</f>
        <v>Febrero</v>
      </c>
      <c r="F14" s="13" t="n">
        <f aca="false">+'formato (2)'!F14</f>
        <v>10</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Febrero</v>
      </c>
      <c r="E16" s="14" t="str">
        <f aca="false">VLOOKUP('formato (2)'!E16,datos!$G$21:$H$32,2,FALSE())</f>
        <v>Marzo</v>
      </c>
      <c r="F16" s="13" t="n">
        <f aca="false">+'formato (2)'!F16</f>
        <v>9</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41607;80101511;93141506;85122201;85121805;85121801;85121702;85121612;85101503;85121502;85121608;85131700</v>
      </c>
      <c r="C30" s="13" t="str">
        <f aca="false">+'formato (2)'!C30</f>
        <v>021 - PRESTACIÓN DE SERVICIOS DE APOYO LOGÍSTICO Y OPERATIVO PARA REALIZAR ACTIVIDADES DE BIENESTAR Y PRÁCTICA DE EXÁMENES MÉDICO-OCUPACIONALES PARA LOS FUNCIONARIOS DEL INSTITUTO NACIONAL DE METROLOGÍA.</v>
      </c>
      <c r="D30" s="14" t="str">
        <f aca="false">VLOOKUP('formato (2)'!D30,datos!$G$21:$H$32,2,FALSE())</f>
        <v>Enero</v>
      </c>
      <c r="E30" s="14" t="str">
        <f aca="false">VLOOKUP('formato (2)'!E30,datos!$G$21:$H$32,2,FALSE())</f>
        <v>Enero</v>
      </c>
      <c r="F30" s="13" t="n">
        <f aca="false">+'formato (2)'!F30</f>
        <v>12</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40000000</v>
      </c>
      <c r="K30" s="15" t="n">
        <f aca="false">+'formato (2)'!K30</f>
        <v>14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Febrero</v>
      </c>
      <c r="E37" s="14" t="str">
        <f aca="false">VLOOKUP('formato (2)'!E37,datos!$G$21:$H$32,2,FALSE())</f>
        <v>Febrero</v>
      </c>
      <c r="F37" s="13" t="n">
        <f aca="false">+'formato (2)'!F37</f>
        <v>1</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5300000</v>
      </c>
      <c r="K37" s="15" t="n">
        <f aca="false">+'formato (2)'!K37</f>
        <v>5300000</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v>
      </c>
      <c r="D41" s="14" t="str">
        <f aca="false">VLOOKUP('formato (2)'!D41,datos!$G$21:$H$32,2,FALSE())</f>
        <v>Marzo</v>
      </c>
      <c r="E41" s="14" t="str">
        <f aca="false">VLOOKUP('formato (2)'!E41,datos!$G$21:$H$32,2,FALSE())</f>
        <v>Marzo</v>
      </c>
      <c r="F41" s="13" t="n">
        <f aca="false">+'formato (2)'!F41</f>
        <v>10</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45109890</v>
      </c>
      <c r="K41" s="15" t="n">
        <f aca="false">+'formato (2)'!K41</f>
        <v>4510989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3 - PRESTAR SERVICIOS PROFESIONALES EN LA PLANIFICACIÓN, IMPLEMENTACIÓN Y SEGUIMIENTO DE LAS ACTIVIDADES RELACIONADAS CON EL PLAN DE COMERCIO EXTERIOR DEL INSTITUTO NACIONAL DE METROLOGÍA</v>
      </c>
      <c r="D42" s="14" t="str">
        <f aca="false">VLOOKUP('formato (2)'!D42,datos!$G$21:$H$32,2,FALSE())</f>
        <v>En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74775580</v>
      </c>
      <c r="K42" s="15" t="n">
        <f aca="false">+'formato (2)'!K42</f>
        <v>747755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80111621;80111600</v>
      </c>
      <c r="C43" s="13" t="str">
        <f aca="false">+'formato (2)'!C43</f>
        <v>034 - CONTRATAR SERVICIOS PROFESIONALES PARA BRINDAR APOYO EN TEMAS TRANSVERSALES DE I+D+I RELACIONADOS CON LA INDUSTRIA, ASUNTOS ESTRATÉGICOS DEL GOBIERNO Y DEL PAÍS, ASÍ COMO EN ACTIVIDADES ESPECÍFICAS DE LA SUBDIRECCIÓN DE METROLOGÍA FÍSICA.</v>
      </c>
      <c r="D43" s="14" t="str">
        <f aca="false">VLOOKUP('formato (2)'!D43,datos!$G$21:$H$32,2,FALSE())</f>
        <v>Marzo</v>
      </c>
      <c r="E43" s="14" t="str">
        <f aca="false">VLOOKUP('formato (2)'!E43,datos!$G$21:$H$32,2,FALSE())</f>
        <v>Marzo</v>
      </c>
      <c r="F43" s="13" t="n">
        <f aca="false">+'formato (2)'!F43</f>
        <v>10</v>
      </c>
      <c r="G43" s="13" t="str">
        <f aca="false">VLOOKUP('formato (2)'!G43,datos!$G$2:$H$4,2,FALSE())</f>
        <v>Mes (s)</v>
      </c>
      <c r="H43" s="13" t="str">
        <f aca="false">VLOOKUP('formato (2)'!H43,datos!$D$2:$E$23,2,FALSE())</f>
        <v>Contratación directa</v>
      </c>
      <c r="I43" s="13" t="str">
        <f aca="false">VLOOKUP('formato (2)'!I43,datos!$G$7:$H$12,2,FALSE())</f>
        <v>Presupuesto de entidad nacional</v>
      </c>
      <c r="J43" s="15" t="n">
        <f aca="false">+'formato (2)'!J43</f>
        <v>77638050</v>
      </c>
      <c r="K43" s="15" t="n">
        <f aca="false">+'formato (2)'!K43</f>
        <v>7763805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80111621;80111600</v>
      </c>
      <c r="C44" s="13" t="str">
        <f aca="false">+'formato (2)'!C44</f>
        <v>035 - PRESTAR SERVICIOS PROFESIONALES CON EL FIN DE DESARROLLAR SOLUCIONES ORIENTADAS A LA ADQUISICIÓON DE DATOS DE MEDICIÓN QUE SEAN REQUERIDOS EN EL MARCO DE LA TRANSFORMACIÓN DIGITAL DEL INM.</v>
      </c>
      <c r="D44" s="14" t="str">
        <f aca="false">VLOOKUP('formato (2)'!D44,datos!$G$21:$H$32,2,FALSE())</f>
        <v>Febrero</v>
      </c>
      <c r="E44" s="14" t="str">
        <f aca="false">VLOOKUP('formato (2)'!E44,datos!$G$21:$H$32,2,FALSE())</f>
        <v>Febrero</v>
      </c>
      <c r="F44" s="13" t="n">
        <f aca="false">+'formato (2)'!F44</f>
        <v>11</v>
      </c>
      <c r="G44" s="13" t="str">
        <f aca="false">VLOOKUP('formato (2)'!G44,datos!$G$2:$H$4,2,FALSE())</f>
        <v>Mes (s)</v>
      </c>
      <c r="H44" s="13" t="str">
        <f aca="false">VLOOKUP('formato (2)'!H44,datos!$D$2:$E$23,2,FALSE())</f>
        <v>Contratación directa</v>
      </c>
      <c r="I44" s="13" t="str">
        <f aca="false">VLOOKUP('formato (2)'!I44,datos!$G$7:$H$12,2,FALSE())</f>
        <v>Presupuesto de entidad nacional</v>
      </c>
      <c r="J44" s="15" t="n">
        <f aca="false">+'formato (2)'!J44</f>
        <v>65039480</v>
      </c>
      <c r="K44" s="15" t="n">
        <f aca="false">+'formato (2)'!K44</f>
        <v>6503948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26101775;31102000</v>
      </c>
      <c r="C45" s="13" t="str">
        <f aca="false">+'formato (2)'!C45</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5" s="14" t="str">
        <f aca="false">VLOOKUP('formato (2)'!D45,datos!$G$21:$H$32,2,FALSE())</f>
        <v>Marzo</v>
      </c>
      <c r="E45" s="14" t="str">
        <f aca="false">VLOOKUP('formato (2)'!E45,datos!$G$21:$H$32,2,FALSE())</f>
        <v>Marzo</v>
      </c>
      <c r="F45" s="13" t="n">
        <f aca="false">+'formato (2)'!F45</f>
        <v>4</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2000000</v>
      </c>
      <c r="K45" s="15" t="n">
        <f aca="false">+'formato (2)'!K45</f>
        <v>12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12141500;12141600;12141700;12141800;12141900;12142000;12142100;12142200;12352000;12352100;12352200;12352300;12352400;12352500;15121500;15121800;15121900</v>
      </c>
      <c r="C46" s="13" t="str">
        <f aca="false">+'formato (2)'!C46</f>
        <v>037 - ADQUIRIR MATERIALES E INSUMOS CONSUMIBLES REQUERIDOS POR LOS LABORATORIOS Y TALLER DE MANUFACTURA DE LA SUBDIRECCIÓN DE METROLOGÍA FÍSICA DEL INM</v>
      </c>
      <c r="D46" s="14" t="str">
        <f aca="false">VLOOKUP('formato (2)'!D46,datos!$G$21:$H$32,2,FALSE())</f>
        <v>Abril</v>
      </c>
      <c r="E46" s="14" t="str">
        <f aca="false">VLOOKUP('formato (2)'!E46,datos!$G$21:$H$32,2,FALSE())</f>
        <v>Abril</v>
      </c>
      <c r="F46" s="13" t="n">
        <f aca="false">+'formato (2)'!F46</f>
        <v>7</v>
      </c>
      <c r="G46" s="13" t="str">
        <f aca="false">VLOOKUP('formato (2)'!G46,datos!$G$2:$H$4,2,FALSE())</f>
        <v>Mes (s)</v>
      </c>
      <c r="H46" s="13" t="str">
        <f aca="false">VLOOKUP('formato (2)'!H46,datos!$D$2:$E$23,2,FALSE())</f>
        <v>Selección abreviada menor cuantía</v>
      </c>
      <c r="I46" s="13" t="str">
        <f aca="false">VLOOKUP('formato (2)'!I46,datos!$G$7:$H$12,2,FALSE())</f>
        <v>Presupuesto de entidad nacional</v>
      </c>
      <c r="J46" s="15" t="n">
        <f aca="false">+'formato (2)'!J46</f>
        <v>200000000</v>
      </c>
      <c r="K46" s="15" t="n">
        <f aca="false">+'formato (2)'!K46</f>
        <v>20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12142004;41112400</v>
      </c>
      <c r="C47" s="13" t="str">
        <f aca="false">+'formato (2)'!C47</f>
        <v>038 - CONTRATAR SERVICIO DE DIAGNÓSTICO Y REPARACIÓN DEL SISTEMA DE LÍNEA DE GAS DE ÁRGON DEL LABORATORIO DE TEMPERATURA Y HUMEDAD DE LA SUBDIRECCIÓN DE METROLOGÍA FÍSICA DEL INM </v>
      </c>
      <c r="D47" s="14" t="str">
        <f aca="false">VLOOKUP('formato (2)'!D47,datos!$G$21:$H$32,2,FALSE())</f>
        <v>Abril</v>
      </c>
      <c r="E47" s="14" t="str">
        <f aca="false">VLOOKUP('formato (2)'!E47,datos!$G$21:$H$32,2,FALSE())</f>
        <v>Abril</v>
      </c>
      <c r="F47" s="13" t="n">
        <f aca="false">+'formato (2)'!F47</f>
        <v>3</v>
      </c>
      <c r="G47" s="13" t="str">
        <f aca="false">VLOOKUP('formato (2)'!G47,datos!$G$2:$H$4,2,FALSE())</f>
        <v>Mes (s)</v>
      </c>
      <c r="H47" s="13" t="str">
        <f aca="false">VLOOKUP('formato (2)'!H47,datos!$D$2:$E$23,2,FALSE())</f>
        <v>Mínima cuantía</v>
      </c>
      <c r="I47" s="13" t="str">
        <f aca="false">VLOOKUP('formato (2)'!I47,datos!$G$7:$H$12,2,FALSE())</f>
        <v>Presupuesto de entidad nacional</v>
      </c>
      <c r="J47" s="15" t="n">
        <f aca="false">+'formato (2)'!J47</f>
        <v>15000000</v>
      </c>
      <c r="K47" s="15" t="n">
        <f aca="false">+'formato (2)'!K47</f>
        <v>15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1502;41111517</v>
      </c>
      <c r="C48" s="13" t="str">
        <f aca="false">+'formato (2)'!C48</f>
        <v>039 - CONTRATAR ESTUDIO PARA LA MEDICIÓN Y ANÁLISIS DE CAMPOS ELECTROMAGNÉTICOS (CEM) EN LOS DIFERENTES LABORATORIOS DE LA SUBDIRECCIÓN DE METROLOGÍA FÍSICA.</v>
      </c>
      <c r="D48" s="14" t="str">
        <f aca="false">VLOOKUP('formato (2)'!D48,datos!$G$21:$H$32,2,FALSE())</f>
        <v>Abril</v>
      </c>
      <c r="E48" s="14" t="str">
        <f aca="false">VLOOKUP('formato (2)'!E48,datos!$G$21:$H$32,2,FALSE())</f>
        <v>Abril</v>
      </c>
      <c r="F48" s="13" t="n">
        <f aca="false">+'formato (2)'!F48</f>
        <v>2</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10000000</v>
      </c>
      <c r="K48" s="15" t="n">
        <f aca="false">+'formato (2)'!K48</f>
        <v>1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78101500;78101600;78101700;78101800;78101900;80151600;93171600;93171700</v>
      </c>
      <c r="C49" s="13" t="str">
        <f aca="false">+'formato (2)'!C49</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v>
      </c>
      <c r="D49" s="14" t="str">
        <f aca="false">VLOOKUP('formato (2)'!D49,datos!$G$21:$H$32,2,FALSE())</f>
        <v>Junio</v>
      </c>
      <c r="E49" s="14" t="str">
        <f aca="false">VLOOKUP('formato (2)'!E49,datos!$G$21:$H$32,2,FALSE())</f>
        <v>Junio</v>
      </c>
      <c r="F49" s="13" t="n">
        <f aca="false">+'formato (2)'!F49</f>
        <v>5</v>
      </c>
      <c r="G49" s="13" t="str">
        <f aca="false">VLOOKUP('formato (2)'!G49,datos!$G$2:$H$4,2,FALSE())</f>
        <v>Mes (s)</v>
      </c>
      <c r="H49" s="13" t="str">
        <f aca="false">VLOOKUP('formato (2)'!H49,datos!$D$2:$E$23,2,FALSE())</f>
        <v>Licitación pública</v>
      </c>
      <c r="I49" s="13" t="str">
        <f aca="false">VLOOKUP('formato (2)'!I49,datos!$G$7:$H$12,2,FALSE())</f>
        <v>Presupuesto de entidad nacional</v>
      </c>
      <c r="J49" s="15" t="n">
        <f aca="false">+'formato (2)'!J49</f>
        <v>600000000</v>
      </c>
      <c r="K49" s="15" t="n">
        <f aca="false">+'formato (2)'!K49</f>
        <v>600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163000;40142000;40141700</v>
      </c>
      <c r="C50" s="13" t="str">
        <f aca="false">+'formato (2)'!C50</f>
        <v>041 - CONTRATAR SUMINISTROS NECESARIOS PARA LA PRESTACIÓN DE SERVICIOS DEL LABORATORIO DE PRESIÓN Y VACÍO </v>
      </c>
      <c r="D50" s="14" t="str">
        <f aca="false">VLOOKUP('formato (2)'!D50,datos!$G$21:$H$32,2,FALSE())</f>
        <v>Abril</v>
      </c>
      <c r="E50" s="14" t="str">
        <f aca="false">VLOOKUP('formato (2)'!E50,datos!$G$21:$H$32,2,FALSE())</f>
        <v>Abril</v>
      </c>
      <c r="F50" s="13" t="n">
        <f aca="false">+'formato (2)'!F50</f>
        <v>5</v>
      </c>
      <c r="G50" s="13" t="str">
        <f aca="false">VLOOKUP('formato (2)'!G50,datos!$G$2:$H$4,2,FALSE())</f>
        <v>Mes (s)</v>
      </c>
      <c r="H50" s="13" t="str">
        <f aca="false">VLOOKUP('formato (2)'!H50,datos!$D$2:$E$23,2,FALSE())</f>
        <v>Selección abreviada menor cuantía</v>
      </c>
      <c r="I50" s="13" t="str">
        <f aca="false">VLOOKUP('formato (2)'!I50,datos!$G$7:$H$12,2,FALSE())</f>
        <v>Presupuesto de entidad nacional</v>
      </c>
      <c r="J50" s="15" t="n">
        <f aca="false">+'formato (2)'!J50</f>
        <v>50000000</v>
      </c>
      <c r="K50" s="15" t="n">
        <f aca="false">+'formato (2)'!K50</f>
        <v>5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2200</v>
      </c>
      <c r="C51" s="13" t="str">
        <f aca="false">+'formato (2)'!C51</f>
        <v>042 - ADQUIRIR TERMOMETRO DE CHEQUEO PARA EL LABORATORIO DE TEMPERATURA Y HUMEDAD DE LA SMF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Mínima cuantía</v>
      </c>
      <c r="I51" s="13" t="str">
        <f aca="false">VLOOKUP('formato (2)'!I51,datos!$G$7:$H$12,2,FALSE())</f>
        <v>Presupuesto de entidad nacional</v>
      </c>
      <c r="J51" s="15" t="n">
        <f aca="false">+'formato (2)'!J51</f>
        <v>15000000</v>
      </c>
      <c r="K51" s="15" t="n">
        <f aca="false">+'formato (2)'!K51</f>
        <v>15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41111970</v>
      </c>
      <c r="C52" s="13" t="str">
        <f aca="false">+'formato (2)'!C52</f>
        <v>043 - ADQUIRIR SENSORES DE TEMPERATURA PARA EL LABORATORIO DE DENSIDAD DE LA SMF DEL INM</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20000000</v>
      </c>
      <c r="K52" s="15" t="n">
        <f aca="false">+'formato (2)'!K52</f>
        <v>20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41111600;41111635;41114200;41115300</v>
      </c>
      <c r="C53" s="13" t="str">
        <f aca="false">+'formato (2)'!C53</f>
        <v>044 - CONTRATAR LA ADQUISICIÓN DE UNA MESA ÓPTICA PARA LA REALIZACIÓN DEL METRO A TRAVÉS DE UN PEINE DE FRECUENCIAS ÓPTICO PARA SUBDIRECCIÓN DE METROLOGÍA FÍSICA DEL INM</v>
      </c>
      <c r="D53" s="14" t="str">
        <f aca="false">VLOOKUP('formato (2)'!D53,datos!$G$21:$H$32,2,FALSE())</f>
        <v>Abril</v>
      </c>
      <c r="E53" s="14" t="str">
        <f aca="false">VLOOKUP('formato (2)'!E53,datos!$G$21:$H$32,2,FALSE())</f>
        <v>Abril</v>
      </c>
      <c r="F53" s="13" t="n">
        <f aca="false">+'formato (2)'!F53</f>
        <v>5</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0000000</v>
      </c>
      <c r="K53" s="15" t="n">
        <f aca="false">+'formato (2)'!K53</f>
        <v>800000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31241501;31242200;31242100;31241700</v>
      </c>
      <c r="C54" s="13" t="str">
        <f aca="false">+'formato (2)'!C54</f>
        <v>045 - ADQUIRIR LENTES, ESPEJOS E INSUMOS NECESARIOS PARA FORTALECER EL PROTOTIPO DE INTERFERÓMETRO DISEÑADO POR EL INM, CON EL FIN DE MEDIR LAS LONGITUDES CENTRALES DE LOS BLOQUES PATRÓN.</v>
      </c>
      <c r="D54" s="14" t="str">
        <f aca="false">VLOOKUP('formato (2)'!D54,datos!$G$21:$H$32,2,FALSE())</f>
        <v>Abril</v>
      </c>
      <c r="E54" s="14" t="str">
        <f aca="false">VLOOKUP('formato (2)'!E54,datos!$G$21:$H$32,2,FALSE())</f>
        <v>Abril</v>
      </c>
      <c r="F54" s="13" t="n">
        <f aca="false">+'formato (2)'!F54</f>
        <v>5</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15000000</v>
      </c>
      <c r="K54" s="15" t="n">
        <f aca="false">+'formato (2)'!K54</f>
        <v>150000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81335100</v>
      </c>
      <c r="K55" s="15" t="n">
        <f aca="false">+'formato (2)'!K55</f>
        <v>8133510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6" s="14" t="str">
        <f aca="false">VLOOKUP('formato (2)'!D56,datos!$G$21:$H$32,2,FALSE())</f>
        <v>Enero</v>
      </c>
      <c r="E56" s="14" t="str">
        <f aca="false">VLOOKUP('formato (2)'!E56,datos!$G$21:$H$32,2,FALSE())</f>
        <v>Enero</v>
      </c>
      <c r="F56" s="13" t="n">
        <f aca="false">+'formato (2)'!F56</f>
        <v>11</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81335100</v>
      </c>
      <c r="K56" s="15" t="n">
        <f aca="false">+'formato (2)'!K56</f>
        <v>8133510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71376690</v>
      </c>
      <c r="K57" s="15" t="n">
        <f aca="false">+'formato (2)'!K57</f>
        <v>7137669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74775580</v>
      </c>
      <c r="K58" s="15" t="n">
        <f aca="false">+'formato (2)'!K58</f>
        <v>7477558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47257980</v>
      </c>
      <c r="K59" s="15" t="n">
        <f aca="false">+'formato (2)'!K59</f>
        <v>472579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60" s="14" t="str">
        <f aca="false">VLOOKUP('formato (2)'!D60,datos!$G$21:$H$32,2,FALSE())</f>
        <v>Marzo</v>
      </c>
      <c r="E60" s="14" t="str">
        <f aca="false">VLOOKUP('formato (2)'!E60,datos!$G$21:$H$32,2,FALSE())</f>
        <v>Marzo</v>
      </c>
      <c r="F60" s="13" t="n">
        <f aca="false">+'formato (2)'!F60</f>
        <v>10</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45109890</v>
      </c>
      <c r="K60" s="15" t="n">
        <f aca="false">+'formato (2)'!K60</f>
        <v>451098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3 - PRESTAR SERVICIOS PROFESIONALES ESPECIALIZADOS PARA APOYAR EN LA VALIDACIÓN DE RESULTADOS DE MEDICIÓN Y EN LA EJECUCIÓN DE PROYECTOS DE I+D+I DENTRO DEL LABORATORIO DE LONGITUD DE LA SUBDIRECCIÓN DE METROLOGÍA FÍSICA</v>
      </c>
      <c r="D61" s="14" t="str">
        <f aca="false">VLOOKUP('formato (2)'!D61,datos!$G$21:$H$32,2,FALSE())</f>
        <v>Enero</v>
      </c>
      <c r="E61" s="14" t="str">
        <f aca="false">VLOOKUP('formato (2)'!E61,datos!$G$21:$H$32,2,FALSE())</f>
        <v>En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81335100</v>
      </c>
      <c r="K61" s="15" t="n">
        <f aca="false">+'formato (2)'!K61</f>
        <v>8133510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4 - PRESTAR SERVICIOS PROFESIONALES ESPECIALIZADOS PARA APOYAR EN LA VALIDACIÓN DE RESULTADOS DE MEDICIÓN Y EN LA EJECUCIÓN DE PROYECTOS DE I+D+I DENTRO DEL LABORATORIO DE PRESIÓN DE LA SUBDIRECCIÓN DE METROLOGÍA FÍSICA</v>
      </c>
      <c r="D62" s="14" t="str">
        <f aca="false">VLOOKUP('formato (2)'!D62,datos!$G$21:$H$32,2,FALSE())</f>
        <v>Enero</v>
      </c>
      <c r="E62" s="14" t="str">
        <f aca="false">VLOOKUP('formato (2)'!E62,datos!$G$21:$H$32,2,FALSE())</f>
        <v>En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81335100</v>
      </c>
      <c r="K62" s="15" t="n">
        <f aca="false">+'formato (2)'!K62</f>
        <v>8133510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5 - PRESTAR SERVICIOS PROFESIONALES PARA ASISTIR EN LAS ACTIVIDADES DE I+D+I Y OFRECER APOYO TÉCNICO EN LA CALIBRACIÓN, VALIDACIÓN DE DOCUMENTOS Y OTROS SERVICIOS EJECUTADOS EN EL LABORATORIO DE PRESIÓN DE LA SUBDIRECCIÓN DE METROLOGÍA FÍSICA.</v>
      </c>
      <c r="D63" s="14" t="str">
        <f aca="false">VLOOKUP('formato (2)'!D63,datos!$G$21:$H$32,2,FALSE())</f>
        <v>Febrero</v>
      </c>
      <c r="E63" s="14" t="str">
        <f aca="false">VLOOKUP('formato (2)'!E63,datos!$G$21:$H$32,2,FALSE())</f>
        <v>Febr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65039480</v>
      </c>
      <c r="K63" s="15" t="n">
        <f aca="false">+'formato (2)'!K63</f>
        <v>650394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1376690</v>
      </c>
      <c r="K64" s="15" t="n">
        <f aca="false">+'formato (2)'!K64</f>
        <v>7137669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5" s="14" t="str">
        <f aca="false">VLOOKUP('formato (2)'!D65,datos!$G$21:$H$32,2,FALSE())</f>
        <v>Marzo</v>
      </c>
      <c r="E65" s="14" t="str">
        <f aca="false">VLOOKUP('formato (2)'!E65,datos!$G$21:$H$32,2,FALSE())</f>
        <v>Marzo</v>
      </c>
      <c r="F65" s="13" t="n">
        <f aca="false">+'formato (2)'!F65</f>
        <v>10</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45109890</v>
      </c>
      <c r="K65" s="15" t="n">
        <f aca="false">+'formato (2)'!K65</f>
        <v>4510989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65039480</v>
      </c>
      <c r="K66" s="15" t="n">
        <f aca="false">+'formato (2)'!K66</f>
        <v>650394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74775580</v>
      </c>
      <c r="K67" s="15" t="n">
        <f aca="false">+'formato (2)'!K67</f>
        <v>7477558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8" s="14" t="str">
        <f aca="false">VLOOKUP('formato (2)'!D68,datos!$G$21:$H$32,2,FALSE())</f>
        <v>Febrero</v>
      </c>
      <c r="E68" s="14" t="str">
        <f aca="false">VLOOKUP('formato (2)'!E68,datos!$G$21:$H$32,2,FALSE())</f>
        <v>Febrero</v>
      </c>
      <c r="F68" s="13" t="n">
        <f aca="false">+'formato (2)'!F68</f>
        <v>11</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4775580</v>
      </c>
      <c r="K68" s="15" t="n">
        <f aca="false">+'formato (2)'!K68</f>
        <v>7477558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1 - CONTRATAR LA PRESTACIÓN DE SERVICIOS PROFESIONALES PARA BRINDAR ACOMPAÑAMIENTO EN LA COORDINACIÓN Y EJECUCIÓN DE ACTIVIDADES ADMINISTRATIVAS Y TÉCNICAS DE LA SUBDIRECCIÓN DE METROLOGÍA FÍSICA</v>
      </c>
      <c r="D69" s="14" t="str">
        <f aca="false">VLOOKUP('formato (2)'!D69,datos!$G$21:$H$32,2,FALSE())</f>
        <v>Enero</v>
      </c>
      <c r="E69" s="14" t="str">
        <f aca="false">VLOOKUP('formato (2)'!E69,datos!$G$21:$H$32,2,FALSE())</f>
        <v>Enero</v>
      </c>
      <c r="F69" s="13" t="n">
        <f aca="false">+'formato (2)'!F69</f>
        <v>11</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67995820</v>
      </c>
      <c r="K69" s="15" t="n">
        <f aca="false">+'formato (2)'!K69</f>
        <v>6799582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80111621;80111600</v>
      </c>
      <c r="C70" s="13" t="str">
        <f aca="false">+'formato (2)'!C70</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70" s="14" t="str">
        <f aca="false">VLOOKUP('formato (2)'!D70,datos!$G$21:$H$32,2,FALSE())</f>
        <v>Marzo</v>
      </c>
      <c r="E70" s="14" t="str">
        <f aca="false">VLOOKUP('formato (2)'!E70,datos!$G$21:$H$32,2,FALSE())</f>
        <v>Marzo</v>
      </c>
      <c r="F70" s="13" t="n">
        <f aca="false">+'formato (2)'!F70</f>
        <v>10</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71376690</v>
      </c>
      <c r="K70" s="15" t="n">
        <f aca="false">+'formato (2)'!K70</f>
        <v>7137669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80111621;80111600</v>
      </c>
      <c r="C71" s="13" t="str">
        <f aca="false">+'formato (2)'!C71</f>
        <v>063 - PRESTAR SERVICIOS DE APOYO A LA GESTIÓN CON EL FIN DE REALIZAR LOS TRÁMITES RELACIONADOS CON LA EJECUCIÓN PRESUPUESTAL Y ADELANTAR LOS TRÁMITES REQUERIDOS ASOCIADOS CON LA CONTRATACIÓN DE LA SUBDIRECCIÓN DE METROLOGÍA FÍSICA DEL INM.</v>
      </c>
      <c r="D71" s="14" t="str">
        <f aca="false">VLOOKUP('formato (2)'!D71,datos!$G$21:$H$32,2,FALSE())</f>
        <v>Marzo</v>
      </c>
      <c r="E71" s="14" t="str">
        <f aca="false">VLOOKUP('formato (2)'!E71,datos!$G$21:$H$32,2,FALSE())</f>
        <v>Marzo</v>
      </c>
      <c r="F71" s="13" t="n">
        <f aca="false">+'formato (2)'!F71</f>
        <v>10</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37842000</v>
      </c>
      <c r="K71" s="15" t="n">
        <f aca="false">+'formato (2)'!K71</f>
        <v>37842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72154200;72154201;73152100;73152103;81101700;81101706</v>
      </c>
      <c r="C72" s="13" t="str">
        <f aca="false">+'formato (2)'!C72</f>
        <v>064 - CONTRATAR MANTENIMIENTO PREVENTIVO PARA EL RACK CON CONDICIONES AMBIENTALES CONTROLADAS DEL LABORATORIO DE TIEMPO Y FRECUENCIA </v>
      </c>
      <c r="D72" s="14" t="str">
        <f aca="false">VLOOKUP('formato (2)'!D72,datos!$G$21:$H$32,2,FALSE())</f>
        <v>Octubre</v>
      </c>
      <c r="E72" s="14" t="str">
        <f aca="false">VLOOKUP('formato (2)'!E72,datos!$G$21:$H$32,2,FALSE())</f>
        <v>Octubre</v>
      </c>
      <c r="F72" s="13" t="n">
        <f aca="false">+'formato (2)'!F72</f>
        <v>2</v>
      </c>
      <c r="G72" s="13" t="str">
        <f aca="false">VLOOKUP('formato (2)'!G72,datos!$G$2:$H$4,2,FALSE())</f>
        <v>Mes (s)</v>
      </c>
      <c r="H72" s="13" t="str">
        <f aca="false">VLOOKUP('formato (2)'!H72,datos!$D$2:$E$23,2,FALSE())</f>
        <v>Contratación directa</v>
      </c>
      <c r="I72" s="13" t="str">
        <f aca="false">VLOOKUP('formato (2)'!I72,datos!$G$7:$H$12,2,FALSE())</f>
        <v>Recursos propios </v>
      </c>
      <c r="J72" s="15" t="n">
        <f aca="false">+'formato (2)'!J72</f>
        <v>3000000</v>
      </c>
      <c r="K72" s="15" t="n">
        <f aca="false">+'formato (2)'!K72</f>
        <v>3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5 - CONTRATAR MANTENIMIENTO  AL EQUIPO DE CONDICIONES AMBIENTALES DE AJUSTE FINO DEL LABORATORIO DE MASA DE LA SUBDIRECCIÓN DE METROLOGÍA FÍSICA</v>
      </c>
      <c r="D73" s="14" t="str">
        <f aca="false">VLOOKUP('formato (2)'!D73,datos!$G$21:$H$32,2,FALSE())</f>
        <v>Abril</v>
      </c>
      <c r="E73" s="14" t="str">
        <f aca="false">VLOOKUP('formato (2)'!E73,datos!$G$21:$H$32,2,FALSE())</f>
        <v>Abril</v>
      </c>
      <c r="F73" s="13" t="n">
        <f aca="false">+'formato (2)'!F73</f>
        <v>6</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12200;41111970;32101627;41122411;41111618;41111635;41111604</v>
      </c>
      <c r="C74" s="13" t="str">
        <f aca="false">+'formato (2)'!C74</f>
        <v>066 - CONTRATAR SISTEMA Y ACTUALIZACIÓN PARA LAS MAQUINAS PATRON DEL LABORATORIO DE FUERZA DE LA SUBDIRECCIÓN DE METROLOGÍA FÍSICA DEL INM</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Selección abreviada menor cuantía</v>
      </c>
      <c r="I74" s="13" t="str">
        <f aca="false">VLOOKUP('formato (2)'!I74,datos!$G$7:$H$12,2,FALSE())</f>
        <v>Recursos propios </v>
      </c>
      <c r="J74" s="15" t="n">
        <f aca="false">+'formato (2)'!J74</f>
        <v>400000000</v>
      </c>
      <c r="K74" s="15" t="n">
        <f aca="false">+'formato (2)'!K74</f>
        <v>40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72154200;72154201;73152100;73152103;81101700;81101706</v>
      </c>
      <c r="C75" s="13" t="str">
        <f aca="false">+'formato (2)'!C75</f>
        <v>068 - CONTRATAR EL SERVICIO DE MANTENIMIENTO PREVENTIVO SISTEMA DE CALIBRACIÓN DE TRANSFORMADORES DE TENSIÓN Y CORRIENTE DE LA SUBDIRECCIÓN DE METROLOGÍA FÍSICA </v>
      </c>
      <c r="D75" s="14" t="str">
        <f aca="false">VLOOKUP('formato (2)'!D75,datos!$G$21:$H$32,2,FALSE())</f>
        <v>Junio</v>
      </c>
      <c r="E75" s="14" t="str">
        <f aca="false">VLOOKUP('formato (2)'!E75,datos!$G$21:$H$32,2,FALSE())</f>
        <v>Juni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5000000</v>
      </c>
      <c r="K75" s="15" t="n">
        <f aca="false">+'formato (2)'!K75</f>
        <v>2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72154200;72154201;73152100;73152103;81101700;81101706</v>
      </c>
      <c r="C76" s="13" t="str">
        <f aca="false">+'formato (2)'!C76</f>
        <v>069 - CONTRATAR EL SERVICIO DE MANTENIMIENTO PARA LOS EQUIPOS DE DEL LABORATORIO DE CORRIENTE CONTINUA Y ALTERNA DE LA SUBDIRECCIÓN DE METROLOGÍA FÍSICA </v>
      </c>
      <c r="D76" s="14" t="str">
        <f aca="false">VLOOKUP('formato (2)'!D76,datos!$G$21:$H$32,2,FALSE())</f>
        <v>Junio</v>
      </c>
      <c r="E76" s="14" t="str">
        <f aca="false">VLOOKUP('formato (2)'!E76,datos!$G$21:$H$32,2,FALSE())</f>
        <v>Juni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0000000</v>
      </c>
      <c r="K76" s="15" t="n">
        <f aca="false">+'formato (2)'!K76</f>
        <v>20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40151600;40151500;72154101;72154100</v>
      </c>
      <c r="C77" s="13" t="str">
        <f aca="false">+'formato (2)'!C77</f>
        <v>070 - CONTRATAR SERVICIO DE MANTENIMIENTO PARA EL COMPRESOR Y BOMBA DE VACÍO DEL LABORATORIO DE FLUJO DE GAS. </v>
      </c>
      <c r="D77" s="14" t="str">
        <f aca="false">VLOOKUP('formato (2)'!D77,datos!$G$21:$H$32,2,FALSE())</f>
        <v>Mayo</v>
      </c>
      <c r="E77" s="14" t="str">
        <f aca="false">VLOOKUP('formato (2)'!E77,datos!$G$21:$H$32,2,FALSE())</f>
        <v>Mayo</v>
      </c>
      <c r="F77" s="13" t="n">
        <f aca="false">+'formato (2)'!F77</f>
        <v>3</v>
      </c>
      <c r="G77" s="13" t="str">
        <f aca="false">VLOOKUP('formato (2)'!G77,datos!$G$2:$H$4,2,FALSE())</f>
        <v>Mes (s)</v>
      </c>
      <c r="H77" s="13" t="str">
        <f aca="false">VLOOKUP('formato (2)'!H77,datos!$D$2:$E$23,2,FALSE())</f>
        <v>Mínima cuantía</v>
      </c>
      <c r="I77" s="13" t="str">
        <f aca="false">VLOOKUP('formato (2)'!I77,datos!$G$7:$H$12,2,FALSE())</f>
        <v>Presupuesto de entidad nacional</v>
      </c>
      <c r="J77" s="15" t="n">
        <f aca="false">+'formato (2)'!J77</f>
        <v>15000000</v>
      </c>
      <c r="K77" s="15" t="n">
        <f aca="false">+'formato (2)'!K77</f>
        <v>15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v>
      </c>
      <c r="C78" s="13" t="str">
        <f aca="false">+'formato (2)'!C78</f>
        <v>071 - CONTRATAR MANTENIMIENTO DEL BAÑO LIQUIDO LIBRA 785 ISOTECH DEL LABORATORIO DE TEMPERATURA Y HUMEDAD DE LA SUBDIRECCIÓN DE METROLOGÍA FÍSICA</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4000000</v>
      </c>
      <c r="K78" s="15" t="n">
        <f aca="false">+'formato (2)'!K78</f>
        <v>24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81101706</v>
      </c>
      <c r="C79" s="13" t="str">
        <f aca="false">+'formato (2)'!C79</f>
        <v>072 - CONTRATAR MANTENIMIENTO DEL HORNO HORIZONTAL DE CALIBRACIÓN FLUKE 9112B DEL LABORATORIO DE TEMPERATURA Y HUMEDAD DE LA SUBDIRECCIÓN DE METROLOGÍA FÍSICA</v>
      </c>
      <c r="D79" s="14" t="str">
        <f aca="false">VLOOKUP('formato (2)'!D79,datos!$G$21:$H$32,2,FALSE())</f>
        <v>Mayo</v>
      </c>
      <c r="E79" s="14" t="str">
        <f aca="false">VLOOKUP('formato (2)'!E79,datos!$G$21:$H$32,2,FALSE())</f>
        <v>May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10000000</v>
      </c>
      <c r="K79" s="15" t="n">
        <f aca="false">+'formato (2)'!K79</f>
        <v>1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81101706;41113630</v>
      </c>
      <c r="C80" s="13" t="str">
        <f aca="false">+'formato (2)'!C80</f>
        <v>073 - CONTRATAR SERVICIO DE MANTENIMIENTO CORRECTIVO DEL MULTIMETRO FLUKE DEL LABORATORIO DE CORRIENTE CONTINUA Y ALTERNA DE LA SUBDIRECCIÓN DE METROLOGÍA FÍSICA </v>
      </c>
      <c r="D80" s="14" t="str">
        <f aca="false">VLOOKUP('formato (2)'!D80,datos!$G$21:$H$32,2,FALSE())</f>
        <v>Mayo</v>
      </c>
      <c r="E80" s="14" t="str">
        <f aca="false">VLOOKUP('formato (2)'!E80,datos!$G$21:$H$32,2,FALSE())</f>
        <v>May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4611;41114600</v>
      </c>
      <c r="C81" s="13" t="str">
        <f aca="false">+'formato (2)'!C81</f>
        <v>074 - ADQUIRIR DURÓMETRO DE REFERENCIA ROCKWELL PARA EL LABORATORIO DE DUREZA DE LA SUBDIRECCIÓN DE METROLOGÍA FÍSICA </v>
      </c>
      <c r="D81" s="14" t="str">
        <f aca="false">VLOOKUP('formato (2)'!D81,datos!$G$21:$H$32,2,FALSE())</f>
        <v>Mayo</v>
      </c>
      <c r="E81" s="14" t="str">
        <f aca="false">VLOOKUP('formato (2)'!E81,datos!$G$21:$H$32,2,FALSE())</f>
        <v>Mayo</v>
      </c>
      <c r="F81" s="13" t="n">
        <f aca="false">+'formato (2)'!F81</f>
        <v>6</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230000000</v>
      </c>
      <c r="K81" s="15" t="n">
        <f aca="false">+'formato (2)'!K81</f>
        <v>23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03702;41111900;41113100;41113114;41115600;41115609</v>
      </c>
      <c r="C82" s="13" t="str">
        <f aca="false">+'formato (2)'!C82</f>
        <v>075 - ADQUIRIR BAÑO TERMOSTÁTICO, CONDUTIMETRO Y PHMETRO CON LOS RESPECTIVOS EQUIPOS AUXILIARES PARA EL LABORATORIO DE VOLUMEN DE LA SUBDIRECCIÓN DE METROLOGÍA FÍSICA </v>
      </c>
      <c r="D82" s="14" t="str">
        <f aca="false">VLOOKUP('formato (2)'!D82,datos!$G$21:$H$32,2,FALSE())</f>
        <v>Mayo</v>
      </c>
      <c r="E82" s="14" t="str">
        <f aca="false">VLOOKUP('formato (2)'!E82,datos!$G$21:$H$32,2,FALSE())</f>
        <v>Mayo</v>
      </c>
      <c r="F82" s="13" t="n">
        <f aca="false">+'formato (2)'!F82</f>
        <v>3</v>
      </c>
      <c r="G82" s="13" t="str">
        <f aca="false">VLOOKUP('formato (2)'!G82,datos!$G$2:$H$4,2,FALSE())</f>
        <v>Mes (s)</v>
      </c>
      <c r="H82" s="13" t="str">
        <f aca="false">VLOOKUP('formato (2)'!H82,datos!$D$2:$E$23,2,FALSE())</f>
        <v>Mínima cuantía</v>
      </c>
      <c r="I82" s="13" t="str">
        <f aca="false">VLOOKUP('formato (2)'!I82,datos!$G$7:$H$12,2,FALSE())</f>
        <v>Presupuesto de entidad nacional</v>
      </c>
      <c r="J82" s="15" t="n">
        <f aca="false">+'formato (2)'!J82</f>
        <v>33000000</v>
      </c>
      <c r="K82" s="15" t="n">
        <f aca="false">+'formato (2)'!K82</f>
        <v>33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0101700;40101715;41103400;41103416;41122400;41122413</v>
      </c>
      <c r="C83" s="13" t="str">
        <f aca="false">+'formato (2)'!C83</f>
        <v>076 - ADQUIRIR CÁMARA TERMOGRÁFICA Y PINZA AMPERIMETRICA PARA EL LABORATORIO DE POTENCIA Y ENERGÍA DE LA SUBDIRECCIÓN DE METROLOGÍA FÍSICA DEL INM </v>
      </c>
      <c r="D83" s="14" t="str">
        <f aca="false">VLOOKUP('formato (2)'!D83,datos!$G$21:$H$32,2,FALSE())</f>
        <v>Mayo</v>
      </c>
      <c r="E83" s="14" t="str">
        <f aca="false">VLOOKUP('formato (2)'!E83,datos!$G$21:$H$32,2,FALSE())</f>
        <v>Mayo</v>
      </c>
      <c r="F83" s="13" t="n">
        <f aca="false">+'formato (2)'!F83</f>
        <v>3</v>
      </c>
      <c r="G83" s="13" t="str">
        <f aca="false">VLOOKUP('formato (2)'!G83,datos!$G$2:$H$4,2,FALSE())</f>
        <v>Mes (s)</v>
      </c>
      <c r="H83" s="13" t="str">
        <f aca="false">VLOOKUP('formato (2)'!H83,datos!$D$2:$E$23,2,FALSE())</f>
        <v>Mínima cuantía</v>
      </c>
      <c r="I83" s="13" t="str">
        <f aca="false">VLOOKUP('formato (2)'!I83,datos!$G$7:$H$12,2,FALSE())</f>
        <v>Presupuesto de entidad nacional</v>
      </c>
      <c r="J83" s="15" t="n">
        <f aca="false">+'formato (2)'!J83</f>
        <v>20000000</v>
      </c>
      <c r="K83" s="15" t="n">
        <f aca="false">+'formato (2)'!K83</f>
        <v>2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1900</v>
      </c>
      <c r="C84" s="13" t="str">
        <f aca="false">+'formato (2)'!C84</f>
        <v>077 - ADQUIRIR EQUIPO LOW NOISE FREQUENCY MULITPLIER CON SUS RESPECTIVOS COMPLEMENTOS PARA EL LABORATORIO DE TIEMPO Y FRECUENCIA DE LA SUBDIRECCIÓN DE METROLOGÍA FÍSICA DEL INM</v>
      </c>
      <c r="D84" s="14" t="str">
        <f aca="false">VLOOKUP('formato (2)'!D84,datos!$G$21:$H$32,2,FALSE())</f>
        <v>Junio</v>
      </c>
      <c r="E84" s="14" t="str">
        <f aca="false">VLOOKUP('formato (2)'!E84,datos!$G$21:$H$32,2,FALSE())</f>
        <v>Junio</v>
      </c>
      <c r="F84" s="13" t="n">
        <f aca="false">+'formato (2)'!F84</f>
        <v>5</v>
      </c>
      <c r="G84" s="13" t="str">
        <f aca="false">VLOOKUP('formato (2)'!G84,datos!$G$2:$H$4,2,FALSE())</f>
        <v>Mes (s)</v>
      </c>
      <c r="H84" s="13" t="str">
        <f aca="false">VLOOKUP('formato (2)'!H84,datos!$D$2:$E$23,2,FALSE())</f>
        <v>Mínima cuantía</v>
      </c>
      <c r="I84" s="13" t="str">
        <f aca="false">VLOOKUP('formato (2)'!I84,datos!$G$7:$H$12,2,FALSE())</f>
        <v>Presupuesto de entidad nacional</v>
      </c>
      <c r="J84" s="15" t="n">
        <f aca="false">+'formato (2)'!J84</f>
        <v>26000000</v>
      </c>
      <c r="K84" s="15" t="n">
        <f aca="false">+'formato (2)'!K84</f>
        <v>26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1505</v>
      </c>
      <c r="C85" s="13" t="str">
        <f aca="false">+'formato (2)'!C85</f>
        <v>078 - ADQUIRIR JUEGO DE PESAS PATRON CLASE E2 DE 1 MG A 1 KG Y  PESAS CLASE E0 DE 2 KG, 5KG, 10 KG PARA EL LABORATORIO DE DENSIDAD Y MASA DE LA SUBDIRECCIÓN DE METROLOGÍA FÍSICA DEL INM</v>
      </c>
      <c r="D85" s="14" t="str">
        <f aca="false">VLOOKUP('formato (2)'!D85,datos!$G$21:$H$32,2,FALSE())</f>
        <v>Junio</v>
      </c>
      <c r="E85" s="14" t="str">
        <f aca="false">VLOOKUP('formato (2)'!E85,datos!$G$21:$H$32,2,FALSE())</f>
        <v>Juni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183000000</v>
      </c>
      <c r="K85" s="15" t="n">
        <f aca="false">+'formato (2)'!K85</f>
        <v>183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41111900;41113600</v>
      </c>
      <c r="C86" s="13" t="str">
        <f aca="false">+'formato (2)'!C86</f>
        <v>079 - ADQUIRIR ESCÁNER MEASUREMENT INTERNATIONAL 4216A Y SUS COMPLEMENTOS PARA EL LABORATORIO DE CORRIENTE CONTINUA Y ALTERNA DE LA SUBDIRECCIÓN DE METROLOGÍA FÍSICA DEL INM</v>
      </c>
      <c r="D86" s="14" t="str">
        <f aca="false">VLOOKUP('formato (2)'!D86,datos!$G$21:$H$32,2,FALSE())</f>
        <v>Mayo</v>
      </c>
      <c r="E86" s="14" t="str">
        <f aca="false">VLOOKUP('formato (2)'!E86,datos!$G$21:$H$32,2,FALSE())</f>
        <v>May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170000000</v>
      </c>
      <c r="K86" s="15" t="n">
        <f aca="false">+'formato (2)'!K86</f>
        <v>17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AIRO GUSTAVO AYALA</v>
      </c>
      <c r="Q86" s="13" t="str">
        <f aca="false">+'formato (2)'!Q86</f>
        <v>6012542222</v>
      </c>
      <c r="R86" s="13" t="str">
        <f aca="false">+'formato (2)'!R86</f>
        <v>subdirfisica@inm.gov.co</v>
      </c>
      <c r="S86" s="13" t="s">
        <v>16</v>
      </c>
      <c r="T86" s="13" t="s">
        <v>16</v>
      </c>
    </row>
    <row r="87" customFormat="false" ht="59.25" hidden="false" customHeight="true" outlineLevel="0" collapsed="false">
      <c r="B87" s="13" t="str">
        <f aca="false">+'formato (2)'!B87</f>
        <v>41112100</v>
      </c>
      <c r="C87" s="13" t="str">
        <f aca="false">+'formato (2)'!C87</f>
        <v>080 - ADQUIRIR TRANSDUCTOR TB2  Y SUS COMPLEMENTOS PARA EL LABORATORIO DE PAR TORSIONAL DE LA SUBDIRECCIÓN DE METROLOGÍA FÍSICA DEL INM</v>
      </c>
      <c r="D87" s="14" t="str">
        <f aca="false">VLOOKUP('formato (2)'!D87,datos!$G$21:$H$32,2,FALSE())</f>
        <v>Mayo</v>
      </c>
      <c r="E87" s="14" t="str">
        <f aca="false">VLOOKUP('formato (2)'!E87,datos!$G$21:$H$32,2,FALSE())</f>
        <v>Mayo</v>
      </c>
      <c r="F87" s="13" t="n">
        <f aca="false">+'formato (2)'!F87</f>
        <v>5</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60000000</v>
      </c>
      <c r="K87" s="15" t="n">
        <f aca="false">+'formato (2)'!K87</f>
        <v>6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AIRO GUSTAVO AYALA</v>
      </c>
      <c r="Q87" s="13" t="str">
        <f aca="false">+'formato (2)'!Q87</f>
        <v>6012542222</v>
      </c>
      <c r="R87" s="13" t="str">
        <f aca="false">+'formato (2)'!R87</f>
        <v>subdirfisica@inm.gov.co</v>
      </c>
      <c r="S87" s="13" t="s">
        <v>16</v>
      </c>
      <c r="T87" s="13" t="s">
        <v>16</v>
      </c>
    </row>
    <row r="88" customFormat="false" ht="59.25" hidden="false" customHeight="true" outlineLevel="0" collapsed="false">
      <c r="B88" s="13" t="str">
        <f aca="false">+'formato (2)'!B88</f>
        <v>41112200;41111900</v>
      </c>
      <c r="C88" s="13" t="str">
        <f aca="false">+'formato (2)'!C88</f>
        <v>081 - ADQUIRIR INDICADOR 1529 CHUB-E4 PARA EL LABORATORIO DE TEMPERATURA Y HUMEDAD DE LA SUBDIRECCIÓN DE METROLOGÍA FÍSICA DEL INM</v>
      </c>
      <c r="D88" s="14" t="str">
        <f aca="false">VLOOKUP('formato (2)'!D88,datos!$G$21:$H$32,2,FALSE())</f>
        <v>Julio</v>
      </c>
      <c r="E88" s="14" t="str">
        <f aca="false">VLOOKUP('formato (2)'!E88,datos!$G$21:$H$32,2,FALSE())</f>
        <v>Julio</v>
      </c>
      <c r="F88" s="13" t="n">
        <f aca="false">+'formato (2)'!F88</f>
        <v>5</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0000000</v>
      </c>
      <c r="K88" s="15" t="n">
        <f aca="false">+'formato (2)'!K88</f>
        <v>4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AIRO GUSTAVO AYALA</v>
      </c>
      <c r="Q88" s="13" t="str">
        <f aca="false">+'formato (2)'!Q88</f>
        <v>6012542222</v>
      </c>
      <c r="R88" s="13" t="str">
        <f aca="false">+'formato (2)'!R88</f>
        <v>subdirfisica@inm.gov.co</v>
      </c>
      <c r="S88" s="13" t="s">
        <v>16</v>
      </c>
      <c r="T88" s="13" t="s">
        <v>16</v>
      </c>
    </row>
    <row r="89" customFormat="false" ht="59.25" hidden="false" customHeight="true" outlineLevel="0" collapsed="false">
      <c r="B89" s="13" t="str">
        <f aca="false">+'formato (2)'!B89</f>
        <v>80111600</v>
      </c>
      <c r="C89" s="13" t="str">
        <f aca="false">+'formato (2)'!C89</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Recursos propios </v>
      </c>
      <c r="J89" s="15" t="n">
        <f aca="false">+'formato (2)'!J89</f>
        <v>51554160</v>
      </c>
      <c r="K89" s="15" t="n">
        <f aca="false">+'formato (2)'!K89</f>
        <v>5155416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56934570</v>
      </c>
      <c r="K90" s="15" t="n">
        <f aca="false">+'formato (2)'!K90</f>
        <v>5693457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91" s="14" t="str">
        <f aca="false">VLOOKUP('formato (2)'!D91,datos!$G$21:$H$32,2,FALSE())</f>
        <v>Febrero</v>
      </c>
      <c r="E91" s="14" t="str">
        <f aca="false">VLOOKUP('formato (2)'!E91,datos!$G$21:$H$32,2,FALSE())</f>
        <v>Febrero</v>
      </c>
      <c r="F91" s="13" t="n">
        <f aca="false">+'formato (2)'!F91</f>
        <v>11</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48801060</v>
      </c>
      <c r="K91" s="15" t="n">
        <f aca="false">+'formato (2)'!K91</f>
        <v>4880106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92" s="14" t="str">
        <f aca="false">VLOOKUP('formato (2)'!D92,datos!$G$21:$H$32,2,FALSE())</f>
        <v>Abril</v>
      </c>
      <c r="E92" s="14" t="str">
        <f aca="false">VLOOKUP('formato (2)'!E92,datos!$G$21:$H$32,2,FALSE())</f>
        <v>Abril</v>
      </c>
      <c r="F92" s="13" t="n">
        <f aca="false">+'formato (2)'!F92</f>
        <v>8</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34369440</v>
      </c>
      <c r="K92" s="15" t="n">
        <f aca="false">+'formato (2)'!K92</f>
        <v>3436944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86 - PRESTACIÓN DE SERVICIOS PROFESIONALES PARA APOYAR A LA OAP EN LA IMPLEMENTACIÓN DE METODOLOGÍAS DE GESTIÓN DE PROYECTOS Y SEGUIMIENTO DE LAS ACTIVIDADES DE PROYECTOS DE COOPERACIÓN INTERNACIONAL DEL INM</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41331520</v>
      </c>
      <c r="K93" s="15" t="n">
        <f aca="false">+'formato (2)'!K93</f>
        <v>4133152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87 - PRESTACIÓN DE SERVICIOS PROFESIONALES PARA LA FORMULACIÓN, GESTIÓN, CONTROL Y SEGUIMIENTO DE PLANES INSTITUCIONALES, PROYECTOS DE INVERSIÓN Y ACTIVIDADES ASOCIADAS DEL INSTITUTO NACIONAL DE METROLOGÍ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162670200</v>
      </c>
      <c r="K94" s="15" t="n">
        <f aca="false">+'formato (2)'!K94</f>
        <v>1626702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0111600</v>
      </c>
      <c r="C95" s="13" t="str">
        <f aca="false">+'formato (2)'!C95</f>
        <v>088 - PRESTACIÓN DE SERVICIOS PROFESIONALES PARA EL MANTENIMIENTO Y LA MEJORA DEL SISTEMA INTEGRADO DE GESTIÓN Y DEL MODELO DE OPERACIÓN POR PROCESOS, ALINEADO CON LOS EJERCICIOS DE ARQUITECTURA EMPRESARIAL PARA EL INSTITUTO NACIONAL DE METROLOGÍA DE COLOMBIA</v>
      </c>
      <c r="D95" s="14" t="str">
        <f aca="false">VLOOKUP('formato (2)'!D95,datos!$G$21:$H$32,2,FALSE())</f>
        <v>Enero</v>
      </c>
      <c r="E95" s="14" t="str">
        <f aca="false">VLOOKUP('formato (2)'!E95,datos!$G$21:$H$32,2,FALSE())</f>
        <v>Enero</v>
      </c>
      <c r="F95" s="13" t="n">
        <f aca="false">+'formato (2)'!F95</f>
        <v>11</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325340400</v>
      </c>
      <c r="K95" s="15" t="n">
        <f aca="false">+'formato (2)'!K95</f>
        <v>3253404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81111500;81141900</v>
      </c>
      <c r="C96" s="13" t="str">
        <f aca="false">+'formato (2)'!C96</f>
        <v>089 - CONTRATAR LOS SERVICIOS PARA IMPLEMENTAR LA HOJA DE RUTA DE ARQUITECTURA EMPRESARIAL, MODELO DE GESTIÓN POR PROCESOS Y MODELO DE GOBIERNO DE DATOS PARA EL INM</v>
      </c>
      <c r="D96" s="14" t="str">
        <f aca="false">VLOOKUP('formato (2)'!D96,datos!$G$21:$H$32,2,FALSE())</f>
        <v>Mayo</v>
      </c>
      <c r="E96" s="14" t="str">
        <f aca="false">VLOOKUP('formato (2)'!E96,datos!$G$21:$H$32,2,FALSE())</f>
        <v>Mayo</v>
      </c>
      <c r="F96" s="13" t="n">
        <f aca="false">+'formato (2)'!F96</f>
        <v>6</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270000000</v>
      </c>
      <c r="K96" s="15" t="n">
        <f aca="false">+'formato (2)'!K96</f>
        <v>27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LAURA LORENA RIVERA ROA</v>
      </c>
      <c r="Q96" s="13" t="str">
        <f aca="false">+'formato (2)'!Q96</f>
        <v>6012542222</v>
      </c>
      <c r="R96" s="13" t="str">
        <f aca="false">+'formato (2)'!R96</f>
        <v>planeacion@inm.gov.co</v>
      </c>
      <c r="S96" s="13" t="s">
        <v>16</v>
      </c>
      <c r="T96" s="13" t="s">
        <v>16</v>
      </c>
    </row>
    <row r="97" customFormat="false" ht="59.25" hidden="false" customHeight="true" outlineLevel="0" collapsed="false">
      <c r="B97" s="13" t="str">
        <f aca="false">+'formato (2)'!B97</f>
        <v>80111600</v>
      </c>
      <c r="C97" s="13" t="str">
        <f aca="false">+'formato (2)'!C97</f>
        <v>090 - PRESTACIÓN DE SERVICIOS PROFESIONALES PARA APOYAR A LA OFICINA ASESORA DE PLANEACIÓN EN LAS ACTIVIDADES DE LA ADMINISTRACIÓN DEL SIG Y LA IMPLEMENTACIÓN DE LA HOJA DE RUTA DE ARQUITECTURA EMPRESARIAL PARA EL INSTITUTO NACIONAL DE METROLOGIA</v>
      </c>
      <c r="D97" s="14" t="str">
        <f aca="false">VLOOKUP('formato (2)'!D97,datos!$G$21:$H$32,2,FALSE())</f>
        <v>Enero</v>
      </c>
      <c r="E97" s="14" t="str">
        <f aca="false">VLOOKUP('formato (2)'!E97,datos!$G$21:$H$32,2,FALSE())</f>
        <v>Enero</v>
      </c>
      <c r="F97" s="13" t="n">
        <f aca="false">+'formato (2)'!F97</f>
        <v>11</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81335100</v>
      </c>
      <c r="K97" s="15" t="n">
        <f aca="false">+'formato (2)'!K97</f>
        <v>813351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LAURA LORENA RIVERA ROA</v>
      </c>
      <c r="Q97" s="13" t="str">
        <f aca="false">+'formato (2)'!Q97</f>
        <v>6012542222</v>
      </c>
      <c r="R97" s="13" t="str">
        <f aca="false">+'formato (2)'!R97</f>
        <v>planeacion@inm.gov.co</v>
      </c>
      <c r="S97" s="13" t="s">
        <v>16</v>
      </c>
      <c r="T97" s="13" t="s">
        <v>16</v>
      </c>
    </row>
    <row r="98" customFormat="false" ht="59.25" hidden="false" customHeight="true" outlineLevel="0" collapsed="false">
      <c r="B98" s="13" t="str">
        <f aca="false">+'formato (2)'!B98</f>
        <v>80111600</v>
      </c>
      <c r="C98" s="13" t="str">
        <f aca="false">+'formato (2)'!C98</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8" s="14" t="str">
        <f aca="false">VLOOKUP('formato (2)'!D98,datos!$G$21:$H$32,2,FALSE())</f>
        <v>Enero</v>
      </c>
      <c r="E98" s="14" t="str">
        <f aca="false">VLOOKUP('formato (2)'!E98,datos!$G$21:$H$32,2,FALSE())</f>
        <v>Enero</v>
      </c>
      <c r="F98" s="13" t="n">
        <f aca="false">+'formato (2)'!F98</f>
        <v>11</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88729200</v>
      </c>
      <c r="K98" s="15" t="n">
        <f aca="false">+'formato (2)'!K98</f>
        <v>887292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LAURA LORENA RIVERA ROA</v>
      </c>
      <c r="Q98" s="13" t="str">
        <f aca="false">+'formato (2)'!Q98</f>
        <v>6012542222</v>
      </c>
      <c r="R98" s="13" t="str">
        <f aca="false">+'formato (2)'!R98</f>
        <v>planeacion@inm.gov.co</v>
      </c>
      <c r="S98" s="13" t="s">
        <v>16</v>
      </c>
      <c r="T98" s="13" t="s">
        <v>16</v>
      </c>
    </row>
    <row r="99" customFormat="false" ht="59.25" hidden="false" customHeight="true" outlineLevel="0" collapsed="false">
      <c r="B99" s="13" t="str">
        <f aca="false">+'formato (2)'!B99</f>
        <v>43232800;43232900;43233000;43233501;43233700;81112100;81112204</v>
      </c>
      <c r="C99" s="13" t="str">
        <f aca="false">+'formato (2)'!C99</f>
        <v>092 - CONTRATAR EL SERVICIO DE CORREO ELECTRÓNICO Y PRODUCTOS MICROSOFT, PARA EL DESARROLLO Y GESTIÓN DE ACTIVIDADES MISIONALES Y ADMINISTRATIVAS AL INTERIOR DEL INSTITUTO NACIONAL DE METROLOGÍA</v>
      </c>
      <c r="D99" s="14" t="str">
        <f aca="false">VLOOKUP('formato (2)'!D99,datos!$G$21:$H$32,2,FALSE())</f>
        <v>Enero</v>
      </c>
      <c r="E99" s="14" t="str">
        <f aca="false">VLOOKUP('formato (2)'!E99,datos!$G$21:$H$32,2,FALSE())</f>
        <v>Enero</v>
      </c>
      <c r="F99" s="13" t="n">
        <f aca="false">+'formato (2)'!F99</f>
        <v>4</v>
      </c>
      <c r="G99" s="13" t="str">
        <f aca="false">VLOOKUP('formato (2)'!G99,datos!$G$2:$H$4,2,FALSE())</f>
        <v>Mes (s)</v>
      </c>
      <c r="H99" s="13" t="str">
        <f aca="false">VLOOKUP('formato (2)'!H99,datos!$D$2:$E$23,2,FALSE())</f>
        <v>Selección abreviada subasta inversa</v>
      </c>
      <c r="I99" s="13" t="str">
        <f aca="false">VLOOKUP('formato (2)'!I99,datos!$G$7:$H$12,2,FALSE())</f>
        <v>Presupuesto de entidad nacional</v>
      </c>
      <c r="J99" s="15" t="n">
        <f aca="false">+'formato (2)'!J99</f>
        <v>200000000</v>
      </c>
      <c r="K99" s="15" t="n">
        <f aca="false">+'formato (2)'!K99</f>
        <v>20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HON ALEXANDER TORRES GALINDO</v>
      </c>
      <c r="Q99" s="13" t="str">
        <f aca="false">+'formato (2)'!Q99</f>
        <v>6012542222</v>
      </c>
      <c r="R99" s="13" t="str">
        <f aca="false">+'formato (2)'!R99</f>
        <v>jatorres@inm.gov.co</v>
      </c>
      <c r="S99" s="13" t="s">
        <v>16</v>
      </c>
      <c r="T99" s="13" t="s">
        <v>16</v>
      </c>
    </row>
    <row r="100" customFormat="false" ht="59.25" hidden="false" customHeight="true" outlineLevel="0" collapsed="false">
      <c r="B100" s="13" t="str">
        <f aca="false">+'formato (2)'!B100</f>
        <v>80111600</v>
      </c>
      <c r="C100" s="13" t="str">
        <f aca="false">+'formato (2)'!C100</f>
        <v>093 - PRESTAR SERVICIOS PROFESIONALES PARA LA ADMINISTRACIÓN Y MANTENIMIENTO DE BASES DE DATOS DEL INM, GARANTIZANDO SU DISPONIBILIDAD, RENDIMIENTO, SEGURIDAD E INTEGRIDAD, ASÍ COMO EL SOPORTE Y OPTIMIZACIÓN DE LA ARQUITECTURA TECNOLÓGICA ASOCIADA.</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74775580</v>
      </c>
      <c r="K100" s="15" t="n">
        <f aca="false">+'formato (2)'!K100</f>
        <v>7477558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00</v>
      </c>
      <c r="C101" s="13" t="str">
        <f aca="false">+'formato (2)'!C101</f>
        <v>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01" s="14" t="str">
        <f aca="false">VLOOKUP('formato (2)'!D101,datos!$G$21:$H$32,2,FALSE())</f>
        <v>Febrero</v>
      </c>
      <c r="E101" s="14" t="str">
        <f aca="false">VLOOKUP('formato (2)'!E101,datos!$G$21:$H$32,2,FALSE())</f>
        <v>Febr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32534040</v>
      </c>
      <c r="K101" s="15" t="n">
        <f aca="false">+'formato (2)'!K101</f>
        <v>3253404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5 - PRESTACIÓN DE SERVICIOS PROFESIONALES PARA EL DISEÑO, MANTENIMIENTO Y PUBLICACIÓN DE CONTENIDOS EN LOS SITIOS WEB Y LA INTRANET DEL INM</v>
      </c>
      <c r="D102" s="14" t="str">
        <f aca="false">VLOOKUP('formato (2)'!D102,datos!$G$21:$H$32,2,FALSE())</f>
        <v>Febrero</v>
      </c>
      <c r="E102" s="14" t="str">
        <f aca="false">VLOOKUP('formato (2)'!E102,datos!$G$21:$H$32,2,FALSE())</f>
        <v>Febrero</v>
      </c>
      <c r="F102" s="13" t="n">
        <f aca="false">+'formato (2)'!F102</f>
        <v>10</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6830840</v>
      </c>
      <c r="K102" s="15" t="n">
        <f aca="false">+'formato (2)'!K102</f>
        <v>5683084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096 - CONTRATAR LOS SERVICIOS PARA CONTINUAR AVANZANDO EN LA APROPIACIÓN DEL MODELO DE GESTIÓN DE TI, ESTABLECIDO EN EL MARCO DE REFERENCIA DE ARQUITECTURA EMPRESARIAL.</v>
      </c>
      <c r="D103" s="14" t="str">
        <f aca="false">VLOOKUP('formato (2)'!D103,datos!$G$21:$H$32,2,FALSE())</f>
        <v>Mayo</v>
      </c>
      <c r="E103" s="14" t="str">
        <f aca="false">VLOOKUP('formato (2)'!E103,datos!$G$21:$H$32,2,FALSE())</f>
        <v>Mayo</v>
      </c>
      <c r="F103" s="13" t="n">
        <f aca="false">+'formato (2)'!F103</f>
        <v>5</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50000000</v>
      </c>
      <c r="K103" s="15" t="n">
        <f aca="false">+'formato (2)'!K103</f>
        <v>15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097 - PRESTACIÓN DE SERVICIOS PROFESIONALES PARA ASISTIR AL EQUIPO DE LA OIDT EN LA IDENTIFICACIÓN DE REQUERIMIENTOS TÉCNICOS RELACIONADOS CON LA ADQUISICIÓN DE BIENES Y SERVICIOS DEL PROYECTO DE INNOVACIÓN EN TECNOLOGÍAS DE LA INFORMACIÓN.</v>
      </c>
      <c r="D104" s="14" t="str">
        <f aca="false">VLOOKUP('formato (2)'!D104,datos!$G$21:$H$32,2,FALSE())</f>
        <v>Febrero</v>
      </c>
      <c r="E104" s="14" t="str">
        <f aca="false">VLOOKUP('formato (2)'!E104,datos!$G$21:$H$32,2,FALSE())</f>
        <v>Febrero</v>
      </c>
      <c r="F104" s="13" t="n">
        <f aca="false">+'formato (2)'!F104</f>
        <v>10</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00</v>
      </c>
      <c r="C105" s="13" t="str">
        <f aca="false">+'formato (2)'!C105</f>
        <v>098 - PRESTAR SERVICIOS PROFESIONALES PARA LA ESTRUCTURACIÓN DE PROCESOS CONTRACTUALES, EL ACOMPAÑAMIENTO EN LAS ETAPAS PRECONTRACTUAL, CONTRACTUAL Y POSCONTRACTUAL, ASÍ COMO PROPORCIONAR APOYO JURÍDICO AL INSTITUTO NACIONAL DE METROLOGÍA.</v>
      </c>
      <c r="D105" s="14" t="str">
        <f aca="false">VLOOKUP('formato (2)'!D105,datos!$G$21:$H$32,2,FALSE())</f>
        <v>Enero</v>
      </c>
      <c r="E105" s="14" t="str">
        <f aca="false">VLOOKUP('formato (2)'!E105,datos!$G$21:$H$32,2,FALSE())</f>
        <v>Enero</v>
      </c>
      <c r="F105" s="13" t="n">
        <f aca="false">+'formato (2)'!F105</f>
        <v>8</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68160960</v>
      </c>
      <c r="K105" s="15" t="n">
        <f aca="false">+'formato (2)'!K105</f>
        <v>6816096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099 - PRESTACIÓN DE SERVICIOS PROFESIONALES PARA LA FORMULACIÓN, GESTIÓN, CONTROL Y SEGUIMIENTO DE PLANES INSTITUCIONALES, PROYECTOS DE INVERSIÓN Y ACTIVIDADES ASOCIADAS DEL INSTITUTO NACIONAL DE METROLOGÍA</v>
      </c>
      <c r="D106" s="14" t="str">
        <f aca="false">VLOOKUP('formato (2)'!D106,datos!$G$21:$H$32,2,FALSE())</f>
        <v>Enero</v>
      </c>
      <c r="E106" s="14" t="str">
        <f aca="false">VLOOKUP('formato (2)'!E106,datos!$G$21:$H$32,2,FALSE())</f>
        <v>Enero</v>
      </c>
      <c r="F106" s="13" t="n">
        <f aca="false">+'formato (2)'!F106</f>
        <v>8</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85032150</v>
      </c>
      <c r="K106" s="15" t="n">
        <f aca="false">+'formato (2)'!K106</f>
        <v>8503215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21;80111600</v>
      </c>
      <c r="C107" s="13" t="str">
        <f aca="false">+'formato (2)'!C10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85032150</v>
      </c>
      <c r="K107" s="15" t="n">
        <f aca="false">+'formato (2)'!K107</f>
        <v>8503215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1 - PRESTACION DE SERVICIOS PROFESIONALES PARA QUE EN EL MARCO DE LA POLITICA DE GOBIERNO DIGITAL Y LAS NECESIDADES DE TRANSFORMACIÓN DIGITAL SE DOCUMENTEN REQUERIMIENTOS PARA EL MEJORAMIENTO DE SISTEMAS DE INFORMACIÓN Y SERVICIOS QUE SE REQUIEREN EN EL INM</v>
      </c>
      <c r="D108" s="14" t="str">
        <f aca="false">VLOOKUP('formato (2)'!D108,datos!$G$21:$H$32,2,FALSE())</f>
        <v>Febrero</v>
      </c>
      <c r="E108" s="14" t="str">
        <f aca="false">VLOOKUP('formato (2)'!E108,datos!$G$21:$H$32,2,FALSE())</f>
        <v>Febr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11500;81141900</v>
      </c>
      <c r="C109" s="13" t="str">
        <f aca="false">+'formato (2)'!C109</f>
        <v>102 - CONTRATAR LOS SERVICIOS PARA IMPLENTAR LA HOJA DE RUTA DE ARQUITECTURA EMPRESARIAL, MODELO DE GESTIÓN POR PROCESOS Y MODELO DE GOBIERNO DE DATOS PARA EL INM</v>
      </c>
      <c r="D109" s="14" t="str">
        <f aca="false">VLOOKUP('formato (2)'!D109,datos!$G$21:$H$32,2,FALSE())</f>
        <v>Mayo</v>
      </c>
      <c r="E109" s="14" t="str">
        <f aca="false">VLOOKUP('formato (2)'!E109,datos!$G$21:$H$32,2,FALSE())</f>
        <v>Mayo</v>
      </c>
      <c r="F109" s="13" t="n">
        <f aca="false">+'formato (2)'!F109</f>
        <v>6</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120000000</v>
      </c>
      <c r="K109" s="15" t="n">
        <f aca="false">+'formato (2)'!K109</f>
        <v>1200000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0111600</v>
      </c>
      <c r="C110" s="13" t="str">
        <f aca="false">+'formato (2)'!C110</f>
        <v>103 - PRESTAR SERVICIOS PROFESIONALES PARA DESARROLLAR LAS ACTIVIDADES RELACIONADAS CON LA IMPLEMENTACIÓN DE LOS CONTROLES DE LA NORMA ISO 27001 VERSION 2022</v>
      </c>
      <c r="D110" s="14" t="str">
        <f aca="false">VLOOKUP('formato (2)'!D110,datos!$G$21:$H$32,2,FALSE())</f>
        <v>Febrero</v>
      </c>
      <c r="E110" s="14" t="str">
        <f aca="false">VLOOKUP('formato (2)'!E110,datos!$G$21:$H$32,2,FALSE())</f>
        <v>Febr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74775580</v>
      </c>
      <c r="K110" s="15" t="n">
        <f aca="false">+'formato (2)'!K110</f>
        <v>7477558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41801;81111800;81111900;81112208;43233200</v>
      </c>
      <c r="C111" s="13" t="str">
        <f aca="false">+'formato (2)'!C111</f>
        <v>104 - CONTRATAR LA PRESTACIÓN DEL SERVICIO DE ETHICAL HACKING</v>
      </c>
      <c r="D111" s="14" t="str">
        <f aca="false">VLOOKUP('formato (2)'!D111,datos!$G$21:$H$32,2,FALSE())</f>
        <v>Marzo</v>
      </c>
      <c r="E111" s="14" t="str">
        <f aca="false">VLOOKUP('formato (2)'!E111,datos!$G$21:$H$32,2,FALSE())</f>
        <v>Marzo</v>
      </c>
      <c r="F111" s="13" t="n">
        <f aca="false">+'formato (2)'!F111</f>
        <v>9</v>
      </c>
      <c r="G111" s="13" t="str">
        <f aca="false">VLOOKUP('formato (2)'!G111,datos!$G$2:$H$4,2,FALSE())</f>
        <v>Mes (s)</v>
      </c>
      <c r="H111" s="13" t="str">
        <f aca="false">VLOOKUP('formato (2)'!H111,datos!$D$2:$E$23,2,FALSE())</f>
        <v>Mínima cuantía</v>
      </c>
      <c r="I111" s="13" t="str">
        <f aca="false">VLOOKUP('formato (2)'!I111,datos!$G$7:$H$12,2,FALSE())</f>
        <v>Presupuesto de entidad nacional</v>
      </c>
      <c r="J111" s="15" t="n">
        <f aca="false">+'formato (2)'!J111</f>
        <v>47430593</v>
      </c>
      <c r="K111" s="15" t="n">
        <f aca="false">+'formato (2)'!K111</f>
        <v>474305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500</v>
      </c>
      <c r="C112" s="13" t="str">
        <f aca="false">+'formato (2)'!C112</f>
        <v>105 - CONTRATAR EL SERVICIO DE NUBE PÚBLICA PARA EL INSTITUTO NACIONAL DE METROLOGIA</v>
      </c>
      <c r="D112" s="14" t="str">
        <f aca="false">VLOOKUP('formato (2)'!D112,datos!$G$21:$H$32,2,FALSE())</f>
        <v>Marzo</v>
      </c>
      <c r="E112" s="14" t="str">
        <f aca="false">VLOOKUP('formato (2)'!E112,datos!$G$21:$H$32,2,FALSE())</f>
        <v>Marzo</v>
      </c>
      <c r="F112" s="13" t="n">
        <f aca="false">+'formato (2)'!F112</f>
        <v>1</v>
      </c>
      <c r="G112" s="13" t="str">
        <f aca="false">VLOOKUP('formato (2)'!G112,datos!$G$2:$H$4,2,FALSE())</f>
        <v>Mes (s)</v>
      </c>
      <c r="H112" s="13" t="str">
        <f aca="false">VLOOKUP('formato (2)'!H112,datos!$D$2:$E$23,2,FALSE())</f>
        <v>Mínima cuantía</v>
      </c>
      <c r="I112" s="13" t="str">
        <f aca="false">VLOOKUP('formato (2)'!I112,datos!$G$7:$H$12,2,FALSE())</f>
        <v>Presupuesto de entidad nacional</v>
      </c>
      <c r="J112" s="15" t="n">
        <f aca="false">+'formato (2)'!J112</f>
        <v>70633921</v>
      </c>
      <c r="K112" s="15" t="n">
        <f aca="false">+'formato (2)'!K112</f>
        <v>70633921</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06 - PRESTAR SERVICIOS PROFESIONALES COMO APOYO EN LA ADMINISTRACIÓN Y SOPORTE DE LA INFRAESTRUCTURA TECNOLÓGICA, EN LA GESTIÓN, IMPLEMENTACIÓN Y MANTENIMIENTO DE SISTEMAS DE INFORMACIÓN DEL INM.</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9406070</v>
      </c>
      <c r="K113" s="15" t="n">
        <f aca="false">+'formato (2)'!K113</f>
        <v>4940607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0111600</v>
      </c>
      <c r="C114" s="13" t="str">
        <f aca="false">+'formato (2)'!C114</f>
        <v>107 - PRESTAR SERVICIOS PROFESIONALES PARA EL DESARROLLO DE LA  TRANSFORMACION DIGITAL,  SOLUCIONES Y PLATAFORMAS ORIENTADAS AL TRATAMIENTO Y PRESENTACIÓN DE DATOS DE MEDICIÓN QUE SEAN REQUERIDOS EN EL MARCO DE DEL INM</v>
      </c>
      <c r="D114" s="14" t="str">
        <f aca="false">VLOOKUP('formato (2)'!D114,datos!$G$21:$H$32,2,FALSE())</f>
        <v>Enero</v>
      </c>
      <c r="E114" s="14" t="str">
        <f aca="false">VLOOKUP('formato (2)'!E114,datos!$G$21:$H$32,2,FALSE())</f>
        <v>Enero</v>
      </c>
      <c r="F114" s="13" t="n">
        <f aca="false">+'formato (2)'!F114</f>
        <v>11</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74775580</v>
      </c>
      <c r="K114" s="15" t="n">
        <f aca="false">+'formato (2)'!K114</f>
        <v>7477558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08 - PRESTAR SERVICIOS PROFESIONALES PARA REALIZAR ACTIVIDADES DE SOPORTE Y MANTENIMIENTO DE LAS SOLUCIONES INFORMÁTICAS DEL INSTITUTO NACIONAL DE METROLOGÍ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85032150</v>
      </c>
      <c r="K115" s="15" t="n">
        <f aca="false">+'formato (2)'!K115</f>
        <v>8503215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1112200;81111500</v>
      </c>
      <c r="C116" s="13" t="str">
        <f aca="false">+'formato (2)'!C116</f>
        <v>109 - CONTRATAR EL SERVICIO DE ACTUALIZACIÓN, MANTENIMIENTO Y SOPORTE DEL SISTEMA DE INFORMACIÓN DE NÓMINA Y TALENTO HUMANO KACTUS.</v>
      </c>
      <c r="D116" s="14" t="str">
        <f aca="false">VLOOKUP('formato (2)'!D116,datos!$G$21:$H$32,2,FALSE())</f>
        <v>Febrero</v>
      </c>
      <c r="E116" s="14" t="str">
        <f aca="false">VLOOKUP('formato (2)'!E116,datos!$G$21:$H$32,2,FALSE())</f>
        <v>Febrero</v>
      </c>
      <c r="F116" s="13" t="n">
        <f aca="false">+'formato (2)'!F116</f>
        <v>10</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14781260</v>
      </c>
      <c r="K116" s="15" t="n">
        <f aca="false">+'formato (2)'!K116</f>
        <v>11478126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1112200;81111500</v>
      </c>
      <c r="C117" s="13" t="str">
        <f aca="false">+'formato (2)'!C117</f>
        <v>110 - CONTRATAR EL SERVICIO DE SOPORTE, MANTENIMIENTO, ACTUALIZACIÓN, USO Y APROPIACIÓN DE LAS PLATAFORMAS OPHELIA-SGDEA Y OPHELIA- BPMETRO DEL INSTITUTO NACIONAL DE METROLOGÍA. </v>
      </c>
      <c r="D117" s="14" t="str">
        <f aca="false">VLOOKUP('formato (2)'!D117,datos!$G$21:$H$32,2,FALSE())</f>
        <v>Febrero</v>
      </c>
      <c r="E117" s="14" t="str">
        <f aca="false">VLOOKUP('formato (2)'!E117,datos!$G$21:$H$32,2,FALSE())</f>
        <v>Febrero</v>
      </c>
      <c r="F117" s="13" t="n">
        <f aca="false">+'formato (2)'!F117</f>
        <v>10</v>
      </c>
      <c r="G117" s="13" t="str">
        <f aca="false">VLOOKUP('formato (2)'!G117,datos!$G$2:$H$4,2,FALSE())</f>
        <v>Mes (s)</v>
      </c>
      <c r="H117" s="13" t="str">
        <f aca="false">VLOOKUP('formato (2)'!H117,datos!$D$2:$E$23,2,FALSE())</f>
        <v>Contratación directa</v>
      </c>
      <c r="I117" s="13" t="str">
        <f aca="false">VLOOKUP('formato (2)'!I117,datos!$G$7:$H$12,2,FALSE())</f>
        <v>Recursos propios </v>
      </c>
      <c r="J117" s="15" t="n">
        <f aca="false">+'formato (2)'!J117</f>
        <v>285966693</v>
      </c>
      <c r="K117" s="15" t="n">
        <f aca="false">+'formato (2)'!K117</f>
        <v>285966693</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81112200;81111500</v>
      </c>
      <c r="C118" s="13" t="str">
        <f aca="false">+'formato (2)'!C118</f>
        <v>111 - CONTRATAR EL SERVICIO DE SOPORTE, MANTENIMIENTO Y ACTUALIZACIÓN DE LA SOLUCIÓN DEL SOFTWARE DE GESTIÓN DE INVENTARIOS DEL INM.</v>
      </c>
      <c r="D118" s="14" t="str">
        <f aca="false">VLOOKUP('formato (2)'!D118,datos!$G$21:$H$32,2,FALSE())</f>
        <v>Agosto</v>
      </c>
      <c r="E118" s="14" t="str">
        <f aca="false">VLOOKUP('formato (2)'!E118,datos!$G$21:$H$32,2,FALSE())</f>
        <v>Agosto</v>
      </c>
      <c r="F118" s="13" t="n">
        <f aca="false">+'formato (2)'!F118</f>
        <v>5</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60163320</v>
      </c>
      <c r="K118" s="15" t="n">
        <f aca="false">+'formato (2)'!K118</f>
        <v>6016332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1112200;81111500</v>
      </c>
      <c r="C119" s="13" t="str">
        <f aca="false">+'formato (2)'!C119</f>
        <v>112 - CONTRATAR EL SERVICIO DE SOPORTE, MANTENIMIENTO, USO Y APROPIACIÓN DE LA PLATAFORMA ISOLUCIÓN.</v>
      </c>
      <c r="D119" s="14" t="str">
        <f aca="false">VLOOKUP('formato (2)'!D119,datos!$G$21:$H$32,2,FALSE())</f>
        <v>Marzo</v>
      </c>
      <c r="E119" s="14" t="str">
        <f aca="false">VLOOKUP('formato (2)'!E119,datos!$G$21:$H$32,2,FALSE())</f>
        <v>Marzo</v>
      </c>
      <c r="F119" s="13" t="n">
        <f aca="false">+'formato (2)'!F119</f>
        <v>9</v>
      </c>
      <c r="G119" s="13" t="str">
        <f aca="false">VLOOKUP('formato (2)'!G119,datos!$G$2:$H$4,2,FALSE())</f>
        <v>Mes (s)</v>
      </c>
      <c r="H119" s="13" t="str">
        <f aca="false">VLOOKUP('formato (2)'!H119,datos!$D$2:$E$23,2,FALSE())</f>
        <v>Contratación directa</v>
      </c>
      <c r="I119" s="13" t="str">
        <f aca="false">VLOOKUP('formato (2)'!I119,datos!$G$7:$H$12,2,FALSE())</f>
        <v>Recursos propios </v>
      </c>
      <c r="J119" s="15" t="n">
        <f aca="false">+'formato (2)'!J119</f>
        <v>27178854</v>
      </c>
      <c r="K119" s="15" t="n">
        <f aca="false">+'formato (2)'!K119</f>
        <v>27178854</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300;43232900;46171600</v>
      </c>
      <c r="C120" s="13" t="str">
        <f aca="false">+'formato (2)'!C120</f>
        <v>113 - CONTRATAR  EL SERVICIO DE SOPORTE Y MANTENIMIENTO DEL SISTEMA DE CONTROL DE ACCESO DEL INSTITUTO NACIONAL DE METROLOGÍA.</v>
      </c>
      <c r="D120" s="14" t="str">
        <f aca="false">VLOOKUP('formato (2)'!D120,datos!$G$21:$H$32,2,FALSE())</f>
        <v>Octubre</v>
      </c>
      <c r="E120" s="14" t="str">
        <f aca="false">VLOOKUP('formato (2)'!E120,datos!$G$21:$H$32,2,FALSE())</f>
        <v>Octubre</v>
      </c>
      <c r="F120" s="13" t="n">
        <f aca="false">+'formato (2)'!F120</f>
        <v>2</v>
      </c>
      <c r="G120" s="13" t="str">
        <f aca="false">VLOOKUP('formato (2)'!G120,datos!$G$2:$H$4,2,FALSE())</f>
        <v>Mes (s)</v>
      </c>
      <c r="H120" s="13" t="str">
        <f aca="false">VLOOKUP('formato (2)'!H120,datos!$D$2:$E$23,2,FALSE())</f>
        <v>Contratación directa</v>
      </c>
      <c r="I120" s="13" t="str">
        <f aca="false">VLOOKUP('formato (2)'!I120,datos!$G$7:$H$12,2,FALSE())</f>
        <v>Presupuesto de entidad nacional</v>
      </c>
      <c r="J120" s="15" t="n">
        <f aca="false">+'formato (2)'!J120</f>
        <v>35000000</v>
      </c>
      <c r="K120" s="15" t="n">
        <f aca="false">+'formato (2)'!K120</f>
        <v>35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80111600</v>
      </c>
      <c r="C121" s="13" t="str">
        <f aca="false">+'formato (2)'!C121</f>
        <v>114 - PRESTAR SERVICIOS DE APOYO A LA GESTIÓN PARA LA ATENCIÓN DE LOS REQUERIMIENTOS, INCIDENTES Y SOPORTE TÉCNICO REQUERIDO AL INTERIOR DEL INSTITUTO NACIONAL DE METROLOGIA.</v>
      </c>
      <c r="D121" s="14" t="str">
        <f aca="false">VLOOKUP('formato (2)'!D121,datos!$G$21:$H$32,2,FALSE())</f>
        <v>Enero</v>
      </c>
      <c r="E121" s="14" t="str">
        <f aca="false">VLOOKUP('formato (2)'!E121,datos!$G$21:$H$32,2,FALSE())</f>
        <v>Enero</v>
      </c>
      <c r="F121" s="13" t="n">
        <f aca="false">+'formato (2)'!F121</f>
        <v>11</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45410400</v>
      </c>
      <c r="K121" s="15" t="n">
        <f aca="false">+'formato (2)'!K121</f>
        <v>454104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0111600</v>
      </c>
      <c r="C122" s="13" t="str">
        <f aca="false">+'formato (2)'!C122</f>
        <v>115 - PRESTAR SERVICIOS PROFESIONALES COMO APOYO EN LAS ACTIVIDADES DE MANTENIMIENTO, SEGUIMIENTO, SOPORTE Y  ATENCIÓN DE LOS REQUERIMIENTOS E INCIDENTES TECNOLÓGICOS, A CONTRATISTAS Y FUNCIONARIOS A TRAVÉS DE LA MESA DE SERVICIOS DEL INM.</v>
      </c>
      <c r="D122" s="14" t="str">
        <f aca="false">VLOOKUP('formato (2)'!D122,datos!$G$21:$H$32,2,FALSE())</f>
        <v>Enero</v>
      </c>
      <c r="E122" s="14" t="str">
        <f aca="false">VLOOKUP('formato (2)'!E122,datos!$G$21:$H$32,2,FALSE())</f>
        <v>Enero</v>
      </c>
      <c r="F122" s="13" t="n">
        <f aca="false">+'formato (2)'!F122</f>
        <v>11</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89572120</v>
      </c>
      <c r="K122" s="15" t="n">
        <f aca="false">+'formato (2)'!K122</f>
        <v>8957212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80111600</v>
      </c>
      <c r="C123" s="13" t="str">
        <f aca="false">+'formato (2)'!C123</f>
        <v>116 - PRESTAR SERVICIOS PROFESIONALES COMO APOYO EN LAS ACTIVIDADES DE MANTENIMIENTO, SEGUIMIENTO, SOPORTE Y  ATENCIÓN DE LOS REQUERIMIENTOS E INCIDENTES TECNOLÓGICOS, A CONTRATISTAS Y FUNCIONARIOS A TRAVÉS DE LA MESA DE SERVICIOS DEL INM.</v>
      </c>
      <c r="D123" s="14" t="str">
        <f aca="false">VLOOKUP('formato (2)'!D123,datos!$G$21:$H$32,2,FALSE())</f>
        <v>Enero</v>
      </c>
      <c r="E123" s="14" t="str">
        <f aca="false">VLOOKUP('formato (2)'!E123,datos!$G$21:$H$32,2,FALSE())</f>
        <v>Enero</v>
      </c>
      <c r="F123" s="13" t="n">
        <f aca="false">+'formato (2)'!F123</f>
        <v>11</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46733280</v>
      </c>
      <c r="K123" s="15" t="n">
        <f aca="false">+'formato (2)'!K123</f>
        <v>4673328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2900;43233000;43233700;43232800;81112204</v>
      </c>
      <c r="C124" s="13" t="str">
        <f aca="false">+'formato (2)'!C124</f>
        <v>117 - CONTRATAR LA ADQUISICIÓN Y/O RENOVACIÓN DE LICENCIAS O SUSCRIPCIONES DE SOFTWARE.</v>
      </c>
      <c r="D124" s="14" t="str">
        <f aca="false">VLOOKUP('formato (2)'!D124,datos!$G$21:$H$32,2,FALSE())</f>
        <v>Septiembre</v>
      </c>
      <c r="E124" s="14" t="str">
        <f aca="false">VLOOKUP('formato (2)'!E124,datos!$G$21:$H$32,2,FALSE())</f>
        <v>Septiembre</v>
      </c>
      <c r="F124" s="13" t="n">
        <f aca="false">+'formato (2)'!F124</f>
        <v>3</v>
      </c>
      <c r="G124" s="13" t="str">
        <f aca="false">VLOOKUP('formato (2)'!G124,datos!$G$2:$H$4,2,FALSE())</f>
        <v>Mes (s)</v>
      </c>
      <c r="H124" s="13" t="str">
        <f aca="false">VLOOKUP('formato (2)'!H124,datos!$D$2:$E$23,2,FALSE())</f>
        <v>Selección abreviada subasta inversa</v>
      </c>
      <c r="I124" s="13" t="str">
        <f aca="false">VLOOKUP('formato (2)'!I124,datos!$G$7:$H$12,2,FALSE())</f>
        <v>Presupuesto de entidad nacional</v>
      </c>
      <c r="J124" s="15" t="n">
        <f aca="false">+'formato (2)'!J124</f>
        <v>180000000</v>
      </c>
      <c r="K124" s="15" t="n">
        <f aca="false">+'formato (2)'!K124</f>
        <v>1800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32800;43232900;43233000;43233501;43233700;81112100;81112204</v>
      </c>
      <c r="C125" s="13" t="str">
        <f aca="false">+'formato (2)'!C125</f>
        <v>118 - CONTRATAR EL SERVICIO DE CORREO ELECTRÓNICO Y PRODUCTOS MICROSOFT, PARA EL DESARROLLO Y GESTIÓN DE ACTIVIDADES MISIONALES Y ADMINISTRATIVAS AL INTERIOR DEL INSTITUTO NACIONAL DE METROLOGÍA</v>
      </c>
      <c r="D125" s="14" t="str">
        <f aca="false">VLOOKUP('formato (2)'!D125,datos!$G$21:$H$32,2,FALSE())</f>
        <v>Enero</v>
      </c>
      <c r="E125" s="14" t="str">
        <f aca="false">VLOOKUP('formato (2)'!E125,datos!$G$21:$H$32,2,FALSE())</f>
        <v>Enero</v>
      </c>
      <c r="F125" s="13" t="n">
        <f aca="false">+'formato (2)'!F125</f>
        <v>11</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202730282</v>
      </c>
      <c r="K125" s="15" t="n">
        <f aca="false">+'formato (2)'!K125</f>
        <v>202730282</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01834;81112203;81112206</v>
      </c>
      <c r="C126" s="13" t="str">
        <f aca="false">+'formato (2)'!C126</f>
        <v>119 - RENOVACION DEL SOPORTE DE FÁBRICA, GARANTÍA Y MANTENIMIENTO DE LOS EQUIPOS (HARDWARE) Y SOFTWARE QUE SOPORTAN LA SOLUCIÓN DE ALMACENAMIENTO MARCA HITACHI VIRTUAL STORAGE PLATFORM VSP G350 DEL INSTITUTO NACIONAL DE METROLOGIA</v>
      </c>
      <c r="D126" s="14" t="str">
        <f aca="false">VLOOKUP('formato (2)'!D126,datos!$G$21:$H$32,2,FALSE())</f>
        <v>Octubre</v>
      </c>
      <c r="E126" s="14" t="str">
        <f aca="false">VLOOKUP('formato (2)'!E126,datos!$G$21:$H$32,2,FALSE())</f>
        <v>Octubre</v>
      </c>
      <c r="F126" s="13" t="n">
        <f aca="false">+'formato (2)'!F126</f>
        <v>2</v>
      </c>
      <c r="G126" s="13" t="str">
        <f aca="false">VLOOKUP('formato (2)'!G126,datos!$G$2:$H$4,2,FALSE())</f>
        <v>Mes (s)</v>
      </c>
      <c r="H126" s="13" t="str">
        <f aca="false">VLOOKUP('formato (2)'!H126,datos!$D$2:$E$23,2,FALSE())</f>
        <v>Selección abreviada menor cuantía</v>
      </c>
      <c r="I126" s="13" t="str">
        <f aca="false">VLOOKUP('formato (2)'!I126,datos!$G$7:$H$12,2,FALSE())</f>
        <v>Presupuesto de entidad nacional</v>
      </c>
      <c r="J126" s="15" t="n">
        <f aca="false">+'formato (2)'!J126</f>
        <v>68250000</v>
      </c>
      <c r="K126" s="15" t="n">
        <f aca="false">+'formato (2)'!K126</f>
        <v>6825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232200;81111500;81111818;81111819</v>
      </c>
      <c r="C127" s="13" t="str">
        <f aca="false">+'formato (2)'!C127</f>
        <v>120 - CONTRATAR EL MONITOREO DE LA RED DE DATOS DEL INM, ASI COMO LA EXTENSIÓN DE GARANTÍA DE LOS DISPOSITIVOS DE SEGURIDAD CON LOS QUE ACTUALMENTE CUENTA LA ENTIDAD.</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52906170</v>
      </c>
      <c r="K127" s="15" t="n">
        <f aca="false">+'formato (2)'!K127</f>
        <v>45290617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43232202;43233205</v>
      </c>
      <c r="C128" s="13" t="str">
        <f aca="false">+'formato (2)'!C128</f>
        <v>121 - CONTRATAR LA ADQUISICIÓN DE FIRMAS DIGITALES PARA ATENDER REQUERIMIENTOS DE PROCESAMIENTO DE DOCUMENTOS, ASOCIADOS CON LA PRESTACIÓN DE SERVICIOS Y MANTENIMIENTO DE LA INFRAESTRUCTURA TECNOLÓGICA DEL INSTITUTO NACIONAL DE METROLOGÍA</v>
      </c>
      <c r="D128" s="14" t="str">
        <f aca="false">VLOOKUP('formato (2)'!D128,datos!$G$21:$H$32,2,FALSE())</f>
        <v>Junio</v>
      </c>
      <c r="E128" s="14" t="str">
        <f aca="false">VLOOKUP('formato (2)'!E128,datos!$G$21:$H$32,2,FALSE())</f>
        <v>Junio</v>
      </c>
      <c r="F128" s="13" t="n">
        <f aca="false">+'formato (2)'!F128</f>
        <v>1</v>
      </c>
      <c r="G128" s="13" t="str">
        <f aca="false">VLOOKUP('formato (2)'!G128,datos!$G$2:$H$4,2,FALSE())</f>
        <v>Mes (s)</v>
      </c>
      <c r="H128" s="13" t="str">
        <f aca="false">VLOOKUP('formato (2)'!H128,datos!$D$2:$E$23,2,FALSE())</f>
        <v>Contratación directa</v>
      </c>
      <c r="I128" s="13" t="str">
        <f aca="false">VLOOKUP('formato (2)'!I128,datos!$G$7:$H$12,2,FALSE())</f>
        <v>Recursos propios </v>
      </c>
      <c r="J128" s="15" t="n">
        <f aca="false">+'formato (2)'!J128</f>
        <v>23000000</v>
      </c>
      <c r="K128" s="15" t="n">
        <f aca="false">+'formato (2)'!K128</f>
        <v>23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81112300</v>
      </c>
      <c r="C129" s="13" t="str">
        <f aca="false">+'formato (2)'!C129</f>
        <v>122 - CONTRATAR EL SERVICIO DE MANTENIMIENTO PREVENTIVO PARA LA INFRAESTRUCTURA TECNOLÓGICA DEL INM.</v>
      </c>
      <c r="D129" s="14" t="str">
        <f aca="false">VLOOKUP('formato (2)'!D129,datos!$G$21:$H$32,2,FALSE())</f>
        <v>Agosto</v>
      </c>
      <c r="E129" s="14" t="str">
        <f aca="false">VLOOKUP('formato (2)'!E129,datos!$G$21:$H$32,2,FALSE())</f>
        <v>Agosto</v>
      </c>
      <c r="F129" s="13" t="n">
        <f aca="false">+'formato (2)'!F129</f>
        <v>2</v>
      </c>
      <c r="G129" s="13" t="str">
        <f aca="false">VLOOKUP('formato (2)'!G129,datos!$G$2:$H$4,2,FALSE())</f>
        <v>Mes (s)</v>
      </c>
      <c r="H129" s="13" t="str">
        <f aca="false">VLOOKUP('formato (2)'!H129,datos!$D$2:$E$23,2,FALSE())</f>
        <v>Mínima cuantía</v>
      </c>
      <c r="I129" s="13" t="str">
        <f aca="false">VLOOKUP('formato (2)'!I129,datos!$G$7:$H$12,2,FALSE())</f>
        <v>Presupuesto de entidad nacional</v>
      </c>
      <c r="J129" s="15" t="n">
        <f aca="false">+'formato (2)'!J129</f>
        <v>30157524</v>
      </c>
      <c r="K129" s="15" t="n">
        <f aca="false">+'formato (2)'!K129</f>
        <v>30157524</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RODOLFO MANUEL GÓMEZ</v>
      </c>
      <c r="Q129" s="13" t="str">
        <f aca="false">+'formato (2)'!Q129</f>
        <v>6012542222</v>
      </c>
      <c r="R129" s="13" t="str">
        <f aca="false">+'formato (2)'!R129</f>
        <v>jefeoidt@inm.gov.co</v>
      </c>
      <c r="S129" s="13" t="s">
        <v>16</v>
      </c>
      <c r="T129" s="13" t="s">
        <v>16</v>
      </c>
    </row>
    <row r="130" customFormat="false" ht="59.25" hidden="false" customHeight="true" outlineLevel="0" collapsed="false">
      <c r="B130" s="13" t="str">
        <f aca="false">+'formato (2)'!B130</f>
        <v>43211600;43211700;43211900;43212000</v>
      </c>
      <c r="C130" s="13" t="str">
        <f aca="false">+'formato (2)'!C130</f>
        <v>123 - CONTRATAR EL SUMINISTRO A PRECIOS UNITARIOS DE REPUESTOS, PERIFÉRICOS Y ELEMENTOS DE HARDWARE PARA EL INSTITUTO NACIONAL DE METROLOGÍA.</v>
      </c>
      <c r="D130" s="14" t="str">
        <f aca="false">VLOOKUP('formato (2)'!D130,datos!$G$21:$H$32,2,FALSE())</f>
        <v>Agosto</v>
      </c>
      <c r="E130" s="14" t="str">
        <f aca="false">VLOOKUP('formato (2)'!E130,datos!$G$21:$H$32,2,FALSE())</f>
        <v>Agosto</v>
      </c>
      <c r="F130" s="13" t="n">
        <f aca="false">+'formato (2)'!F130</f>
        <v>2</v>
      </c>
      <c r="G130" s="13" t="str">
        <f aca="false">VLOOKUP('formato (2)'!G130,datos!$G$2:$H$4,2,FALSE())</f>
        <v>Mes (s)</v>
      </c>
      <c r="H130" s="13" t="str">
        <f aca="false">VLOOKUP('formato (2)'!H130,datos!$D$2:$E$23,2,FALSE())</f>
        <v>Mínima cuantía</v>
      </c>
      <c r="I130" s="13" t="str">
        <f aca="false">VLOOKUP('formato (2)'!I130,datos!$G$7:$H$12,2,FALSE())</f>
        <v>Presupuesto de entidad nacional</v>
      </c>
      <c r="J130" s="15" t="n">
        <f aca="false">+'formato (2)'!J130</f>
        <v>13177960</v>
      </c>
      <c r="K130" s="15" t="n">
        <f aca="false">+'formato (2)'!K130</f>
        <v>1317796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RODOLFO MANUEL GÓMEZ</v>
      </c>
      <c r="Q130" s="13" t="str">
        <f aca="false">+'formato (2)'!Q130</f>
        <v>6012542222</v>
      </c>
      <c r="R130" s="13" t="str">
        <f aca="false">+'formato (2)'!R130</f>
        <v>jefeoidt@inm.gov.co</v>
      </c>
      <c r="S130" s="13" t="s">
        <v>16</v>
      </c>
      <c r="T130" s="13" t="s">
        <v>16</v>
      </c>
    </row>
    <row r="131" customFormat="false" ht="59.25" hidden="false" customHeight="true" outlineLevel="0" collapsed="false">
      <c r="B131" s="13" t="str">
        <f aca="false">+'formato (2)'!B131</f>
        <v>81112107;81112501</v>
      </c>
      <c r="C131" s="13" t="str">
        <f aca="false">+'formato (2)'!C131</f>
        <v>124 - CONTRATAR LA RENOVACIÓN DEL POOL DE DIRECCIONES IPV6 DEL INSTITUTO NACIONAL DE METROLOGÍA</v>
      </c>
      <c r="D131" s="14" t="str">
        <f aca="false">VLOOKUP('formato (2)'!D131,datos!$G$21:$H$32,2,FALSE())</f>
        <v>Enero</v>
      </c>
      <c r="E131" s="14" t="str">
        <f aca="false">VLOOKUP('formato (2)'!E131,datos!$G$21:$H$32,2,FALSE())</f>
        <v>Enero</v>
      </c>
      <c r="F131" s="13" t="n">
        <f aca="false">+'formato (2)'!F131</f>
        <v>1</v>
      </c>
      <c r="G131" s="13" t="str">
        <f aca="false">VLOOKUP('formato (2)'!G131,datos!$G$2:$H$4,2,FALSE())</f>
        <v>Mes (s)</v>
      </c>
      <c r="H131" s="13" t="str">
        <f aca="false">VLOOKUP('formato (2)'!H131,datos!$D$2:$E$23,2,FALSE())</f>
        <v>Mínima cuantía</v>
      </c>
      <c r="I131" s="13" t="str">
        <f aca="false">VLOOKUP('formato (2)'!I131,datos!$G$7:$H$12,2,FALSE())</f>
        <v>Recursos propios </v>
      </c>
      <c r="J131" s="15" t="n">
        <f aca="false">+'formato (2)'!J131</f>
        <v>4500000</v>
      </c>
      <c r="K131" s="15" t="n">
        <f aca="false">+'formato (2)'!K131</f>
        <v>45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RODOLFO MANUEL GÓMEZ</v>
      </c>
      <c r="Q131" s="13" t="str">
        <f aca="false">+'formato (2)'!Q131</f>
        <v>6012542222</v>
      </c>
      <c r="R131" s="13" t="str">
        <f aca="false">+'formato (2)'!R131</f>
        <v>jefeoidt@inm.gov.co</v>
      </c>
      <c r="S131" s="13" t="s">
        <v>16</v>
      </c>
      <c r="T131" s="13" t="s">
        <v>16</v>
      </c>
    </row>
    <row r="132" customFormat="false" ht="59.25" hidden="false" customHeight="true" outlineLevel="0" collapsed="false">
      <c r="B132" s="13" t="str">
        <f aca="false">+'formato (2)'!B132</f>
        <v>43191508;43201552;43221517;72103302</v>
      </c>
      <c r="C132" s="13" t="str">
        <f aca="false">+'formato (2)'!C132</f>
        <v>125 - CONTRATAR LA IMPLEMENTACION Y MEJORA AL SERVICIO DE TELEFONÍA IP QUE PERMITA MANTENER LA ADECUADA  INFRAESTRUCTURA TECNOLÓGICA EN EL INM</v>
      </c>
      <c r="D132" s="14" t="str">
        <f aca="false">VLOOKUP('formato (2)'!D132,datos!$G$21:$H$32,2,FALSE())</f>
        <v>Febrero</v>
      </c>
      <c r="E132" s="14" t="str">
        <f aca="false">VLOOKUP('formato (2)'!E132,datos!$G$21:$H$32,2,FALSE())</f>
        <v>Abril</v>
      </c>
      <c r="F132" s="13" t="n">
        <f aca="false">+'formato (2)'!F132</f>
        <v>4</v>
      </c>
      <c r="G132" s="13" t="str">
        <f aca="false">VLOOKUP('formato (2)'!G132,datos!$G$2:$H$4,2,FALSE())</f>
        <v>Mes (s)</v>
      </c>
      <c r="H132" s="13" t="str">
        <f aca="false">VLOOKUP('formato (2)'!H132,datos!$D$2:$E$23,2,FALSE())</f>
        <v>Selección abreviada subasta inversa</v>
      </c>
      <c r="I132" s="13" t="str">
        <f aca="false">VLOOKUP('formato (2)'!I132,datos!$G$7:$H$12,2,FALSE())</f>
        <v>Presupuesto de entidad nacional</v>
      </c>
      <c r="J132" s="15" t="n">
        <f aca="false">+'formato (2)'!J132</f>
        <v>87231280</v>
      </c>
      <c r="K132" s="15" t="n">
        <f aca="false">+'formato (2)'!K132</f>
        <v>8723128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RODOLFO MANUEL GÓMEZ</v>
      </c>
      <c r="Q132" s="13" t="str">
        <f aca="false">+'formato (2)'!Q132</f>
        <v>6012542222</v>
      </c>
      <c r="R132" s="13" t="str">
        <f aca="false">+'formato (2)'!R132</f>
        <v>jefeoidt@inm.gov.co</v>
      </c>
      <c r="S132" s="13" t="s">
        <v>16</v>
      </c>
      <c r="T132" s="13" t="s">
        <v>16</v>
      </c>
    </row>
    <row r="133" customFormat="false" ht="59.25" hidden="false" customHeight="true" outlineLevel="0" collapsed="false">
      <c r="B133" s="13" t="str">
        <f aca="false">+'formato (2)'!B133</f>
        <v>43233205</v>
      </c>
      <c r="C133" s="13" t="str">
        <f aca="false">+'formato (2)'!C133</f>
        <v>126 - CONTRATAR LA ADQUISICIÓN DE UN CERTIFICADO DE SERVIDOR SEGURO SSL (SECURE SOCKET LAYER), PARA GARANTIZAR LA AUTENTICIDAD, SEGURIDAD Y CONFIDENCIALIDAD DE LA INFORMACIÓN DE LOS PORTALES CORPORATIVOS DEL INM</v>
      </c>
      <c r="D133" s="14" t="str">
        <f aca="false">VLOOKUP('formato (2)'!D133,datos!$G$21:$H$32,2,FALSE())</f>
        <v>Marzo</v>
      </c>
      <c r="E133" s="14" t="str">
        <f aca="false">VLOOKUP('formato (2)'!E133,datos!$G$21:$H$32,2,FALSE())</f>
        <v>Marzo</v>
      </c>
      <c r="F133" s="13" t="n">
        <f aca="false">+'formato (2)'!F133</f>
        <v>1</v>
      </c>
      <c r="G133" s="13" t="str">
        <f aca="false">VLOOKUP('formato (2)'!G133,datos!$G$2:$H$4,2,FALSE())</f>
        <v>Mes (s)</v>
      </c>
      <c r="H133" s="13" t="str">
        <f aca="false">VLOOKUP('formato (2)'!H133,datos!$D$2:$E$23,2,FALSE())</f>
        <v>Mínima cuantía</v>
      </c>
      <c r="I133" s="13" t="str">
        <f aca="false">VLOOKUP('formato (2)'!I133,datos!$G$7:$H$12,2,FALSE())</f>
        <v>Recursos propios </v>
      </c>
      <c r="J133" s="15" t="n">
        <f aca="false">+'formato (2)'!J133</f>
        <v>5000000</v>
      </c>
      <c r="K133" s="15" t="n">
        <f aca="false">+'formato (2)'!K133</f>
        <v>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RODOLFO MANUEL GÓMEZ</v>
      </c>
      <c r="Q133" s="13" t="str">
        <f aca="false">+'formato (2)'!Q133</f>
        <v>6012542222</v>
      </c>
      <c r="R133" s="13" t="str">
        <f aca="false">+'formato (2)'!R133</f>
        <v>jefeoidt@inm.gov.co</v>
      </c>
      <c r="S133" s="13" t="s">
        <v>16</v>
      </c>
      <c r="T133" s="13" t="s">
        <v>16</v>
      </c>
    </row>
    <row r="134" customFormat="false" ht="59.25" hidden="false" customHeight="true" outlineLevel="0" collapsed="false">
      <c r="B134" s="13" t="str">
        <f aca="false">+'formato (2)'!B134</f>
        <v>12141500;12141600;12141700;12141800;12141900;12142200;12161500;12161700;12161900;12162200;12163800;12181600;12191500;12191600;12352000;12352100;12352200;12352300;12352400;41103206;41104201;41115807;41123003</v>
      </c>
      <c r="C134" s="13" t="str">
        <f aca="false">+'formato (2)'!C134</f>
        <v>127 - CONTRATAR LA ADQUISICIÓN DE REACTIVOS QUIMICOS NECESARIOS PARA LA EJECUCION DE LOS PROYECTOS DE INVESTIGACIÓN ASOCIADOS A LA PRODUCCION DE MATERIALES DE REFERENCIA Y SERVICIO DE MEDICION QUE SE ADELANTAN EN EL INM</v>
      </c>
      <c r="D134" s="14" t="str">
        <f aca="false">VLOOKUP('formato (2)'!D134,datos!$G$21:$H$32,2,FALSE())</f>
        <v>Abril</v>
      </c>
      <c r="E134" s="14" t="str">
        <f aca="false">VLOOKUP('formato (2)'!E134,datos!$G$21:$H$32,2,FALSE())</f>
        <v>Abril</v>
      </c>
      <c r="F134" s="13" t="n">
        <f aca="false">+'formato (2)'!F134</f>
        <v>8</v>
      </c>
      <c r="G134" s="13" t="str">
        <f aca="false">VLOOKUP('formato (2)'!G134,datos!$G$2:$H$4,2,FALSE())</f>
        <v>Mes (s)</v>
      </c>
      <c r="H134" s="13" t="str">
        <f aca="false">VLOOKUP('formato (2)'!H134,datos!$D$2:$E$23,2,FALSE())</f>
        <v>Selección abreviada subasta inversa</v>
      </c>
      <c r="I134" s="13" t="str">
        <f aca="false">VLOOKUP('formato (2)'!I134,datos!$G$7:$H$12,2,FALSE())</f>
        <v>Presupuesto de entidad nacional</v>
      </c>
      <c r="J134" s="15" t="n">
        <f aca="false">+'formato (2)'!J134</f>
        <v>497762932</v>
      </c>
      <c r="K134" s="15" t="n">
        <f aca="false">+'formato (2)'!K134</f>
        <v>497762932</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24111801;24112602;24122000;41103209;41103806;41111516;41115600;41121500;41121600;41121800;41122000;41122200;41122400;41122800;41123000;41123400;42142600</v>
      </c>
      <c r="C135" s="13" t="str">
        <f aca="false">+'formato (2)'!C135</f>
        <v>128 - CONTRATAR LA ADQUISICIÓN DE ELEMENTOS DE LABORATORIO E INSUMOS REQUERIDOS POR LOS LABORATORIOS DE LA SUBDIRECCIÓN DE METROLOGÍA QUÍMICA DEL INSTITUTO NACIONAL DE METROLOGÍA</v>
      </c>
      <c r="D135" s="14" t="str">
        <f aca="false">VLOOKUP('formato (2)'!D135,datos!$G$21:$H$32,2,FALSE())</f>
        <v>Marzo</v>
      </c>
      <c r="E135" s="14" t="str">
        <f aca="false">VLOOKUP('formato (2)'!E135,datos!$G$21:$H$32,2,FALSE())</f>
        <v>Marzo</v>
      </c>
      <c r="F135" s="13" t="n">
        <f aca="false">+'formato (2)'!F135</f>
        <v>4</v>
      </c>
      <c r="G135" s="13" t="str">
        <f aca="false">VLOOKUP('formato (2)'!G135,datos!$G$2:$H$4,2,FALSE())</f>
        <v>Mes (s)</v>
      </c>
      <c r="H135" s="13" t="str">
        <f aca="false">VLOOKUP('formato (2)'!H135,datos!$D$2:$E$23,2,FALSE())</f>
        <v>Selección abreviada subasta invers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51500;40161700;41101500;41102400;41103000;41103700;41103800;41103900;41104400;41104500;41104600;41105100;41115300;41121500;41123000;42281500</v>
      </c>
      <c r="C136" s="13" t="str">
        <f aca="false">+'formato (2)'!C136</f>
        <v>129 - CONTRATAR LA ADQUISICIÓN DE EQUIPOS AUXILIARES PARA DOTAR LOS LABORATORIOS DE LA SUBDIRECCIÓN DE METROLOGÍA QUÍMICA Y BIOLOGÍA.</v>
      </c>
      <c r="D136" s="14" t="str">
        <f aca="false">VLOOKUP('formato (2)'!D136,datos!$G$21:$H$32,2,FALSE())</f>
        <v>Junio</v>
      </c>
      <c r="E136" s="14" t="str">
        <f aca="false">VLOOKUP('formato (2)'!E136,datos!$G$21:$H$32,2,FALSE())</f>
        <v>Jun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200000000</v>
      </c>
      <c r="K136" s="15" t="n">
        <f aca="false">+'formato (2)'!K136</f>
        <v>20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80111621</v>
      </c>
      <c r="C137" s="13" t="str">
        <f aca="false">+'formato (2)'!C137</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7" s="14" t="str">
        <f aca="false">VLOOKUP('formato (2)'!D137,datos!$G$21:$H$32,2,FALSE())</f>
        <v>Febrero</v>
      </c>
      <c r="E137" s="14" t="str">
        <f aca="false">VLOOKUP('formato (2)'!E137,datos!$G$21:$H$32,2,FALSE())</f>
        <v>Febr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6307;41106308;41106401;81101706</v>
      </c>
      <c r="C138" s="13" t="str">
        <f aca="false">+'formato (2)'!C138</f>
        <v>131 - CONTRATAR LOS SERVICIOS DE MANTEMINIENTO ASI COMO EL SUMINISTRO DE REACTIVOS E INSUMOS DEL SISTEMA DE MEDICIÓN DE PCR DIGITAL DE LA SUBDIRECCION DE METROLOGIA QUÍMICA Y BIOLOGIA </v>
      </c>
      <c r="D138" s="14" t="str">
        <f aca="false">VLOOKUP('formato (2)'!D138,datos!$G$21:$H$32,2,FALSE())</f>
        <v>Abril</v>
      </c>
      <c r="E138" s="14" t="str">
        <f aca="false">VLOOKUP('formato (2)'!E138,datos!$G$21:$H$32,2,FALSE())</f>
        <v>Abril</v>
      </c>
      <c r="F138" s="13" t="n">
        <f aca="false">+'formato (2)'!F138</f>
        <v>8</v>
      </c>
      <c r="G138" s="13" t="str">
        <f aca="false">VLOOKUP('formato (2)'!G138,datos!$G$2:$H$4,2,FALSE())</f>
        <v>Mes (s)</v>
      </c>
      <c r="H138" s="13" t="str">
        <f aca="false">VLOOKUP('formato (2)'!H138,datos!$D$2:$E$23,2,FALSE())</f>
        <v>Contratación directa (con ofertas) </v>
      </c>
      <c r="I138" s="13" t="str">
        <f aca="false">VLOOKUP('formato (2)'!I138,datos!$G$7:$H$12,2,FALSE())</f>
        <v>Presupuesto de entidad nacional</v>
      </c>
      <c r="J138" s="15" t="n">
        <f aca="false">+'formato (2)'!J138</f>
        <v>140000000</v>
      </c>
      <c r="K138" s="15" t="n">
        <f aca="false">+'formato (2)'!K138</f>
        <v>14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5106;41105300;41115400;41115700;41122409;81101706;73152100</v>
      </c>
      <c r="C139" s="13" t="str">
        <f aca="false">+'formato (2)'!C139</f>
        <v>132 - CONTRATAR EL SERVICIO DE MANTENIMIENTO PREVENTIVO Y/O CORRECTIVO, ADQUISICIÓN DE CONSUMIBLES Y RESPUESTOS PARA LA ADECUADA OPERACIÓN DE LOS EQUIPOS SCIEX Y PERKIN ELMER DE LA SUBDIRECCIÓN DE METROLOGÍA QUÍMICA Y BIOLOGÍA DEL INM.</v>
      </c>
      <c r="D139" s="14" t="str">
        <f aca="false">VLOOKUP('formato (2)'!D139,datos!$G$21:$H$32,2,FALSE())</f>
        <v>Abril</v>
      </c>
      <c r="E139" s="14" t="str">
        <f aca="false">VLOOKUP('formato (2)'!E139,datos!$G$21:$H$32,2,FALSE())</f>
        <v>Abril</v>
      </c>
      <c r="F139" s="13" t="n">
        <f aca="false">+'formato (2)'!F139</f>
        <v>8</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700000000</v>
      </c>
      <c r="K139" s="15" t="n">
        <f aca="false">+'formato (2)'!K139</f>
        <v>70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1105106;41115403;41115404;41115701;41115703;41115710;41115712;41115714;41115715;41115717;41115720;41122409;81101706</v>
      </c>
      <c r="C140" s="13" t="str">
        <f aca="false">+'formato (2)'!C140</f>
        <v>133 - CONTRATAR EL MANTENIMIENTO PREVENTIVO Y/O CORRECTIVO, INCLUIDO EL SUMINISTRO DE INSUMOS Y REPUESTOS PARA LOS INSTRUMENTOS DE MEDICIÓN DE LA MARCA AGILENT TECHNOLOGIES DE LA SUBDIRECCIÓN DE METROLOGÍA QUÍMICA Y BIOLOGÍA DEL INM. </v>
      </c>
      <c r="D140" s="14" t="str">
        <f aca="false">VLOOKUP('formato (2)'!D140,datos!$G$21:$H$32,2,FALSE())</f>
        <v>Marzo</v>
      </c>
      <c r="E140" s="14" t="str">
        <f aca="false">VLOOKUP('formato (2)'!E140,datos!$G$21:$H$32,2,FALSE())</f>
        <v>Marzo</v>
      </c>
      <c r="F140" s="13" t="n">
        <f aca="false">+'formato (2)'!F140</f>
        <v>9</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200000000</v>
      </c>
      <c r="K140" s="15" t="n">
        <f aca="false">+'formato (2)'!K140</f>
        <v>200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41104206;41104612;81101706</v>
      </c>
      <c r="C141" s="13" t="str">
        <f aca="false">+'formato (2)'!C141</f>
        <v>134 - PRESTAR EL SERVICIO DE MANTENIMIENTO PREVENTIVO Y/O CORRECTIVO, INCLUIDA LA ADQUISICIÓN INSUMOS Y REPUESTOS NUEVOS Y ORIGINALES DEL EQUIPO CENTRA R 200 DE LA SUBDIRECCIÓN DE METROLOGÍA QUÍMICA Y BIOLOGÍA DEL INM. </v>
      </c>
      <c r="D141" s="14" t="str">
        <f aca="false">VLOOKUP('formato (2)'!D141,datos!$G$21:$H$32,2,FALSE())</f>
        <v>Julio</v>
      </c>
      <c r="E141" s="14" t="str">
        <f aca="false">VLOOKUP('formato (2)'!E141,datos!$G$21:$H$32,2,FALSE())</f>
        <v>Julio</v>
      </c>
      <c r="F141" s="13" t="n">
        <f aca="false">+'formato (2)'!F141</f>
        <v>5</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120000000</v>
      </c>
      <c r="K141" s="15" t="n">
        <f aca="false">+'formato (2)'!K141</f>
        <v>120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1101500;41116500;41122400;81101706</v>
      </c>
      <c r="C142" s="13" t="str">
        <f aca="false">+'formato (2)'!C142</f>
        <v>135 - CONTRATAR LOS SERVICIOS DE MANTENIMIENTO Y ADQUISICIÓN DE BIENES DE ACUERDO CON EL PLAN DE GESTIÓN DE LABORATORIO PARA LOS INSTRUMENTOS DE MEDICIÓN MARCA ANTON PAAR DE LA SUBDIRECCIÓN DE METROLOGÍA QUÍMICA Y BIOLOGIA DEL INSTITUTO NACIONAL DE METROLOGIA.</v>
      </c>
      <c r="D142" s="14" t="str">
        <f aca="false">VLOOKUP('formato (2)'!D142,datos!$G$21:$H$32,2,FALSE())</f>
        <v>Agosto</v>
      </c>
      <c r="E142" s="14" t="str">
        <f aca="false">VLOOKUP('formato (2)'!E142,datos!$G$21:$H$32,2,FALSE())</f>
        <v>Agosto</v>
      </c>
      <c r="F142" s="13" t="n">
        <f aca="false">+'formato (2)'!F142</f>
        <v>4</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60000000</v>
      </c>
      <c r="K142" s="15" t="n">
        <f aca="false">+'formato (2)'!K142</f>
        <v>60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40161530;73152108;81101706</v>
      </c>
      <c r="C143" s="13" t="str">
        <f aca="false">+'formato (2)'!C143</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43" s="14" t="str">
        <f aca="false">VLOOKUP('formato (2)'!D143,datos!$G$21:$H$32,2,FALSE())</f>
        <v>Julio</v>
      </c>
      <c r="E143" s="14" t="str">
        <f aca="false">VLOOKUP('formato (2)'!E143,datos!$G$21:$H$32,2,FALSE())</f>
        <v>Julio</v>
      </c>
      <c r="F143" s="13" t="n">
        <f aca="false">+'formato (2)'!F143</f>
        <v>6</v>
      </c>
      <c r="G143" s="13" t="str">
        <f aca="false">VLOOKUP('formato (2)'!G143,datos!$G$2:$H$4,2,FALSE())</f>
        <v>Mes (s)</v>
      </c>
      <c r="H143" s="13" t="str">
        <f aca="false">VLOOKUP('formato (2)'!H143,datos!$D$2:$E$23,2,FALSE())</f>
        <v>Selección abreviada menor cuantía</v>
      </c>
      <c r="I143" s="13" t="str">
        <f aca="false">VLOOKUP('formato (2)'!I143,datos!$G$7:$H$12,2,FALSE())</f>
        <v>Presupuesto de entidad nacional</v>
      </c>
      <c r="J143" s="15" t="n">
        <f aca="false">+'formato (2)'!J143</f>
        <v>70000000</v>
      </c>
      <c r="K143" s="15" t="n">
        <f aca="false">+'formato (2)'!K143</f>
        <v>70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73152108;81101706</v>
      </c>
      <c r="C144" s="13" t="str">
        <f aca="false">+'formato (2)'!C144</f>
        <v>137 - CONTRATAR EL SERVICIO DE MANTENIMIENTO PREVENTIVO Y/O CORRECTIVO INCLUIDA LA ADQUISICIÓN DE CONSUMIBLES Y REPUESTOS DE LOS EQUIPOS AUXILIARES DE LA SUBDIRECCIÓN DE METROLOGÍA QUÍMICA Y BIOLOGIA</v>
      </c>
      <c r="D144" s="14" t="str">
        <f aca="false">VLOOKUP('formato (2)'!D144,datos!$G$21:$H$32,2,FALSE())</f>
        <v>Agosto</v>
      </c>
      <c r="E144" s="14" t="str">
        <f aca="false">VLOOKUP('formato (2)'!E144,datos!$G$21:$H$32,2,FALSE())</f>
        <v>Agosto</v>
      </c>
      <c r="F144" s="13" t="n">
        <f aca="false">+'formato (2)'!F144</f>
        <v>4</v>
      </c>
      <c r="G144" s="13" t="str">
        <f aca="false">VLOOKUP('formato (2)'!G144,datos!$G$2:$H$4,2,FALSE())</f>
        <v>Mes (s)</v>
      </c>
      <c r="H144" s="13" t="str">
        <f aca="false">VLOOKUP('formato (2)'!H144,datos!$D$2:$E$23,2,FALSE())</f>
        <v>Mínima cuantía</v>
      </c>
      <c r="I144" s="13" t="str">
        <f aca="false">VLOOKUP('formato (2)'!I144,datos!$G$7:$H$12,2,FALSE())</f>
        <v>Presupuesto de entidad nacional</v>
      </c>
      <c r="J144" s="15" t="n">
        <f aca="false">+'formato (2)'!J144</f>
        <v>25000000</v>
      </c>
      <c r="K144" s="15" t="n">
        <f aca="false">+'formato (2)'!K144</f>
        <v>2500000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41104815;41116500;41122400;73152100;81101706</v>
      </c>
      <c r="C145" s="13" t="str">
        <f aca="false">+'formato (2)'!C145</f>
        <v>138 - CONTRATAR EL MANTENIMIENTO PREVENTIVO, INCLUIDO EL SUMINISTRO DE CONSUMIBLES NUEVOS Y ORIGINALES PARA LOS EQUIPOS DE LA MARCA GERHARDT INSTALADOS EN LOS LABORATORIOS DE LA SUBDIRECCIÓN DE METROLOGÍA QUÍMICA Y BIOLOGÍA DEL INM.</v>
      </c>
      <c r="D145" s="14" t="str">
        <f aca="false">VLOOKUP('formato (2)'!D145,datos!$G$21:$H$32,2,FALSE())</f>
        <v>Agosto</v>
      </c>
      <c r="E145" s="14" t="str">
        <f aca="false">VLOOKUP('formato (2)'!E145,datos!$G$21:$H$32,2,FALSE())</f>
        <v>Agosto</v>
      </c>
      <c r="F145" s="13" t="n">
        <f aca="false">+'formato (2)'!F145</f>
        <v>4</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16000000</v>
      </c>
      <c r="K145" s="15" t="n">
        <f aca="false">+'formato (2)'!K145</f>
        <v>160000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41101900;41105106;41115400;41115700;41115704;41122409;73152100;81101706</v>
      </c>
      <c r="C146" s="13" t="str">
        <f aca="false">+'formato (2)'!C146</f>
        <v>139 - CONTRATAR EL MANTENIMIENTO PREVENTIVO Y/O CORRECTIVO, INCLUIDO EL SUMINISTRO DE INSUMOS Y REPUESTOS PARA LOS INSTRUMENTOS DE MEDICIÓN MARCA THERMO SCIENTIFIC - DIONEX DE LA SUBDIRECCIÓN DE METROLOGÍA QUÍMICA Y BIOLOGÍA DEL INM. </v>
      </c>
      <c r="D146" s="14" t="str">
        <f aca="false">VLOOKUP('formato (2)'!D146,datos!$G$21:$H$32,2,FALSE())</f>
        <v>Mayo</v>
      </c>
      <c r="E146" s="14" t="str">
        <f aca="false">VLOOKUP('formato (2)'!E146,datos!$G$21:$H$32,2,FALSE())</f>
        <v>Mayo</v>
      </c>
      <c r="F146" s="13" t="n">
        <f aca="false">+'formato (2)'!F146</f>
        <v>7</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150000000</v>
      </c>
      <c r="K146" s="15" t="n">
        <f aca="false">+'formato (2)'!K146</f>
        <v>15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00</v>
      </c>
      <c r="C147" s="13" t="str">
        <f aca="false">+'formato (2)'!C147</f>
        <v>140 - PRESTACIÓN DE SERVICIOS PROFESIONALES PARA EL MANTENIMIENTO Y LA MEJORA DEL SISTEMA INTEGRADO DE GESTIÓN Y DEL MODELO DE OPERACIÓN POR PROCESOS, ALINEADO CON LOS EJERCICIOS DE ARQUITECTURA EMPRESARIAL PARA EL INSTITUTO NACIONAL DE METROLOGÍA DE COLOMBI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81335100</v>
      </c>
      <c r="K147" s="15" t="n">
        <f aca="false">+'formato (2)'!K147</f>
        <v>813351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7257980</v>
      </c>
      <c r="K148" s="15" t="n">
        <f aca="false">+'formato (2)'!K148</f>
        <v>472579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2 - CONTRATAR SERVICIOS PROFESIONALES PARA ASISTIR EN LAS ACTIVIDADES REQUERIDAS EN LOS PROYECTOS DE INVESTIGACIÓN VINCULADOS A CONTAMINANTES INORGÁNICOS, MEDIANTE ICP-MS Y AA DE LA SUBDIRECCIÓN DE METROLOGÍA Y BIOLOGI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56830840</v>
      </c>
      <c r="K149" s="15" t="n">
        <f aca="false">+'formato (2)'!K149</f>
        <v>56830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3 - CONTRATAR SERVICIOS PROFESIONALES PARA APOYAR EL DESARROLLO DE HERRAMIENTAS DE ASEGURAMIENTO DE LOS RESULTADOS DE MEDICION EN  METROLOGÍA DE PROTEÍNAS, ASOCIADOS A LOS PROYECTOS DE I+D+I DE LA SUBDIRECCIÓN DE METROLOGÍA QUÍMICA Y BIOLOGÍA</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47257980</v>
      </c>
      <c r="K151" s="15" t="n">
        <f aca="false">+'formato (2)'!K151</f>
        <v>4725798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Recursos propios </v>
      </c>
      <c r="J152" s="15" t="n">
        <f aca="false">+'formato (2)'!J152</f>
        <v>38944400</v>
      </c>
      <c r="K152" s="15" t="n">
        <f aca="false">+'formato (2)'!K152</f>
        <v>389444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21</v>
      </c>
      <c r="C153" s="13" t="str">
        <f aca="false">+'formato (2)'!C153</f>
        <v>146 - CONTRATAR SERVICIOS PROFESIONALES PARA APOYAR EL DESARROLLO DE HERRAMIENTAS DE ASEGURAMIENTO DE LOS RESULTADOS DE MEDICION EN METROLOGÍA DE ÁCIDOS NUCLEICOS, ASOCIADOS A LOS PROYECTOS DE II+D+I DE LA SUBDIRECCIÓN DE METROLOGÍA QUÍMICA Y BIOLOGÍA</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65039480</v>
      </c>
      <c r="K153" s="15" t="n">
        <f aca="false">+'formato (2)'!K153</f>
        <v>6503948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80111621</v>
      </c>
      <c r="C154" s="13" t="str">
        <f aca="false">+'formato (2)'!C154</f>
        <v>147 - CONTRATAR SERVICIOS PROFESIONALES PARA APOYAR LOS PROCESOS DE MEDICIÓN,  PRODUCCIÓN DE MATERIALES DE REFERENCIA Y COMPARACIONES INTERLABORATORIO EN MICROBIOLOGÍA, ASOCIADOS A LOS PROYECTOS DE INVESTIGACIÓN DE LA SUBDIRECCIÓN DE METROLOGÍA QUÍMICA Y BIOLOGÍA</v>
      </c>
      <c r="D154" s="14" t="str">
        <f aca="false">VLOOKUP('formato (2)'!D154,datos!$G$21:$H$32,2,FALSE())</f>
        <v>Febrero</v>
      </c>
      <c r="E154" s="14" t="str">
        <f aca="false">VLOOKUP('formato (2)'!E154,datos!$G$21:$H$32,2,FALSE())</f>
        <v>Febrero</v>
      </c>
      <c r="F154" s="13" t="n">
        <f aca="false">+'formato (2)'!F154</f>
        <v>11</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65039480</v>
      </c>
      <c r="K154" s="15" t="n">
        <f aca="false">+'formato (2)'!K154</f>
        <v>6503948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11621</v>
      </c>
      <c r="C155" s="13" t="str">
        <f aca="false">+'formato (2)'!C155</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5" s="14" t="str">
        <f aca="false">VLOOKUP('formato (2)'!D155,datos!$G$21:$H$32,2,FALSE())</f>
        <v>Febrero</v>
      </c>
      <c r="E155" s="14" t="str">
        <f aca="false">VLOOKUP('formato (2)'!E155,datos!$G$21:$H$32,2,FALSE())</f>
        <v>Febr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41626200</v>
      </c>
      <c r="K155" s="15" t="n">
        <f aca="false">+'formato (2)'!K155</f>
        <v>41626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0111621</v>
      </c>
      <c r="C156" s="13" t="str">
        <f aca="false">+'formato (2)'!C156</f>
        <v>149 - CONTRATAR SERVICIOS PROFESIONALES PARA APOYAR LAS ACTIVIDADES DE MEDICIÓN ASOCIADAS A LOS PROYECTOS DE INVESTIGACIÓN EN ACIDOS NUCLEICOS, PROTEINAS Y MICROBIOLOGIA DE LA SUBDIRECCIÓN METROLOGÍA QUÍMICA Y BIOLOGÍA DEL INM</v>
      </c>
      <c r="D156" s="14" t="str">
        <f aca="false">VLOOKUP('formato (2)'!D156,datos!$G$21:$H$32,2,FALSE())</f>
        <v>Febrero</v>
      </c>
      <c r="E156" s="14" t="str">
        <f aca="false">VLOOKUP('formato (2)'!E156,datos!$G$21:$H$32,2,FALSE())</f>
        <v>Febr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42838840</v>
      </c>
      <c r="K156" s="15" t="n">
        <f aca="false">+'formato (2)'!K156</f>
        <v>4283884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5106;41115403;41115404;41115701;41115703;41115710;41115712;41115714;41115715;41115717;41115720;41122409</v>
      </c>
      <c r="C157" s="13" t="str">
        <f aca="false">+'formato (2)'!C157</f>
        <v>150 - SUMINISTRO DE CONSUMIBLES Y/O INSUMOS PARA LOS INSTRUMENTOS DE MEDICIÓN MARCA AGILENT TECHNOLOGIES PARA EJECUTAR ACTIVIDADES DE ASEGURAMIENTO METROLÓGICO DEL INSTITUTO NACIONAL DE METROLOGÍA -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Recursos propios </v>
      </c>
      <c r="J157" s="15" t="n">
        <f aca="false">+'formato (2)'!J157</f>
        <v>91000000</v>
      </c>
      <c r="K157" s="15" t="n">
        <f aca="false">+'formato (2)'!K157</f>
        <v>91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80111600</v>
      </c>
      <c r="C158" s="13" t="str">
        <f aca="false">+'formato (2)'!C158</f>
        <v>151 - PRESTACIÓN DE SERVICIOS PROFESIONALES PARA LA FORMULACIÓN, GESTIÓN, CONTROL Y SEGUIMIENTO DE PLANES INSTITUCIONALES, PROYECTOS DE INVERSIÓN Y ACTIVIDADES ASOCIADAS DEL INSTITUTO NACIONAL DE METROLOGÍ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5032150</v>
      </c>
      <c r="K158" s="15" t="n">
        <f aca="false">+'formato (2)'!K158</f>
        <v>8503215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80111621</v>
      </c>
      <c r="C159" s="13" t="str">
        <f aca="false">+'formato (2)'!C159</f>
        <v>152 - CONTRATAR SERVICIOS PROFESIONALES PARA ASISTIR EN LAS ACTIVIDADES REQUERIDAS EN LOS PROYECTOS DE INVESTIGACIÓN VINCULADOS A MEDICIONES ELECTROQUÍMICAS DE LA SUBDIRECCIÓN DE METROLOGÍA Y BIOLOGIA DEL INM</v>
      </c>
      <c r="D159" s="14" t="str">
        <f aca="false">VLOOKUP('formato (2)'!D159,datos!$G$21:$H$32,2,FALSE())</f>
        <v>Febrero</v>
      </c>
      <c r="E159" s="14" t="str">
        <f aca="false">VLOOKUP('formato (2)'!E159,datos!$G$21:$H$32,2,FALSE())</f>
        <v>Febr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65039480</v>
      </c>
      <c r="K159" s="15" t="n">
        <f aca="false">+'formato (2)'!K159</f>
        <v>6503948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80101504;80101507;80101604;81141901;81141902</v>
      </c>
      <c r="C160" s="13" t="str">
        <f aca="false">+'formato (2)'!C160</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60" s="14" t="str">
        <f aca="false">VLOOKUP('formato (2)'!D160,datos!$G$21:$H$32,2,FALSE())</f>
        <v>Febrero</v>
      </c>
      <c r="E160" s="14" t="str">
        <f aca="false">VLOOKUP('formato (2)'!E160,datos!$G$21:$H$32,2,FALSE())</f>
        <v>Febrero</v>
      </c>
      <c r="F160" s="13" t="n">
        <f aca="false">+'formato (2)'!F160</f>
        <v>11</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0000000</v>
      </c>
      <c r="K160" s="15" t="n">
        <f aca="false">+'formato (2)'!K160</f>
        <v>8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15701;41115711;41115712;41115716;41115720</v>
      </c>
      <c r="C161" s="13" t="str">
        <f aca="false">+'formato (2)'!C161</f>
        <v>154 - CONTRATAR LA ADQUISICION DE REACTIVOS, CONSUMIBLES Y/O INSUMOS NECESARIOS PARA EL USO DE LA CELDA ELECTROQUÍMICA KOBRACELL® DE LA SUBDIRECCIÓN DE METROLOGÍA QUÍMICA Y BIOLOGIA DEL INM.</v>
      </c>
      <c r="D161" s="14" t="str">
        <f aca="false">VLOOKUP('formato (2)'!D161,datos!$G$21:$H$32,2,FALSE())</f>
        <v>Junio</v>
      </c>
      <c r="E161" s="14" t="str">
        <f aca="false">VLOOKUP('formato (2)'!E161,datos!$G$21:$H$32,2,FALSE())</f>
        <v>Junio</v>
      </c>
      <c r="F161" s="13" t="n">
        <f aca="false">+'formato (2)'!F161</f>
        <v>6</v>
      </c>
      <c r="G161" s="13" t="str">
        <f aca="false">VLOOKUP('formato (2)'!G161,datos!$G$2:$H$4,2,FALSE())</f>
        <v>Mes (s)</v>
      </c>
      <c r="H161" s="13" t="str">
        <f aca="false">VLOOKUP('formato (2)'!H161,datos!$D$2:$E$23,2,FALSE())</f>
        <v>Contratación directa</v>
      </c>
      <c r="I161" s="13" t="str">
        <f aca="false">VLOOKUP('formato (2)'!I161,datos!$G$7:$H$12,2,FALSE())</f>
        <v>Recursos propios </v>
      </c>
      <c r="J161" s="15" t="n">
        <f aca="false">+'formato (2)'!J161</f>
        <v>25000000</v>
      </c>
      <c r="K161" s="15" t="n">
        <f aca="false">+'formato (2)'!K161</f>
        <v>25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12141902;12141903;12141904;12142004;12142005;12142104;12142105;12142106;15111502;15111506</v>
      </c>
      <c r="C162" s="13" t="str">
        <f aca="false">+'formato (2)'!C162</f>
        <v>155 - CONTRATAR LA PROVISIÓN DE GASES DE CARACTERISTICAS ESPECIFICAS NECESARIOS PARA DESARROLLAR LAS ACTIVIDADES Y ESTABLECER CAPACIDADES DE MEDICIÓN Y CALIBRACIÓN EN EL INSTITUTO NACIONAL DE METROLOGÍA</v>
      </c>
      <c r="D162" s="14" t="str">
        <f aca="false">VLOOKUP('formato (2)'!D162,datos!$G$21:$H$32,2,FALSE())</f>
        <v>Marzo</v>
      </c>
      <c r="E162" s="14" t="str">
        <f aca="false">VLOOKUP('formato (2)'!E162,datos!$G$21:$H$32,2,FALSE())</f>
        <v>Marzo</v>
      </c>
      <c r="F162" s="13" t="n">
        <f aca="false">+'formato (2)'!F162</f>
        <v>9</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150000000</v>
      </c>
      <c r="K162" s="15" t="n">
        <f aca="false">+'formato (2)'!K162</f>
        <v>15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32131000;81101706</v>
      </c>
      <c r="C163" s="13" t="str">
        <f aca="false">+'formato (2)'!C163</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63" s="14" t="str">
        <f aca="false">VLOOKUP('formato (2)'!D163,datos!$G$21:$H$32,2,FALSE())</f>
        <v>Abril</v>
      </c>
      <c r="E163" s="14" t="str">
        <f aca="false">VLOOKUP('formato (2)'!E163,datos!$G$21:$H$32,2,FALSE())</f>
        <v>Abril</v>
      </c>
      <c r="F163" s="13" t="n">
        <f aca="false">+'formato (2)'!F163</f>
        <v>8</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85000000</v>
      </c>
      <c r="K163" s="15" t="n">
        <f aca="false">+'formato (2)'!K163</f>
        <v>85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03011;41103811;41103816;41113037;41115406;41115811;41115812;73152108;81101706</v>
      </c>
      <c r="C164" s="13" t="str">
        <f aca="false">+'formato (2)'!C164</f>
        <v>157 - CONTRATAR EL SERVICIO DE MANTENIMIENTO PREVENTIVO Y CORRECTIVO, INCLUIDA LA ADQUISICIÓN DE CONSUMIBLES Y REPUESTOS, PARA LOS EQUIPOS AUXILIARES MARCA THERMO SCIENTIFIC CON EL FIN DE IMPLEMENTAR EL PLAN DE GESTIÓN DE LABORATORIO DE LA SMQB DEL INM.</v>
      </c>
      <c r="D164" s="14" t="str">
        <f aca="false">VLOOKUP('formato (2)'!D164,datos!$G$21:$H$32,2,FALSE())</f>
        <v>Julio</v>
      </c>
      <c r="E164" s="14" t="str">
        <f aca="false">VLOOKUP('formato (2)'!E164,datos!$G$21:$H$32,2,FALSE())</f>
        <v>Julio</v>
      </c>
      <c r="F164" s="13" t="n">
        <f aca="false">+'formato (2)'!F164</f>
        <v>5</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60000000</v>
      </c>
      <c r="K164" s="15" t="n">
        <f aca="false">+'formato (2)'!K164</f>
        <v>6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41113319;41113633;41115601;41115603;41115608;41115609;73152105;73152108;81101706;81141504</v>
      </c>
      <c r="C165" s="13" t="str">
        <f aca="false">+'formato (2)'!C165</f>
        <v>158 - CONTRATAR EL SERVICIO DE MANTENIMIENTO PREVENTIVO O CORRECTIVO, INCLUIDO EL SUMINISTRO DE  ACCESORIOS, CONSUMIBLES Y REPUESTOS, PARA LOS EQUIPOS MARCA METROHM DE LA SMQB DEL INM.</v>
      </c>
      <c r="D165" s="14" t="str">
        <f aca="false">VLOOKUP('formato (2)'!D165,datos!$G$21:$H$32,2,FALSE())</f>
        <v>Julio</v>
      </c>
      <c r="E165" s="14" t="str">
        <f aca="false">VLOOKUP('formato (2)'!E165,datos!$G$21:$H$32,2,FALSE())</f>
        <v>Julio</v>
      </c>
      <c r="F165" s="13" t="n">
        <f aca="false">+'formato (2)'!F165</f>
        <v>6</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80000000</v>
      </c>
      <c r="K165" s="15" t="n">
        <f aca="false">+'formato (2)'!K165</f>
        <v>8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EDNA JULIETH VILLARRAGA FARFÁN</v>
      </c>
      <c r="Q165" s="13" t="str">
        <f aca="false">+'formato (2)'!Q165</f>
        <v>6012542222</v>
      </c>
      <c r="R165" s="13" t="str">
        <f aca="false">+'formato (2)'!R165</f>
        <v>subdirquimica@inm.gov.co</v>
      </c>
      <c r="S165" s="13" t="s">
        <v>16</v>
      </c>
      <c r="T165" s="13" t="s">
        <v>16</v>
      </c>
    </row>
    <row r="166" customFormat="false" ht="59.25" hidden="false" customHeight="true" outlineLevel="0" collapsed="false">
      <c r="B166" s="13" t="str">
        <f aca="false">+'formato (2)'!B166</f>
        <v>41121800;41121600;12352200;12352100;41116100;41104400;42281500</v>
      </c>
      <c r="C166" s="13" t="str">
        <f aca="false">+'formato (2)'!C166</f>
        <v>159 - CONTRATAR EL SUMINISTRO DE REACTIVOS, INSUMOS Y CONSUMIBLES PARA EL DESARROLLO DE CAPACIDADES DE MEDICIÓN EN EL LABORATORIO DE MICROBIOLOGÍA DE LA SUBDIRECCIÓN DE METROLOGÍA QUÍMICA Y BIOLOGÍA</v>
      </c>
      <c r="D166" s="14" t="str">
        <f aca="false">VLOOKUP('formato (2)'!D166,datos!$G$21:$H$32,2,FALSE())</f>
        <v>Mayo</v>
      </c>
      <c r="E166" s="14" t="str">
        <f aca="false">VLOOKUP('formato (2)'!E166,datos!$G$21:$H$32,2,FALSE())</f>
        <v>Mayo</v>
      </c>
      <c r="F166" s="13" t="n">
        <f aca="false">+'formato (2)'!F166</f>
        <v>7</v>
      </c>
      <c r="G166" s="13" t="str">
        <f aca="false">VLOOKUP('formato (2)'!G166,datos!$G$2:$H$4,2,FALSE())</f>
        <v>Mes (s)</v>
      </c>
      <c r="H166" s="13" t="str">
        <f aca="false">VLOOKUP('formato (2)'!H166,datos!$D$2:$E$23,2,FALSE())</f>
        <v>Selección abreviada subasta inversa</v>
      </c>
      <c r="I166" s="13" t="str">
        <f aca="false">VLOOKUP('formato (2)'!I166,datos!$G$7:$H$12,2,FALSE())</f>
        <v>Recursos propios </v>
      </c>
      <c r="J166" s="15" t="n">
        <f aca="false">+'formato (2)'!J166</f>
        <v>40000000</v>
      </c>
      <c r="K166" s="15" t="n">
        <f aca="false">+'formato (2)'!K166</f>
        <v>4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EDNA JULIETH VILLARRAGA FARFÁN</v>
      </c>
      <c r="Q166" s="13" t="str">
        <f aca="false">+'formato (2)'!Q166</f>
        <v>6012542222</v>
      </c>
      <c r="R166" s="13" t="str">
        <f aca="false">+'formato (2)'!R166</f>
        <v>subdirquimica@inm.gov.co</v>
      </c>
      <c r="S166" s="13" t="s">
        <v>16</v>
      </c>
      <c r="T166" s="13" t="s">
        <v>16</v>
      </c>
    </row>
    <row r="167" customFormat="false" ht="59.25" hidden="false" customHeight="true" outlineLevel="0" collapsed="false">
      <c r="B167" s="13" t="str">
        <f aca="false">+'formato (2)'!B167</f>
        <v>41113000;41115800;41121600;41121700</v>
      </c>
      <c r="C167" s="13" t="str">
        <f aca="false">+'formato (2)'!C167</f>
        <v>160 - CONTRATAR EL SUMINISTRO DE MATERIAL DE LABORATORIO Y CONSUMIBLES PARA EL DESARROLLO DE LOS PROYECTOS DE I+D+I  DE LOS LABORATORIOS DE  BIOANALISIS DE LA SUBDIRECCIÓN DE METROLOGÍA QUÍMICA Y BIOLOGÍA</v>
      </c>
      <c r="D167" s="14" t="str">
        <f aca="false">VLOOKUP('formato (2)'!D167,datos!$G$21:$H$32,2,FALSE())</f>
        <v>Mayo</v>
      </c>
      <c r="E167" s="14" t="str">
        <f aca="false">VLOOKUP('formato (2)'!E167,datos!$G$21:$H$32,2,FALSE())</f>
        <v>Mayo</v>
      </c>
      <c r="F167" s="13" t="n">
        <f aca="false">+'formato (2)'!F167</f>
        <v>6</v>
      </c>
      <c r="G167" s="13" t="str">
        <f aca="false">VLOOKUP('formato (2)'!G167,datos!$G$2:$H$4,2,FALSE())</f>
        <v>Mes (s)</v>
      </c>
      <c r="H167" s="13" t="str">
        <f aca="false">VLOOKUP('formato (2)'!H167,datos!$D$2:$E$23,2,FALSE())</f>
        <v>Mínima cuantía</v>
      </c>
      <c r="I167" s="13" t="str">
        <f aca="false">VLOOKUP('formato (2)'!I167,datos!$G$7:$H$12,2,FALSE())</f>
        <v>Recursos propios </v>
      </c>
      <c r="J167" s="15" t="n">
        <f aca="false">+'formato (2)'!J167</f>
        <v>40000000</v>
      </c>
      <c r="K167" s="15" t="n">
        <f aca="false">+'formato (2)'!K167</f>
        <v>4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EDNA JULIETH VILLARRAGA FARFÁN</v>
      </c>
      <c r="Q167" s="13" t="str">
        <f aca="false">+'formato (2)'!Q167</f>
        <v>6012542222</v>
      </c>
      <c r="R167" s="13" t="str">
        <f aca="false">+'formato (2)'!R167</f>
        <v>subdirquimica@inm.gov.co</v>
      </c>
      <c r="S167" s="13" t="s">
        <v>16</v>
      </c>
      <c r="T167" s="13" t="s">
        <v>16</v>
      </c>
    </row>
    <row r="168" customFormat="false" ht="59.25" hidden="false" customHeight="true" outlineLevel="0" collapsed="false">
      <c r="B168" s="13" t="str">
        <f aca="false">+'formato (2)'!B168</f>
        <v>12352200;41105300;41105500;41106300;41106500</v>
      </c>
      <c r="C168" s="13" t="str">
        <f aca="false">+'formato (2)'!C168</f>
        <v>161 - CONTRATAR EL SUMINISTRO DE REACTIVOS DE BIOLOGÍA MOLECULAR PARA EL DESARROLLO DE LOS PROYECTOS DE I+D+I REQUERIDOS POR LOS LABORATORIOS DE BIOANALISIS DE LA SUBDIRECCIÓN DE METROLOGÍA QUÍMICA Y BI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Recursos propios </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EDNA JULIETH VILLARRAGA FARFÁN</v>
      </c>
      <c r="Q168" s="13" t="str">
        <f aca="false">+'formato (2)'!Q168</f>
        <v>6012542222</v>
      </c>
      <c r="R168" s="13" t="str">
        <f aca="false">+'formato (2)'!R168</f>
        <v>subdirquimica@inm.gov.co</v>
      </c>
      <c r="S168" s="13" t="s">
        <v>16</v>
      </c>
      <c r="T168" s="13" t="s">
        <v>16</v>
      </c>
    </row>
    <row r="169" customFormat="false" ht="59.25" hidden="false" customHeight="true" outlineLevel="0" collapsed="false">
      <c r="B169" s="13" t="str">
        <f aca="false">+'formato (2)'!B169</f>
        <v>41105520;41105600;41115811;41116006</v>
      </c>
      <c r="C169" s="13" t="str">
        <f aca="false">+'formato (2)'!C169</f>
        <v>162 - CONTRATAR EL SUMINISTRO DE REACTIVOS SECUENCIACIÓN DE NUEVA GENERACIÓN PARA EL DESARROLLO DE LOS PROYECTOS DE I+D+I REQUERIDOS POR LOS LABORATORIOS DE MICROBIOLOGIA Y BIOANALISIS DE LA SUBDIRECCIÓN DE METROLOGÍA QUÍMICA Y BIOLOGÍA.</v>
      </c>
      <c r="D169" s="14" t="str">
        <f aca="false">VLOOKUP('formato (2)'!D169,datos!$G$21:$H$32,2,FALSE())</f>
        <v>Mayo</v>
      </c>
      <c r="E169" s="14" t="str">
        <f aca="false">VLOOKUP('formato (2)'!E169,datos!$G$21:$H$32,2,FALSE())</f>
        <v>Mayo</v>
      </c>
      <c r="F169" s="13" t="n">
        <f aca="false">+'formato (2)'!F169</f>
        <v>6</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30000000</v>
      </c>
      <c r="K169" s="15" t="n">
        <f aca="false">+'formato (2)'!K169</f>
        <v>3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EDNA JULIETH VILLARRAGA FARFÁN</v>
      </c>
      <c r="Q169" s="13" t="str">
        <f aca="false">+'formato (2)'!Q169</f>
        <v>6012542222</v>
      </c>
      <c r="R169" s="13" t="str">
        <f aca="false">+'formato (2)'!R169</f>
        <v>subdirquimica@inm.gov.co</v>
      </c>
      <c r="S169" s="13" t="s">
        <v>16</v>
      </c>
      <c r="T169" s="13" t="s">
        <v>16</v>
      </c>
    </row>
    <row r="170" customFormat="false" ht="59.25" hidden="false" customHeight="true" outlineLevel="0" collapsed="false">
      <c r="B170" s="13" t="str">
        <f aca="false">+'formato (2)'!B170</f>
        <v>70171704;72101510;72151500;72154055;72154056;76111501</v>
      </c>
      <c r="C170" s="13" t="str">
        <f aca="false">+'formato (2)'!C170</f>
        <v>163 - CONTRATAR EL MANTENIMIENTO DE LOS SISTEMAS HIDRÁULICO Y SANITARIO DE LA SEDE DEL INM.</v>
      </c>
      <c r="D170" s="14" t="str">
        <f aca="false">VLOOKUP('formato (2)'!D170,datos!$G$21:$H$32,2,FALSE())</f>
        <v>Mayo</v>
      </c>
      <c r="E170" s="14" t="str">
        <f aca="false">VLOOKUP('formato (2)'!E170,datos!$G$21:$H$32,2,FALSE())</f>
        <v>Mayo</v>
      </c>
      <c r="F170" s="13" t="n">
        <f aca="false">+'formato (2)'!F170</f>
        <v>7</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20000000</v>
      </c>
      <c r="K170" s="15" t="n">
        <f aca="false">+'formato (2)'!K170</f>
        <v>2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51205;72151800</v>
      </c>
      <c r="C171" s="13" t="str">
        <f aca="false">+'formato (2)'!C171</f>
        <v>164 - CONTRATAR EL SERVICIO DE MANTENIMIENTO PREVENTIVO Y CORRECTIVO PARA EL SISTEMA DE CLIMATIZACIÓN DEL INSTITUTO NACIONAL DE METROLOGÍA.</v>
      </c>
      <c r="D171" s="14" t="str">
        <f aca="false">VLOOKUP('formato (2)'!D171,datos!$G$21:$H$32,2,FALSE())</f>
        <v>Junio</v>
      </c>
      <c r="E171" s="14" t="str">
        <f aca="false">VLOOKUP('formato (2)'!E171,datos!$G$21:$H$32,2,FALSE())</f>
        <v>Junio</v>
      </c>
      <c r="F171" s="13" t="n">
        <f aca="false">+'formato (2)'!F171</f>
        <v>5</v>
      </c>
      <c r="G171" s="13" t="str">
        <f aca="false">VLOOKUP('formato (2)'!G171,datos!$G$2:$H$4,2,FALSE())</f>
        <v>Mes (s)</v>
      </c>
      <c r="H171" s="13" t="str">
        <f aca="false">VLOOKUP('formato (2)'!H171,datos!$D$2:$E$23,2,FALSE())</f>
        <v>Selección abreviada menor cuantía</v>
      </c>
      <c r="I171" s="13" t="str">
        <f aca="false">VLOOKUP('formato (2)'!I171,datos!$G$7:$H$12,2,FALSE())</f>
        <v>Presupuesto de entidad nacional</v>
      </c>
      <c r="J171" s="15" t="n">
        <f aca="false">+'formato (2)'!J171</f>
        <v>400000000</v>
      </c>
      <c r="K171" s="15" t="n">
        <f aca="false">+'formato (2)'!K171</f>
        <v>400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01507;72151514;72151515;72154302;81101701</v>
      </c>
      <c r="C172" s="13" t="str">
        <f aca="false">+'formato (2)'!C172</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72" s="14" t="str">
        <f aca="false">VLOOKUP('formato (2)'!D172,datos!$G$21:$H$32,2,FALSE())</f>
        <v>Septiembre</v>
      </c>
      <c r="E172" s="14" t="str">
        <f aca="false">VLOOKUP('formato (2)'!E172,datos!$G$21:$H$32,2,FALSE())</f>
        <v>Septiembre</v>
      </c>
      <c r="F172" s="13" t="n">
        <f aca="false">+'formato (2)'!F172</f>
        <v>4</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40000000</v>
      </c>
      <c r="K172" s="15" t="n">
        <f aca="false">+'formato (2)'!K172</f>
        <v>4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6121502;76121601;76121902;76121903;76122203</v>
      </c>
      <c r="C173" s="13" t="str">
        <f aca="false">+'formato (2)'!C173</f>
        <v>166 - CONTRATAR SERVICIOS PARA LA GESTIÓN INTEGRAL CERTIFICADA DE LOS RESIDUOS PELIGROSOS Y DE TIPO ESPECIAL GENERADOS POR EL INM.</v>
      </c>
      <c r="D173" s="14" t="str">
        <f aca="false">VLOOKUP('formato (2)'!D173,datos!$G$21:$H$32,2,FALSE())</f>
        <v>Abril</v>
      </c>
      <c r="E173" s="14" t="str">
        <f aca="false">VLOOKUP('formato (2)'!E173,datos!$G$21:$H$32,2,FALSE())</f>
        <v>Abril</v>
      </c>
      <c r="F173" s="13" t="n">
        <f aca="false">+'formato (2)'!F173</f>
        <v>8</v>
      </c>
      <c r="G173" s="13" t="str">
        <f aca="false">VLOOKUP('formato (2)'!G173,datos!$G$2:$H$4,2,FALSE())</f>
        <v>Mes (s)</v>
      </c>
      <c r="H173" s="13" t="str">
        <f aca="false">VLOOKUP('formato (2)'!H173,datos!$D$2:$E$23,2,FALSE())</f>
        <v>Mínima cuantía</v>
      </c>
      <c r="I173" s="13" t="str">
        <f aca="false">VLOOKUP('formato (2)'!I173,datos!$G$7:$H$12,2,FALSE())</f>
        <v>Presupuesto de entidad nacional</v>
      </c>
      <c r="J173" s="15" t="n">
        <f aca="false">+'formato (2)'!J173</f>
        <v>10000000</v>
      </c>
      <c r="K173" s="15" t="n">
        <f aca="false">+'formato (2)'!K173</f>
        <v>1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7101502;77101505;77121700</v>
      </c>
      <c r="C174" s="13" t="str">
        <f aca="false">+'formato (2)'!C174</f>
        <v>167 - CONTRATAR LOS SERVICIOS DE UN LABORATORIO ACREDITADO PARA ANÁLISIS DE VERTIMIENTOS NO DOMÉSTICOS Y AGUA DE CONSUMO HUMANO.</v>
      </c>
      <c r="D174" s="14" t="str">
        <f aca="false">VLOOKUP('formato (2)'!D174,datos!$G$21:$H$32,2,FALSE())</f>
        <v>Abril</v>
      </c>
      <c r="E174" s="14" t="str">
        <f aca="false">VLOOKUP('formato (2)'!E174,datos!$G$21:$H$32,2,FALSE())</f>
        <v>Abril</v>
      </c>
      <c r="F174" s="13" t="n">
        <f aca="false">+'formato (2)'!F174</f>
        <v>8</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12000000</v>
      </c>
      <c r="K174" s="15" t="n">
        <f aca="false">+'formato (2)'!K174</f>
        <v>12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51504</v>
      </c>
      <c r="C175" s="13" t="str">
        <f aca="false">+'formato (2)'!C175</f>
        <v>168 - MANTENIMIENTO PREVENTIVO Y CORRECTIVO DE LAS UPS'S CON BOLSA DE REPUESTOS DEL INSTITUTO NACIONAL DE METROLOGÍA.</v>
      </c>
      <c r="D175" s="14" t="str">
        <f aca="false">VLOOKUP('formato (2)'!D175,datos!$G$21:$H$32,2,FALSE())</f>
        <v>Mayo</v>
      </c>
      <c r="E175" s="14" t="str">
        <f aca="false">VLOOKUP('formato (2)'!E175,datos!$G$21:$H$32,2,FALSE())</f>
        <v>Mayo</v>
      </c>
      <c r="F175" s="13" t="n">
        <f aca="false">+'formato (2)'!F175</f>
        <v>6</v>
      </c>
      <c r="G175" s="13" t="str">
        <f aca="false">VLOOKUP('formato (2)'!G175,datos!$G$2:$H$4,2,FALSE())</f>
        <v>Mes (s)</v>
      </c>
      <c r="H175" s="13" t="str">
        <f aca="false">VLOOKUP('formato (2)'!H175,datos!$D$2:$E$23,2,FALSE())</f>
        <v>Mínima cuantía</v>
      </c>
      <c r="I175" s="13" t="str">
        <f aca="false">VLOOKUP('formato (2)'!I175,datos!$G$7:$H$12,2,FALSE())</f>
        <v>Presupuesto de entidad nacional</v>
      </c>
      <c r="J175" s="15" t="n">
        <f aca="false">+'formato (2)'!J175</f>
        <v>40000000</v>
      </c>
      <c r="K175" s="15" t="n">
        <f aca="false">+'formato (2)'!K175</f>
        <v>4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46191501;46191502;46191505;70171704;72101509;72151500;72151701;72151703;72151704;92121702</v>
      </c>
      <c r="C176" s="13" t="str">
        <f aca="false">+'formato (2)'!C176</f>
        <v>169 - CONTRATAR EL MANTENIMIENTO PREVENTIVO Y CORRECTIVO AL SISTEMA DE DETECCIÓN DE INCENDIOS, CONTROL DE ACCESO, LUMINARIAS DE EMERGENCIAS , PUERTA AUTOMÁTICA EXCLUSA Y DETECTORES DE GASES PARA MANTENER LA SEDE ACTUAL DEL INM. </v>
      </c>
      <c r="D176" s="14" t="str">
        <f aca="false">VLOOKUP('formato (2)'!D176,datos!$G$21:$H$32,2,FALSE())</f>
        <v>Julio</v>
      </c>
      <c r="E176" s="14" t="str">
        <f aca="false">VLOOKUP('formato (2)'!E176,datos!$G$21:$H$32,2,FALSE())</f>
        <v>Julio</v>
      </c>
      <c r="F176" s="13" t="n">
        <f aca="false">+'formato (2)'!F176</f>
        <v>5</v>
      </c>
      <c r="G176" s="13" t="str">
        <f aca="false">VLOOKUP('formato (2)'!G176,datos!$G$2:$H$4,2,FALSE())</f>
        <v>Mes (s)</v>
      </c>
      <c r="H176" s="13" t="str">
        <f aca="false">VLOOKUP('formato (2)'!H176,datos!$D$2:$E$23,2,FALSE())</f>
        <v>Selección abreviada menor cuantía</v>
      </c>
      <c r="I176" s="13" t="str">
        <f aca="false">VLOOKUP('formato (2)'!I176,datos!$G$7:$H$12,2,FALSE())</f>
        <v>Presupuesto de entidad nacional</v>
      </c>
      <c r="J176" s="15" t="n">
        <f aca="false">+'formato (2)'!J176</f>
        <v>80000000</v>
      </c>
      <c r="K176" s="15" t="n">
        <f aca="false">+'formato (2)'!K176</f>
        <v>80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72154101;40151600;40151800</v>
      </c>
      <c r="C177" s="13" t="str">
        <f aca="false">+'formato (2)'!C177</f>
        <v>170 - CONTRATAR EL SERVICIO DE MANTENIMIENTO PREVENTIVO DEL SISTEMA DE AIRE COMPRIMIDO PARA MANTENER LA SEDE DEL INM.</v>
      </c>
      <c r="D177" s="14" t="str">
        <f aca="false">VLOOKUP('formato (2)'!D177,datos!$G$21:$H$32,2,FALSE())</f>
        <v>Julio</v>
      </c>
      <c r="E177" s="14" t="str">
        <f aca="false">VLOOKUP('formato (2)'!E177,datos!$G$21:$H$32,2,FALSE())</f>
        <v>Jul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15000000</v>
      </c>
      <c r="K177" s="15" t="n">
        <f aca="false">+'formato (2)'!K177</f>
        <v>15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6;24101601</v>
      </c>
      <c r="C178" s="13" t="str">
        <f aca="false">+'formato (2)'!C178</f>
        <v>171 - CONTRATAR EL MANTENIMIENTO PREVENTIVO Y CORRECTIVO PARA LOS ASCENSORES DE LA SEDE DEL INM Y EXPEDICIÓN DE LAS CERTIFICACIONES DE CUMPLIMIENTO DE LA NORMA TÉCNICA COLOMBIANA (NTC 5926-1).</v>
      </c>
      <c r="D178" s="14" t="str">
        <f aca="false">VLOOKUP('formato (2)'!D178,datos!$G$21:$H$32,2,FALSE())</f>
        <v>Febrero</v>
      </c>
      <c r="E178" s="14" t="str">
        <f aca="false">VLOOKUP('formato (2)'!E178,datos!$G$21:$H$32,2,FALSE())</f>
        <v>Febrero</v>
      </c>
      <c r="F178" s="13" t="n">
        <f aca="false">+'formato (2)'!F178</f>
        <v>10</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25000000</v>
      </c>
      <c r="K178" s="15" t="n">
        <f aca="false">+'formato (2)'!K178</f>
        <v>25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72154055;76101503;76111501</v>
      </c>
      <c r="C179" s="13" t="str">
        <f aca="false">+'formato (2)'!C179</f>
        <v>172 - CONTRATAR LOS SERVICIOS DE LAVADO Y DESINFECCIÓN DE TANQUES DE ALMACENAMIENTO DE AGUA POTABLE, LIMPIEZA DE TRAMPAS DE GRASAS Y POZOS EYECTORES DE AGUAS LLUVIAS Y AGUAS NEGRAS DE LA INFRAESTRUCTURA DEL INSTITUTO NACIONAL DE METROLOGIA.</v>
      </c>
      <c r="D179" s="14" t="str">
        <f aca="false">VLOOKUP('formato (2)'!D179,datos!$G$21:$H$32,2,FALSE())</f>
        <v>Mayo</v>
      </c>
      <c r="E179" s="14" t="str">
        <f aca="false">VLOOKUP('formato (2)'!E179,datos!$G$21:$H$32,2,FALSE())</f>
        <v>Mayo</v>
      </c>
      <c r="F179" s="13" t="n">
        <f aca="false">+'formato (2)'!F179</f>
        <v>7</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25000000</v>
      </c>
      <c r="K179" s="15" t="n">
        <f aca="false">+'formato (2)'!K179</f>
        <v>2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72101500;72121100;72151500;72151900;72152000;72152400;72153600</v>
      </c>
      <c r="C180" s="13" t="str">
        <f aca="false">+'formato (2)'!C180</f>
        <v>173 - ADECUACIÓN Y EQUIPAMIENTO DE UN LABORATORIO DE ÓPTICA E INTERFEROMETRÍA PARA LA SUBDIRECCIÓN DE METROLOGÍA FÍSICA</v>
      </c>
      <c r="D180" s="14" t="str">
        <f aca="false">VLOOKUP('formato (2)'!D180,datos!$G$21:$H$32,2,FALSE())</f>
        <v>Marzo</v>
      </c>
      <c r="E180" s="14" t="str">
        <f aca="false">VLOOKUP('formato (2)'!E180,datos!$G$21:$H$32,2,FALSE())</f>
        <v>Marzo</v>
      </c>
      <c r="F180" s="13" t="n">
        <f aca="false">+'formato (2)'!F180</f>
        <v>6</v>
      </c>
      <c r="G180" s="13" t="str">
        <f aca="false">VLOOKUP('formato (2)'!G180,datos!$G$2:$H$4,2,FALSE())</f>
        <v>Mes (s)</v>
      </c>
      <c r="H180" s="13" t="str">
        <f aca="false">VLOOKUP('formato (2)'!H180,datos!$D$2:$E$23,2,FALSE())</f>
        <v>Selección abreviada menor cuantía</v>
      </c>
      <c r="I180" s="13" t="str">
        <f aca="false">VLOOKUP('formato (2)'!I180,datos!$G$7:$H$12,2,FALSE())</f>
        <v>Recursos propios </v>
      </c>
      <c r="J180" s="15" t="n">
        <f aca="false">+'formato (2)'!J180</f>
        <v>150000000</v>
      </c>
      <c r="K180" s="15" t="n">
        <f aca="false">+'formato (2)'!K180</f>
        <v>15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40151500;70171704;72102900;72151500</v>
      </c>
      <c r="C181" s="13" t="str">
        <f aca="false">+'formato (2)'!C181</f>
        <v>174 - CONTRATAR EL MANTENIMIENTO DEL SISTEMA DE BOMBEO.</v>
      </c>
      <c r="D181" s="14" t="str">
        <f aca="false">VLOOKUP('formato (2)'!D181,datos!$G$21:$H$32,2,FALSE())</f>
        <v>Septiembre</v>
      </c>
      <c r="E181" s="14" t="str">
        <f aca="false">VLOOKUP('formato (2)'!E181,datos!$G$21:$H$32,2,FALSE())</f>
        <v>Septiembre</v>
      </c>
      <c r="F181" s="13" t="n">
        <f aca="false">+'formato (2)'!F181</f>
        <v>2</v>
      </c>
      <c r="G181" s="13" t="str">
        <f aca="false">VLOOKUP('formato (2)'!G181,datos!$G$2:$H$4,2,FALSE())</f>
        <v>Mes (s)</v>
      </c>
      <c r="H181" s="13" t="str">
        <f aca="false">VLOOKUP('formato (2)'!H181,datos!$D$2:$E$23,2,FALSE())</f>
        <v>Mínima cuantía</v>
      </c>
      <c r="I181" s="13" t="str">
        <f aca="false">VLOOKUP('formato (2)'!I181,datos!$G$7:$H$12,2,FALSE())</f>
        <v>Presupuesto de entidad nacional</v>
      </c>
      <c r="J181" s="15" t="n">
        <f aca="false">+'formato (2)'!J181</f>
        <v>20000000</v>
      </c>
      <c r="K181" s="15" t="n">
        <f aca="false">+'formato (2)'!K181</f>
        <v>2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26121500;26121600;30111600;30131700;30181500;30181600;30181700;30181800;31151600;31161500;31162000</v>
      </c>
      <c r="C182" s="13" t="str">
        <f aca="false">+'formato (2)'!C182</f>
        <v>175 - ADQUISICIÓN DE MATERIALES, HERRAMIENTAS Y ELEMENTOS DE FERRETERÍA CONSUMIBLES.</v>
      </c>
      <c r="D182" s="14" t="str">
        <f aca="false">VLOOKUP('formato (2)'!D182,datos!$G$21:$H$32,2,FALSE())</f>
        <v>Agosto</v>
      </c>
      <c r="E182" s="14" t="str">
        <f aca="false">VLOOKUP('formato (2)'!E182,datos!$G$21:$H$32,2,FALSE())</f>
        <v>Agosto</v>
      </c>
      <c r="F182" s="13" t="n">
        <f aca="false">+'formato (2)'!F182</f>
        <v>1</v>
      </c>
      <c r="G182" s="13" t="str">
        <f aca="false">VLOOKUP('formato (2)'!G182,datos!$G$2:$H$4,2,FALSE())</f>
        <v>Mes (s)</v>
      </c>
      <c r="H182" s="13" t="str">
        <f aca="false">VLOOKUP('formato (2)'!H182,datos!$D$2:$E$23,2,FALSE())</f>
        <v>Selección abreviada menor cuantía</v>
      </c>
      <c r="I182" s="13" t="str">
        <f aca="false">VLOOKUP('formato (2)'!I182,datos!$G$7:$H$12,2,FALSE())</f>
        <v>Presupuesto de entidad nacional</v>
      </c>
      <c r="J182" s="15" t="n">
        <f aca="false">+'formato (2)'!J182</f>
        <v>30000000</v>
      </c>
      <c r="K182" s="15" t="n">
        <f aca="false">+'formato (2)'!K182</f>
        <v>3000000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26121500;26121600;30111600;30131700;30181500;30181600;30181700;30181800;31151600;31161500;31162000</v>
      </c>
      <c r="C183" s="13" t="str">
        <f aca="false">+'formato (2)'!C183</f>
        <v>176 - ADQUISICIÓN DE DISPOSITIVOS, MATERIALES Y COMPONENTES CONSUMIBLES ELÉCTRICOS.</v>
      </c>
      <c r="D183" s="14" t="str">
        <f aca="false">VLOOKUP('formato (2)'!D183,datos!$G$21:$H$32,2,FALSE())</f>
        <v>Agosto</v>
      </c>
      <c r="E183" s="14" t="str">
        <f aca="false">VLOOKUP('formato (2)'!E183,datos!$G$21:$H$32,2,FALSE())</f>
        <v>Agosto</v>
      </c>
      <c r="F183" s="13" t="n">
        <f aca="false">+'formato (2)'!F183</f>
        <v>1</v>
      </c>
      <c r="G183" s="13" t="str">
        <f aca="false">VLOOKUP('formato (2)'!G183,datos!$G$2:$H$4,2,FALSE())</f>
        <v>Mes (s)</v>
      </c>
      <c r="H183" s="13" t="str">
        <f aca="false">VLOOKUP('formato (2)'!H183,datos!$D$2:$E$23,2,FALSE())</f>
        <v>Selección abreviada menor cuantía</v>
      </c>
      <c r="I183" s="13" t="str">
        <f aca="false">VLOOKUP('formato (2)'!I183,datos!$G$7:$H$12,2,FALSE())</f>
        <v>Presupuesto de entidad nacional</v>
      </c>
      <c r="J183" s="15" t="n">
        <f aca="false">+'formato (2)'!J183</f>
        <v>30000000</v>
      </c>
      <c r="K183" s="15" t="n">
        <f aca="false">+'formato (2)'!K183</f>
        <v>3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1101500;81101600;81101700</v>
      </c>
      <c r="C184" s="13" t="str">
        <f aca="false">+'formato (2)'!C184</f>
        <v>177 - CONTRATAR SERVICIOS DE CONSULTORÍA PARA LA REALIZACIÓN DE AUDITORÍA ENERGÉTICA EN LAS INSTALACIONES DEL INSTITUTO NACIONAL DE METROLOGIA.</v>
      </c>
      <c r="D184" s="14" t="str">
        <f aca="false">VLOOKUP('formato (2)'!D184,datos!$G$21:$H$32,2,FALSE())</f>
        <v>Marzo</v>
      </c>
      <c r="E184" s="14" t="str">
        <f aca="false">VLOOKUP('formato (2)'!E184,datos!$G$21:$H$32,2,FALSE())</f>
        <v>Marzo</v>
      </c>
      <c r="F184" s="13" t="n">
        <f aca="false">+'formato (2)'!F184</f>
        <v>3</v>
      </c>
      <c r="G184" s="13" t="str">
        <f aca="false">VLOOKUP('formato (2)'!G184,datos!$G$2:$H$4,2,FALSE())</f>
        <v>Mes (s)</v>
      </c>
      <c r="H184" s="13" t="str">
        <f aca="false">VLOOKUP('formato (2)'!H184,datos!$D$2:$E$23,2,FALSE())</f>
        <v>Selección abreviada menor cuantía</v>
      </c>
      <c r="I184" s="13" t="str">
        <f aca="false">VLOOKUP('formato (2)'!I184,datos!$G$7:$H$12,2,FALSE())</f>
        <v>Recursos propios </v>
      </c>
      <c r="J184" s="15" t="n">
        <f aca="false">+'formato (2)'!J184</f>
        <v>50000000</v>
      </c>
      <c r="K184" s="15" t="n">
        <f aca="false">+'formato (2)'!K184</f>
        <v>5000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72101507;72151514;72151515;72154302;81101701</v>
      </c>
      <c r="C185" s="13" t="str">
        <f aca="false">+'formato (2)'!C185</f>
        <v>178 - CONTRATAR EL MANTENIMIENTO PREVENTIVO Y CORRECTIVO PARA LA PLANTA ELÉCTRICA PRINCIPAL Y PARA LAS PLANTAS ELÉCTRICAS AUXILIARES DEL INM.</v>
      </c>
      <c r="D185" s="14" t="str">
        <f aca="false">VLOOKUP('formato (2)'!D185,datos!$G$21:$H$32,2,FALSE())</f>
        <v>Octubre</v>
      </c>
      <c r="E185" s="14" t="str">
        <f aca="false">VLOOKUP('formato (2)'!E185,datos!$G$21:$H$32,2,FALSE())</f>
        <v>Octubre</v>
      </c>
      <c r="F185" s="13" t="n">
        <f aca="false">+'formato (2)'!F185</f>
        <v>2</v>
      </c>
      <c r="G185" s="13" t="str">
        <f aca="false">VLOOKUP('formato (2)'!G185,datos!$G$2:$H$4,2,FALSE())</f>
        <v>Mes (s)</v>
      </c>
      <c r="H185" s="13" t="str">
        <f aca="false">VLOOKUP('formato (2)'!H185,datos!$D$2:$E$23,2,FALSE())</f>
        <v>Mínima cuantía</v>
      </c>
      <c r="I185" s="13" t="str">
        <f aca="false">VLOOKUP('formato (2)'!I185,datos!$G$7:$H$12,2,FALSE())</f>
        <v>Presupuesto de entidad nacional</v>
      </c>
      <c r="J185" s="15" t="n">
        <f aca="false">+'formato (2)'!J185</f>
        <v>30000000</v>
      </c>
      <c r="K185" s="15" t="n">
        <f aca="false">+'formato (2)'!K185</f>
        <v>3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46191501;46191502;46191505;70171704;72101509;72151500;72151701;72151703;72151704;92121702</v>
      </c>
      <c r="C186" s="13" t="str">
        <f aca="false">+'formato (2)'!C186</f>
        <v>179 - CONTRATAR EL MANTENIMIENTO PREVENTIVO Y CORRECTIVO DE LOS SENSORES DE DETECCIÓN DE HIDRÓGENO EN LOS LABORATORIOS DEL INM.</v>
      </c>
      <c r="D186" s="14" t="str">
        <f aca="false">VLOOKUP('formato (2)'!D186,datos!$G$21:$H$32,2,FALSE())</f>
        <v>Marzo</v>
      </c>
      <c r="E186" s="14" t="str">
        <f aca="false">VLOOKUP('formato (2)'!E186,datos!$G$21:$H$32,2,FALSE())</f>
        <v>Marzo</v>
      </c>
      <c r="F186" s="13" t="n">
        <f aca="false">+'formato (2)'!F186</f>
        <v>2</v>
      </c>
      <c r="G186" s="13" t="str">
        <f aca="false">VLOOKUP('formato (2)'!G186,datos!$G$2:$H$4,2,FALSE())</f>
        <v>Mes (s)</v>
      </c>
      <c r="H186" s="13" t="str">
        <f aca="false">VLOOKUP('formato (2)'!H186,datos!$D$2:$E$23,2,FALSE())</f>
        <v>Mínima cuantía</v>
      </c>
      <c r="I186" s="13" t="str">
        <f aca="false">VLOOKUP('formato (2)'!I186,datos!$G$7:$H$12,2,FALSE())</f>
        <v>Presupuesto de entidad nacional</v>
      </c>
      <c r="J186" s="15" t="n">
        <f aca="false">+'formato (2)'!J186</f>
        <v>10000000</v>
      </c>
      <c r="K186" s="15" t="n">
        <f aca="false">+'formato (2)'!K186</f>
        <v>10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0 - SERVICIOS DE APOYO A LA GESTIÓN EN LA EJECUCIÓN DE ACTIVIDADES OPERATIVAS REQUERIDAS PARA EL MANTENIMIENTO AL SISTEMA DE GESTIÓN AMBIENTAL DEL  INM DIRIGIDAS AL MEJORAMIENTO Y SOSTENIBILIDAD DE LA SEDE DEL INSTITUTO NACIONAL DE METROLOGÍA.</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52268370</v>
      </c>
      <c r="K187" s="15" t="n">
        <f aca="false">+'formato (2)'!K187</f>
        <v>5226837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1 - SERVICIOS DE APOYO A LA GESTIÓN PARA EL MANTENIMIENTO, MONITOREO Y CONTROL DEL SISTEMA DE CLIMATIZACIÓN Y EL APOYO TECNICO REQUERIDO EN EL PROYECTO MEJORAMIENTO Y SOSTENIBILIDAD DE LA SEDE DE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46953687</v>
      </c>
      <c r="K188" s="15" t="n">
        <f aca="false">+'formato (2)'!K188</f>
        <v>46953687</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46953687</v>
      </c>
      <c r="K189" s="15" t="n">
        <f aca="false">+'formato (2)'!K189</f>
        <v>46953687</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3 - SERVICIOS PROFESIONALES PARA APOYAR EN LAS ACTIVIDADES QUE SE REQUIERAN EN LA EJECUCION DE OBRAS ELÉCTRICAS Y MANTENIMIENTO DE EQUIPOS DIRIGIDOS AL MEJORAMIENTO Y SOSTENIBILIDAD DE LA SEDE DEL INSTITUTO NACIONAL DE METROLOGIA BOGOTA.</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88729200</v>
      </c>
      <c r="K190" s="15" t="n">
        <f aca="false">+'formato (2)'!K190</f>
        <v>887292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4 - SERVICIOS DE APOYO A LA GESTIÓN PARA REALIZAR LA VERIFICACIÓN Y CONTROL DE LOS BIENES EN EL MARCO DE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37832344</v>
      </c>
      <c r="K191" s="15" t="n">
        <f aca="false">+'formato (2)'!K191</f>
        <v>37832344</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52268370</v>
      </c>
      <c r="K192" s="15" t="n">
        <f aca="false">+'formato (2)'!K192</f>
        <v>5226837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86 - SERVICIOS DE APOYO A LA GESTIÓN DEL PROCESO ARCHIVÍSTICO Y LA ORGANIZACIÓN DE LOS ARCHIVOS FISICOS Y ELECTRÓNICOS PRODUCIDOS EN EL MARCO DEL MEJORAMIENTO Y SOSTENIBILIDAD DE LA SEDE DEL INSTITUTO NACIONAL DE METROLOGÍA BOGOTÁ.</v>
      </c>
      <c r="D193" s="14" t="str">
        <f aca="false">VLOOKUP('formato (2)'!D193,datos!$G$21:$H$32,2,FALSE())</f>
        <v>Febrero</v>
      </c>
      <c r="E193" s="14" t="str">
        <f aca="false">VLOOKUP('formato (2)'!E193,datos!$G$21:$H$32,2,FALSE())</f>
        <v>Febrero</v>
      </c>
      <c r="F193" s="13" t="n">
        <f aca="false">+'formato (2)'!F193</f>
        <v>315</v>
      </c>
      <c r="G193" s="13" t="str">
        <f aca="false">VLOOKUP('formato (2)'!G193,datos!$G$2:$H$4,2,FALSE())</f>
        <v>Día(s)</v>
      </c>
      <c r="H193" s="13" t="str">
        <f aca="false">VLOOKUP('formato (2)'!H193,datos!$D$2:$E$23,2,FALSE())</f>
        <v>Contratación directa</v>
      </c>
      <c r="I193" s="13" t="str">
        <f aca="false">VLOOKUP('formato (2)'!I193,datos!$G$7:$H$12,2,FALSE())</f>
        <v>Presupuesto de entidad nacional</v>
      </c>
      <c r="J193" s="15" t="n">
        <f aca="false">+'formato (2)'!J193</f>
        <v>41626200</v>
      </c>
      <c r="K193" s="15" t="n">
        <f aca="false">+'formato (2)'!K193</f>
        <v>416262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87 - SERVICIOS DE APOYO A LA GESTIÓN DOCUMENTAL EN LA APLICACIÓN DE LOS INSTRUMENTOS ARCHIVISTICOS EN EL MARCO DEL MEJORAMIENTO Y SOSTENIBILIDAD DE LA SEDE DEL INSTITUTO NACIONAL DE METROLOGÍA BOGOTÁ.</v>
      </c>
      <c r="D194" s="14" t="str">
        <f aca="false">VLOOKUP('formato (2)'!D194,datos!$G$21:$H$32,2,FALSE())</f>
        <v>Febrero</v>
      </c>
      <c r="E194" s="14" t="str">
        <f aca="false">VLOOKUP('formato (2)'!E194,datos!$G$21:$H$32,2,FALSE())</f>
        <v>Febrero</v>
      </c>
      <c r="F194" s="13" t="n">
        <f aca="false">+'formato (2)'!F194</f>
        <v>315</v>
      </c>
      <c r="G194" s="13" t="str">
        <f aca="false">VLOOKUP('formato (2)'!G194,datos!$G$2:$H$4,2,FALSE())</f>
        <v>Día(s)</v>
      </c>
      <c r="H194" s="13" t="str">
        <f aca="false">VLOOKUP('formato (2)'!H194,datos!$D$2:$E$23,2,FALSE())</f>
        <v>Contratación directa</v>
      </c>
      <c r="I194" s="13" t="str">
        <f aca="false">VLOOKUP('formato (2)'!I194,datos!$G$7:$H$12,2,FALSE())</f>
        <v>Presupuesto de entidad nacional</v>
      </c>
      <c r="J194" s="15" t="n">
        <f aca="false">+'formato (2)'!J194</f>
        <v>41626200</v>
      </c>
      <c r="K194" s="15" t="n">
        <f aca="false">+'formato (2)'!K194</f>
        <v>416262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JOSÉ ÁLVARO BERMÚDEZ AGUILAR</v>
      </c>
      <c r="Q194" s="13" t="str">
        <f aca="false">+'formato (2)'!Q194</f>
        <v>6012542222</v>
      </c>
      <c r="R194" s="13" t="str">
        <f aca="false">+'formato (2)'!R194</f>
        <v>secgeneral@inm.gov.co</v>
      </c>
      <c r="S194" s="13" t="s">
        <v>16</v>
      </c>
      <c r="T194" s="13" t="s">
        <v>16</v>
      </c>
    </row>
    <row r="195" customFormat="false" ht="59.25" hidden="false" customHeight="true" outlineLevel="0" collapsed="false">
      <c r="B195" s="13" t="str">
        <f aca="false">+'formato (2)'!B195</f>
        <v>80111600</v>
      </c>
      <c r="C195" s="13" t="str">
        <f aca="false">+'formato (2)'!C195</f>
        <v>188 - ADQUISICIÓN, INSTALACIÓN Y PUESTA EN FUNCIONAMIENTO DEL SISTEMA DE CONTROL DE ACCESO AL INSTITUTO NACIONAL DE METROLOGÍA</v>
      </c>
      <c r="D195" s="14" t="str">
        <f aca="false">VLOOKUP('formato (2)'!D195,datos!$G$21:$H$32,2,FALSE())</f>
        <v>Enero</v>
      </c>
      <c r="E195" s="14" t="str">
        <f aca="false">VLOOKUP('formato (2)'!E195,datos!$G$21:$H$32,2,FALSE())</f>
        <v>En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3347271</v>
      </c>
      <c r="K195" s="15" t="n">
        <f aca="false">+'formato (2)'!K195</f>
        <v>53347271</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JOSÉ ÁLVARO BERMÚDEZ AGUILAR</v>
      </c>
      <c r="Q195" s="13" t="str">
        <f aca="false">+'formato (2)'!Q195</f>
        <v>6012542222</v>
      </c>
      <c r="R195" s="13" t="str">
        <f aca="false">+'formato (2)'!R195</f>
        <v>secgeneral@inm.gov.co</v>
      </c>
      <c r="S195" s="13" t="s">
        <v>16</v>
      </c>
      <c r="T195" s="13" t="s">
        <v>16</v>
      </c>
    </row>
    <row r="196" customFormat="false" ht="59.25" hidden="false" customHeight="true" outlineLevel="0" collapsed="false">
      <c r="B196" s="13" t="str">
        <f aca="false">+'formato (2)'!B196</f>
        <v>80111600</v>
      </c>
      <c r="C196" s="13" t="str">
        <f aca="false">+'formato (2)'!C196</f>
        <v>189 - PRESTAR SERVICIOS PROFESIONALES PARA LA ESTRUCTURACIÓN DE PROCESOS CONTRACTUALES, EL ACOMPAÑAMIENTO EN LAS ETAPAS PRECONTRACTUAL, CONTRACTUAL Y POSCONTRACTUAL, ASÍ COMO PROPORCIONAR APOYO JURÍDICO AL INSTITUTO NACIONAL DE METROLOGÍA.</v>
      </c>
      <c r="D196" s="14" t="str">
        <f aca="false">VLOOKUP('formato (2)'!D196,datos!$G$21:$H$32,2,FALSE())</f>
        <v>Enero</v>
      </c>
      <c r="E196" s="14" t="str">
        <f aca="false">VLOOKUP('formato (2)'!E196,datos!$G$21:$H$32,2,FALSE())</f>
        <v>Enero</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88729200</v>
      </c>
      <c r="K196" s="15" t="n">
        <f aca="false">+'formato (2)'!K196</f>
        <v>887292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JOSÉ ÁLVARO BERMÚDEZ AGUILAR</v>
      </c>
      <c r="Q196" s="13" t="str">
        <f aca="false">+'formato (2)'!Q196</f>
        <v>6012542222</v>
      </c>
      <c r="R196" s="13" t="str">
        <f aca="false">+'formato (2)'!R196</f>
        <v>secgeneral@inm.gov.co</v>
      </c>
      <c r="S196" s="13" t="s">
        <v>16</v>
      </c>
      <c r="T196" s="13" t="s">
        <v>16</v>
      </c>
    </row>
    <row r="197" customFormat="false" ht="59.25" hidden="false" customHeight="true" outlineLevel="0" collapsed="false">
      <c r="B197" s="13" t="str">
        <f aca="false">+'formato (2)'!B197</f>
        <v>80111600</v>
      </c>
      <c r="C197" s="13" t="str">
        <f aca="false">+'formato (2)'!C197</f>
        <v>190 - SERVICIOS DE APOYO A LA GESTIÓN DE MANTENIMIENTOS A LA INFRAESTRUCTURA EN EL MARCO DEL MEJORAMIENTO Y SOSTENIBILIDAD DE LA SEDE DEL INSTITUTO NACIONAL DE METROLOGÍA BOGOTÁ</v>
      </c>
      <c r="D197" s="14" t="str">
        <f aca="false">VLOOKUP('formato (2)'!D197,datos!$G$21:$H$32,2,FALSE())</f>
        <v>Enero</v>
      </c>
      <c r="E197" s="14" t="str">
        <f aca="false">VLOOKUP('formato (2)'!E197,datos!$G$21:$H$32,2,FALSE())</f>
        <v>Enero</v>
      </c>
      <c r="F197" s="13" t="n">
        <f aca="false">+'formato (2)'!F197</f>
        <v>11</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40673878</v>
      </c>
      <c r="K197" s="15" t="n">
        <f aca="false">+'formato (2)'!K197</f>
        <v>40673878</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JOSÉ ÁLVARO BERMÚDEZ AGUILAR</v>
      </c>
      <c r="Q197" s="13" t="str">
        <f aca="false">+'formato (2)'!Q197</f>
        <v>6012542222</v>
      </c>
      <c r="R197" s="13" t="str">
        <f aca="false">+'formato (2)'!R197</f>
        <v>secgeneral@inm.gov.co</v>
      </c>
      <c r="S197" s="13" t="s">
        <v>16</v>
      </c>
      <c r="T197" s="13" t="s">
        <v>16</v>
      </c>
    </row>
    <row r="198" customFormat="false" ht="59.25" hidden="false" customHeight="true" outlineLevel="0" collapsed="false">
      <c r="B198" s="13" t="str">
        <f aca="false">+'formato (2)'!B198</f>
        <v>80111600</v>
      </c>
      <c r="C198" s="13" t="str">
        <f aca="false">+'formato (2)'!C198</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8" s="14" t="str">
        <f aca="false">VLOOKUP('formato (2)'!D198,datos!$G$21:$H$32,2,FALSE())</f>
        <v>Enero</v>
      </c>
      <c r="E198" s="14" t="str">
        <f aca="false">VLOOKUP('formato (2)'!E198,datos!$G$21:$H$32,2,FALSE())</f>
        <v>Enero</v>
      </c>
      <c r="F198" s="13" t="n">
        <f aca="false">+'formato (2)'!F198</f>
        <v>11</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42497519</v>
      </c>
      <c r="K198" s="15" t="n">
        <f aca="false">+'formato (2)'!K198</f>
        <v>42497519</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JOSÉ ÁLVARO BERMÚDEZ AGUILAR</v>
      </c>
      <c r="Q198" s="13" t="str">
        <f aca="false">+'formato (2)'!Q198</f>
        <v>6012542222</v>
      </c>
      <c r="R198" s="13" t="str">
        <f aca="false">+'formato (2)'!R198</f>
        <v>secgeneral@inm.gov.co</v>
      </c>
      <c r="S198" s="13" t="s">
        <v>16</v>
      </c>
      <c r="T198" s="13" t="s">
        <v>16</v>
      </c>
    </row>
    <row r="199" customFormat="false" ht="59.25" hidden="false" customHeight="true" outlineLevel="0" collapsed="false">
      <c r="B199" s="13" t="str">
        <f aca="false">+'formato (2)'!B199</f>
        <v>80111600</v>
      </c>
      <c r="C199" s="13" t="str">
        <f aca="false">+'formato (2)'!C199</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9" s="14" t="str">
        <f aca="false">VLOOKUP('formato (2)'!D199,datos!$G$21:$H$32,2,FALSE())</f>
        <v>Febrero</v>
      </c>
      <c r="E199" s="14" t="str">
        <f aca="false">VLOOKUP('formato (2)'!E199,datos!$G$21:$H$32,2,FALSE())</f>
        <v>Febr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67977800</v>
      </c>
      <c r="K199" s="15" t="n">
        <f aca="false">+'formato (2)'!K199</f>
        <v>679778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0111600</v>
      </c>
      <c r="C200" s="13" t="str">
        <f aca="false">+'formato (2)'!C200</f>
        <v>194 - CONTRATAR LA PRESTACIÓN DE SERVICIOS PROFESIONALES DE APOYO Y ANÁLISIS ESTADÍSTICO PARA LA REALIZACIÓN DE ENSAYOS DE APTITUD Y ESTUDIOS COLABORATIVOS Y EN LA DOCUMENTACIÓN DEL PROCESO DE ENSAYOS DE APTITUD SEGÚN LA NORMA ISO 17043-2023</v>
      </c>
      <c r="D200" s="14" t="str">
        <f aca="false">VLOOKUP('formato (2)'!D200,datos!$G$21:$H$32,2,FALSE())</f>
        <v>Marzo</v>
      </c>
      <c r="E200" s="14" t="str">
        <f aca="false">VLOOKUP('formato (2)'!E200,datos!$G$21:$H$32,2,FALSE())</f>
        <v>Marzo</v>
      </c>
      <c r="F200" s="13" t="n">
        <f aca="false">+'formato (2)'!F200</f>
        <v>9</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53214120</v>
      </c>
      <c r="K200" s="15" t="n">
        <f aca="false">+'formato (2)'!K200</f>
        <v>5321412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195 - CONTRATAR LA PRESTACIÓN DE SERVICIOS PROFESIONALES EN ASESORÍA DE IMPLEMENTACIÓN DE LA NORMA ISO/IEC 17043:2023 PARA AUTOEVALUACIÓN Y ACOMPAÑAMIENTO EN EL PLAN DE TRANSICIÓN ESTABLECIDO EN LA GESTION DEL CAMBIO # 63 DEL SIG DEL INM.</v>
      </c>
      <c r="D201" s="14" t="str">
        <f aca="false">VLOOKUP('formato (2)'!D201,datos!$G$21:$H$32,2,FALSE())</f>
        <v>Agosto</v>
      </c>
      <c r="E201" s="14" t="str">
        <f aca="false">VLOOKUP('formato (2)'!E201,datos!$G$21:$H$32,2,FALSE())</f>
        <v>Agosto</v>
      </c>
      <c r="F201" s="13" t="n">
        <f aca="false">+'formato (2)'!F201</f>
        <v>2</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10000000</v>
      </c>
      <c r="K201" s="15" t="n">
        <f aca="false">+'formato (2)'!K201</f>
        <v>1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196 - REALIZAR LA CONTRATACIÓN DE EXPERTOS PARA ENSAYOS DE APTITUD EN ALIANZAS</v>
      </c>
      <c r="D202" s="14" t="str">
        <f aca="false">VLOOKUP('formato (2)'!D202,datos!$G$21:$H$32,2,FALSE())</f>
        <v>Mayo</v>
      </c>
      <c r="E202" s="14" t="str">
        <f aca="false">VLOOKUP('formato (2)'!E202,datos!$G$21:$H$32,2,FALSE())</f>
        <v>Mayo</v>
      </c>
      <c r="F202" s="13" t="n">
        <f aca="false">+'formato (2)'!F202</f>
        <v>2</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10000000</v>
      </c>
      <c r="K202" s="15" t="n">
        <f aca="false">+'formato (2)'!K202</f>
        <v>10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4111603</v>
      </c>
      <c r="C203" s="13" t="str">
        <f aca="false">+'formato (2)'!C203</f>
        <v>197 - REALIZAR LA AUDITORIA INTERNA PARA LA EVALUACIÓN DE LA IMPLEMENTACIÓN DE LOS REQUISITOS DE LA NORMA ISO/IEC 17043:2023 </v>
      </c>
      <c r="D203" s="14" t="str">
        <f aca="false">VLOOKUP('formato (2)'!D203,datos!$G$21:$H$32,2,FALSE())</f>
        <v>Noviembre</v>
      </c>
      <c r="E203" s="14" t="str">
        <f aca="false">VLOOKUP('formato (2)'!E203,datos!$G$21:$H$32,2,FALSE())</f>
        <v>Noviembre</v>
      </c>
      <c r="F203" s="13" t="n">
        <f aca="false">+'formato (2)'!F203</f>
        <v>2</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0000000</v>
      </c>
      <c r="K203" s="15" t="n">
        <f aca="false">+'formato (2)'!K203</f>
        <v>1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0111600</v>
      </c>
      <c r="C204" s="13" t="str">
        <f aca="false">+'formato (2)'!C204</f>
        <v>198 - CONTRATAR LA PRESTACIÓN DE SERVICIOS PROFESIONALES PARA APOYAR EL DESARROLLO PEDAGÓGICO Y METODOLÓGICO Y MEJORA DE LA OFERTA DE CAPACITACIONES VIRTUALES Y PRESENCIALES.</v>
      </c>
      <c r="D204" s="14" t="str">
        <f aca="false">VLOOKUP('formato (2)'!D204,datos!$G$21:$H$32,2,FALSE())</f>
        <v>Abril</v>
      </c>
      <c r="E204" s="14" t="str">
        <f aca="false">VLOOKUP('formato (2)'!E204,datos!$G$21:$H$32,2,FALSE())</f>
        <v>Abril</v>
      </c>
      <c r="F204" s="13" t="n">
        <f aca="false">+'formato (2)'!F204</f>
        <v>6</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8000000</v>
      </c>
      <c r="K204" s="15" t="n">
        <f aca="false">+'formato (2)'!K204</f>
        <v>18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5" s="14" t="str">
        <f aca="false">VLOOKUP('formato (2)'!D205,datos!$G$21:$H$32,2,FALSE())</f>
        <v>Enero</v>
      </c>
      <c r="E205" s="14" t="str">
        <f aca="false">VLOOKUP('formato (2)'!E205,datos!$G$21:$H$32,2,FALSE())</f>
        <v>Enero</v>
      </c>
      <c r="F205" s="13" t="n">
        <f aca="false">+'formato (2)'!F205</f>
        <v>2</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5000000</v>
      </c>
      <c r="K205" s="15" t="n">
        <f aca="false">+'formato (2)'!K205</f>
        <v>50000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0 - CONTRATAR LA PRESTACIÓN DE SERVICIOS PROFESIONALES PARA LA ELABORACIÓN DE PIEZAS GRÁFICAS Y/O AUDIOVISUALES, REQUERIDAS EN LOS SERVICIOS OFERTADOS POR EL INM, PARA APOYAR LA TRANSFERENCIA DE CONOCIMIENTO Y HABILIDADES METROLÓGICAS.</v>
      </c>
      <c r="D206" s="14" t="str">
        <f aca="false">VLOOKUP('formato (2)'!D206,datos!$G$21:$H$32,2,FALSE())</f>
        <v>Enero</v>
      </c>
      <c r="E206" s="14" t="str">
        <f aca="false">VLOOKUP('formato (2)'!E206,datos!$G$21:$H$32,2,FALSE())</f>
        <v>Enero</v>
      </c>
      <c r="F206" s="13" t="n">
        <f aca="false">+'formato (2)'!F206</f>
        <v>10</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59126800</v>
      </c>
      <c r="K206" s="15" t="n">
        <f aca="false">+'formato (2)'!K206</f>
        <v>591268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14111500;14111514;44121702;82101500</v>
      </c>
      <c r="C207" s="13" t="str">
        <f aca="false">+'formato (2)'!C207</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7" s="14" t="str">
        <f aca="false">VLOOKUP('formato (2)'!D207,datos!$G$21:$H$32,2,FALSE())</f>
        <v>Enero</v>
      </c>
      <c r="E207" s="14" t="str">
        <f aca="false">VLOOKUP('formato (2)'!E207,datos!$G$21:$H$32,2,FALSE())</f>
        <v>Enero</v>
      </c>
      <c r="F207" s="13" t="n">
        <f aca="false">+'formato (2)'!F207</f>
        <v>15</v>
      </c>
      <c r="G207" s="13" t="str">
        <f aca="false">VLOOKUP('formato (2)'!G207,datos!$G$2:$H$4,2,FALSE())</f>
        <v>Día(s)</v>
      </c>
      <c r="H207" s="13" t="str">
        <f aca="false">VLOOKUP('formato (2)'!H207,datos!$D$2:$E$23,2,FALSE())</f>
        <v>Mínima cuantía</v>
      </c>
      <c r="I207" s="13" t="str">
        <f aca="false">VLOOKUP('formato (2)'!I207,datos!$G$7:$H$12,2,FALSE())</f>
        <v>Presupuesto de entidad nacional</v>
      </c>
      <c r="J207" s="15" t="n">
        <f aca="false">+'formato (2)'!J207</f>
        <v>12500000</v>
      </c>
      <c r="K207" s="15" t="n">
        <f aca="false">+'formato (2)'!K207</f>
        <v>125000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02 - CONTRATAR LA PRESTACIÓN DE SERVICIOS PROFESIONALES EN LA FORMULACIÓN DE CONCEPTOS TÉCNICOS Y EN LA PRESTACIÓN DE SERVICIOS DE ASISTENCIA TÉCNICA EN METROLOGÍA ORIENTADOS A DAR CUMPLIMIENTO A LOS COMPROMISOS ESTABLECIDOS</v>
      </c>
      <c r="D208" s="14" t="str">
        <f aca="false">VLOOKUP('formato (2)'!D208,datos!$G$21:$H$32,2,FALSE())</f>
        <v>Enero</v>
      </c>
      <c r="E208" s="14" t="str">
        <f aca="false">VLOOKUP('formato (2)'!E208,datos!$G$21:$H$32,2,FALSE())</f>
        <v>Enero</v>
      </c>
      <c r="F208" s="13" t="n">
        <f aca="false">+'formato (2)'!F208</f>
        <v>10</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74775580</v>
      </c>
      <c r="K208" s="15" t="n">
        <f aca="false">+'formato (2)'!K208</f>
        <v>747755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90101600;80141607;80141902;93141701;90101603</v>
      </c>
      <c r="C209" s="13" t="str">
        <f aca="false">+'formato (2)'!C209</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9" s="14" t="str">
        <f aca="false">VLOOKUP('formato (2)'!D209,datos!$G$21:$H$32,2,FALSE())</f>
        <v>Febrero</v>
      </c>
      <c r="E209" s="14" t="str">
        <f aca="false">VLOOKUP('formato (2)'!E209,datos!$G$21:$H$32,2,FALSE())</f>
        <v>Febrero</v>
      </c>
      <c r="F209" s="13" t="n">
        <f aca="false">+'formato (2)'!F209</f>
        <v>10</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88857483</v>
      </c>
      <c r="K209" s="15" t="n">
        <f aca="false">+'formato (2)'!K209</f>
        <v>88857483</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04 - CONTRATAR LA PRESTACIÓN DE SERVICIOS PROFESIONALES PARA EL DESARROLLO DE ACTIVIDADES EN LA IDENTIFICACIÓN DE NECESIDADES METROLÓGICAS EN LOS SECTORES PRIORIZADOS Y EL DESARROLLO DE ACTIVIDADES DEL PROCESO DE ASISTENCIA TÉCNICA.</v>
      </c>
      <c r="D210" s="14" t="str">
        <f aca="false">VLOOKUP('formato (2)'!D210,datos!$G$21:$H$32,2,FALSE())</f>
        <v>Enero</v>
      </c>
      <c r="E210" s="14" t="str">
        <f aca="false">VLOOKUP('formato (2)'!E210,datos!$G$21:$H$32,2,FALSE())</f>
        <v>En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67977800</v>
      </c>
      <c r="K210" s="15" t="n">
        <f aca="false">+'formato (2)'!K210</f>
        <v>679778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05 - CONTRATAR LA PRESTACIÓN DE SERVICIOS PROFESIONALES PARA LA  IMPLEMENTACIÓN DE LA METODOLOGÍA DE IDENTIFICACIÓN DE BRECHAS METROLÓGICAS EN SECTORES PRODUCTIVOS PRIORIZADOS POR EL INM</v>
      </c>
      <c r="D211" s="14" t="str">
        <f aca="false">VLOOKUP('formato (2)'!D211,datos!$G$21:$H$32,2,FALSE())</f>
        <v>Mayo</v>
      </c>
      <c r="E211" s="14" t="str">
        <f aca="false">VLOOKUP('formato (2)'!E211,datos!$G$21:$H$32,2,FALSE())</f>
        <v>Mayo</v>
      </c>
      <c r="F211" s="13" t="n">
        <f aca="false">+'formato (2)'!F211</f>
        <v>5</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33988900</v>
      </c>
      <c r="K211" s="15" t="n">
        <f aca="false">+'formato (2)'!K211</f>
        <v>339889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06 - CONTRATAR LA PRESTACIÓN DE SERVICIOS PROFESIONALES PARA LA IMPLEMENTACIÓN DE LA METODOLOGÍA DE IDENTIFICACIÓN DE BRECHAS METROLÓGICAS EN SECTORES PRODUCTIVOS PRIORIZADOS POR EL INM.</v>
      </c>
      <c r="D212" s="14" t="str">
        <f aca="false">VLOOKUP('formato (2)'!D212,datos!$G$21:$H$32,2,FALSE())</f>
        <v>Junio</v>
      </c>
      <c r="E212" s="14" t="str">
        <f aca="false">VLOOKUP('formato (2)'!E212,datos!$G$21:$H$32,2,FALSE())</f>
        <v>Junio</v>
      </c>
      <c r="F212" s="13" t="n">
        <f aca="false">+'formato (2)'!F212</f>
        <v>5</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30000000</v>
      </c>
      <c r="K212" s="15" t="n">
        <f aca="false">+'formato (2)'!K212</f>
        <v>30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2111503</v>
      </c>
      <c r="C213" s="13" t="str">
        <f aca="false">+'formato (2)'!C213</f>
        <v>207 - CONTRATAR EL SERVICIO DE CORRECCIÓN DE ESTILO  DE ARTÍCULOS CIENTÍFICOS CON EL FIN DE MANTENER EL RECONOCIMIENTO DE LOS GRUPOS DE INVESTIGACION Y DEL  INM COMO CENTRO DE INVESTIGACION.</v>
      </c>
      <c r="D213" s="14" t="str">
        <f aca="false">VLOOKUP('formato (2)'!D213,datos!$G$21:$H$32,2,FALSE())</f>
        <v>Febrero</v>
      </c>
      <c r="E213" s="14" t="str">
        <f aca="false">VLOOKUP('formato (2)'!E213,datos!$G$21:$H$32,2,FALSE())</f>
        <v>Febrero</v>
      </c>
      <c r="F213" s="13" t="n">
        <f aca="false">+'formato (2)'!F213</f>
        <v>9</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30000000</v>
      </c>
      <c r="K213" s="15" t="n">
        <f aca="false">+'formato (2)'!K213</f>
        <v>300000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08 - CONTRATAR LA PRESTACIÓN DE SERVICIOS PROFESIONALES PARA APOYAR EL DESARROLLO DE LAS ACTIVIDADES DE GESTIÓN DE LA UNIDAD SECTORIAL DE NORMALIZACIÓN EN METROLOGÍA DEL INM Y SUS GRUPOS DE TRABAJO EN NORMALIZACIÓN.</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09 - CONTRATAR LA PRESTACIÓN DE SERVICIOS PROFESIONALES PARA APOYAR LA DEFINICIÓN DE LA ESTRATEGIA DE OPERACIÓN DE LA RCM SEGÚN LOS LINEAMIENTOS DEL INM</v>
      </c>
      <c r="D215" s="14" t="str">
        <f aca="false">VLOOKUP('formato (2)'!D215,datos!$G$21:$H$32,2,FALSE())</f>
        <v>Febrero</v>
      </c>
      <c r="E215" s="14" t="str">
        <f aca="false">VLOOKUP('formato (2)'!E215,datos!$G$21:$H$32,2,FALSE())</f>
        <v>Febrero</v>
      </c>
      <c r="F215" s="13" t="n">
        <f aca="false">+'formato (2)'!F215</f>
        <v>6</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40786680</v>
      </c>
      <c r="K215" s="15" t="n">
        <f aca="false">+'formato (2)'!K215</f>
        <v>443646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10 - CONTRATAR LA PRESTACIÓN DE SERVICIOS PARA EL APOYO A LA GESTIÓN EN EL ÁREA DE RECEPCIÓN Y ENTREGA DE EQUIPOS CON EL FIN DE FORTALECER LA OFERTA Y ADECUADA GESTIÓN DE LOS SERVICIOS METROLÓGICOS OFRECIDOS POR EL INM EN CUMPLIMIENTO DE SU OBJETIVO MISIONAL.</v>
      </c>
      <c r="D216" s="14" t="str">
        <f aca="false">VLOOKUP('formato (2)'!D216,datos!$G$21:$H$32,2,FALSE())</f>
        <v>Enero</v>
      </c>
      <c r="E216" s="14" t="str">
        <f aca="false">VLOOKUP('formato (2)'!E216,datos!$G$21:$H$32,2,FALSE())</f>
        <v>En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41626200</v>
      </c>
      <c r="K216" s="15" t="n">
        <f aca="false">+'formato (2)'!K216</f>
        <v>416262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11600</v>
      </c>
      <c r="C217" s="13" t="str">
        <f aca="false">+'formato (2)'!C217</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7" s="14" t="str">
        <f aca="false">VLOOKUP('formato (2)'!D217,datos!$G$21:$H$32,2,FALSE())</f>
        <v>Enero</v>
      </c>
      <c r="E217" s="14" t="str">
        <f aca="false">VLOOKUP('formato (2)'!E217,datos!$G$21:$H$32,2,FALSE())</f>
        <v>Enero</v>
      </c>
      <c r="F217" s="13" t="n">
        <f aca="false">+'formato (2)'!F217</f>
        <v>11</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99000000</v>
      </c>
      <c r="K217" s="15" t="n">
        <f aca="false">+'formato (2)'!K217</f>
        <v>99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78102200;78102206</v>
      </c>
      <c r="C218" s="13" t="str">
        <f aca="false">+'formato (2)'!C218</f>
        <v>213 - CONTRATAR LA PRESTACIÓN DEL SERVICIO DE RECOLECCIÓN, TRANSPORTE Y DISTRIBUCIÓN DE PAQUETERÍA A NIVEL URBANO (LOCAL), REGIONAL Y NACIONAL PARA GARANTIZAR LA OFERTA DE SERVICIOS METROLÓGICOS.</v>
      </c>
      <c r="D218" s="14" t="str">
        <f aca="false">VLOOKUP('formato (2)'!D218,datos!$G$21:$H$32,2,FALSE())</f>
        <v>Febrero</v>
      </c>
      <c r="E218" s="14" t="str">
        <f aca="false">VLOOKUP('formato (2)'!E218,datos!$G$21:$H$32,2,FALSE())</f>
        <v>Febrero</v>
      </c>
      <c r="F218" s="13" t="n">
        <f aca="false">+'formato (2)'!F218</f>
        <v>10</v>
      </c>
      <c r="G218" s="13" t="str">
        <f aca="false">VLOOKUP('formato (2)'!G218,datos!$G$2:$H$4,2,FALSE())</f>
        <v>Mes (s)</v>
      </c>
      <c r="H218" s="13" t="str">
        <f aca="false">VLOOKUP('formato (2)'!H218,datos!$D$2:$E$23,2,FALSE())</f>
        <v>Selección abreviada menor cuantía</v>
      </c>
      <c r="I218" s="13" t="str">
        <f aca="false">VLOOKUP('formato (2)'!I218,datos!$G$7:$H$12,2,FALSE())</f>
        <v>Presupuesto de entidad nacional</v>
      </c>
      <c r="J218" s="15" t="n">
        <f aca="false">+'formato (2)'!J218</f>
        <v>100000000</v>
      </c>
      <c r="K218" s="15" t="n">
        <f aca="false">+'formato (2)'!K218</f>
        <v>100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4 - PRESTACIÓN DE SERVICIOS PROFESIONALES PARA APOYAR LAS ACTIVIDADES DE COMUNICACIÓN, DIVULGACIÓN Y OFERTA DE SERVICIOS METROLÓGICOS Y PARA GESTIONAR EL SEGUIMIENTO Y RESPUESTA A LOS REQUERIMIENTOS RELACIONADOS CON LA OFERTA DE SERVICIOS DE LA SSMC DEL INM.</v>
      </c>
      <c r="D219" s="14" t="str">
        <f aca="false">VLOOKUP('formato (2)'!D219,datos!$G$21:$H$32,2,FALSE())</f>
        <v>Febrero</v>
      </c>
      <c r="E219" s="14" t="str">
        <f aca="false">VLOOKUP('formato (2)'!E219,datos!$G$21:$H$32,2,FALSE())</f>
        <v>Febrero</v>
      </c>
      <c r="F219" s="13" t="n">
        <f aca="false">+'formato (2)'!F219</f>
        <v>10</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85923600</v>
      </c>
      <c r="K219" s="15" t="n">
        <f aca="false">+'formato (2)'!K219</f>
        <v>859236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55101506;55111506</v>
      </c>
      <c r="C220" s="13" t="str">
        <f aca="false">+'formato (2)'!C220</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20" s="14" t="str">
        <f aca="false">VLOOKUP('formato (2)'!D220,datos!$G$21:$H$32,2,FALSE())</f>
        <v>Noviembre</v>
      </c>
      <c r="E220" s="14" t="str">
        <f aca="false">VLOOKUP('formato (2)'!E220,datos!$G$21:$H$32,2,FALSE())</f>
        <v>Noviembre</v>
      </c>
      <c r="F220" s="13" t="n">
        <f aca="false">+'formato (2)'!F220</f>
        <v>15</v>
      </c>
      <c r="G220" s="13" t="str">
        <f aca="false">VLOOKUP('formato (2)'!G220,datos!$G$2:$H$4,2,FALSE())</f>
        <v>Día(s)</v>
      </c>
      <c r="H220" s="13" t="str">
        <f aca="false">VLOOKUP('formato (2)'!H220,datos!$D$2:$E$23,2,FALSE())</f>
        <v>Contratación directa</v>
      </c>
      <c r="I220" s="13" t="str">
        <f aca="false">VLOOKUP('formato (2)'!I220,datos!$G$7:$H$12,2,FALSE())</f>
        <v>Presupuesto de entidad nacional</v>
      </c>
      <c r="J220" s="15" t="n">
        <f aca="false">+'formato (2)'!J220</f>
        <v>25000000</v>
      </c>
      <c r="K220" s="15" t="n">
        <f aca="false">+'formato (2)'!K220</f>
        <v>25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55121729;55121731</v>
      </c>
      <c r="C221" s="13" t="str">
        <f aca="false">+'formato (2)'!C221</f>
        <v>216 - CONTRATAR LA ASIGNACIÓN DE "DIGITAL OBJECT IDENTIFIER" (DOI) PARA LOS PRODUCTOS DE I+D+I DEL INM.</v>
      </c>
      <c r="D221" s="14" t="str">
        <f aca="false">VLOOKUP('formato (2)'!D221,datos!$G$21:$H$32,2,FALSE())</f>
        <v>Febrero</v>
      </c>
      <c r="E221" s="14" t="str">
        <f aca="false">VLOOKUP('formato (2)'!E221,datos!$G$21:$H$32,2,FALSE())</f>
        <v>Febrero</v>
      </c>
      <c r="F221" s="13" t="n">
        <f aca="false">+'formato (2)'!F221</f>
        <v>1</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3000000</v>
      </c>
      <c r="K221" s="15" t="n">
        <f aca="false">+'formato (2)'!K221</f>
        <v>3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11600</v>
      </c>
      <c r="C222" s="13" t="str">
        <f aca="false">+'formato (2)'!C222</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81335100</v>
      </c>
      <c r="K222" s="15" t="n">
        <f aca="false">+'formato (2)'!K222</f>
        <v>813351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v>
      </c>
      <c r="C223" s="13" t="str">
        <f aca="false">+'formato (2)'!C223</f>
        <v>218 - PRESTACIÓN DE SERVICIOS PROFESIONALES PARA LA CONCEPTUALIZACIÓN Y DISEÑO DE LOS ENTREGABLES GRÁFICOS EN LA GESTIÓN DE COMUNICACIONES.</v>
      </c>
      <c r="D223" s="14" t="str">
        <f aca="false">VLOOKUP('formato (2)'!D223,datos!$G$21:$H$32,2,FALSE())</f>
        <v>Febrero</v>
      </c>
      <c r="E223" s="14" t="str">
        <f aca="false">VLOOKUP('formato (2)'!E223,datos!$G$21:$H$32,2,FALSE())</f>
        <v>Febrero</v>
      </c>
      <c r="F223" s="13" t="n">
        <f aca="false">+'formato (2)'!F223</f>
        <v>10</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38944400</v>
      </c>
      <c r="K223" s="15" t="n">
        <f aca="false">+'formato (2)'!K223</f>
        <v>389444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ALEXANDRA HERNANDEZ MORENO</v>
      </c>
      <c r="Q223" s="13" t="str">
        <f aca="false">+'formato (2)'!Q223</f>
        <v>6012542222</v>
      </c>
      <c r="R223" s="13" t="str">
        <f aca="false">+'formato (2)'!R223</f>
        <v>subdirservicios@inm.gov.co</v>
      </c>
      <c r="S223" s="13" t="s">
        <v>16</v>
      </c>
      <c r="T223" s="13" t="s">
        <v>16</v>
      </c>
    </row>
    <row r="224" customFormat="false" ht="59.25" hidden="false" customHeight="true" outlineLevel="0" collapsed="false">
      <c r="B224" s="13" t="str">
        <f aca="false">+'formato (2)'!B224</f>
        <v>80111600</v>
      </c>
      <c r="C224" s="13" t="str">
        <f aca="false">+'formato (2)'!C224</f>
        <v>219 - CONTRATAR LA PRESTACIÓN DE SERVICIOS PROFESIONALES PARA LA IMPLEMENTACIÓN Y EJECUCIÓN DEL PLAN ESTRATÉGICO CON EL ENFOQUE DE MERCADEO DE INSTITUTO NACIONAL DE METROLOGÍA DE COLOMBIA - INM.</v>
      </c>
      <c r="D224" s="14" t="str">
        <f aca="false">VLOOKUP('formato (2)'!D224,datos!$G$21:$H$32,2,FALSE())</f>
        <v>Enero</v>
      </c>
      <c r="E224" s="14" t="str">
        <f aca="false">VLOOKUP('formato (2)'!E224,datos!$G$21:$H$32,2,FALSE())</f>
        <v>Enero</v>
      </c>
      <c r="F224" s="13" t="n">
        <f aca="false">+'formato (2)'!F224</f>
        <v>11</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56830840</v>
      </c>
      <c r="K224" s="15" t="n">
        <f aca="false">+'formato (2)'!K224</f>
        <v>5683084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ALEXANDRA HERNANDEZ MORENO</v>
      </c>
      <c r="Q224" s="13" t="str">
        <f aca="false">+'formato (2)'!Q224</f>
        <v>6012542222</v>
      </c>
      <c r="R224" s="13" t="str">
        <f aca="false">+'formato (2)'!R224</f>
        <v>subdirservicios@inm.gov.co</v>
      </c>
      <c r="S224" s="13" t="s">
        <v>16</v>
      </c>
      <c r="T224" s="13" t="s">
        <v>16</v>
      </c>
    </row>
    <row r="225" customFormat="false" ht="59.25" hidden="false" customHeight="true" outlineLevel="0" collapsed="false">
      <c r="B225" s="13" t="str">
        <f aca="false">+'formato (2)'!B225</f>
        <v>80111600</v>
      </c>
      <c r="C225" s="13" t="str">
        <f aca="false">+'formato (2)'!C225</f>
        <v>220 - CONTRATAR SERVICIOS PROFESIONALES PARA APOYAR ACTIVIDADES DE GESTIÓN DE I+D+I Y ACTIVIDADES ESTRATÉGICAS DE LA SUBDIRECCIÓN DE SERVICIOS METROLÓGICOS Y RELACIÓN CON EL CIUDADANO</v>
      </c>
      <c r="D225" s="14" t="str">
        <f aca="false">VLOOKUP('formato (2)'!D225,datos!$G$21:$H$32,2,FALSE())</f>
        <v>Febrero</v>
      </c>
      <c r="E225" s="14" t="str">
        <f aca="false">VLOOKUP('formato (2)'!E225,datos!$G$21:$H$32,2,FALSE())</f>
        <v>Febrero</v>
      </c>
      <c r="F225" s="13" t="n">
        <f aca="false">+'formato (2)'!F225</f>
        <v>10</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73941000</v>
      </c>
      <c r="K225" s="15" t="n">
        <f aca="false">+'formato (2)'!K225</f>
        <v>73941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ALEXANDRA HERNANDEZ MORENO</v>
      </c>
      <c r="Q225" s="13" t="str">
        <f aca="false">+'formato (2)'!Q225</f>
        <v>6012542222</v>
      </c>
      <c r="R225" s="13" t="str">
        <f aca="false">+'formato (2)'!R225</f>
        <v>subdirservicios@inm.gov.co</v>
      </c>
      <c r="S225" s="13" t="s">
        <v>16</v>
      </c>
      <c r="T225" s="13" t="s">
        <v>16</v>
      </c>
    </row>
    <row r="226" customFormat="false" ht="59.25" hidden="false" customHeight="true" outlineLevel="0" collapsed="false">
      <c r="B226" s="13" t="str">
        <f aca="false">+'formato (2)'!B226</f>
        <v>80111600</v>
      </c>
      <c r="C226" s="13" t="str">
        <f aca="false">+'formato (2)'!C226</f>
        <v>221 - CONTRATAR LA FORMACIÓN PARA FUNCIONARIOS DE LA SUBDIRECCIÓN DE SERVICIOS METROLÓGICOS Y RELACIÓN CON EL CIUDADANO.</v>
      </c>
      <c r="D226" s="14" t="str">
        <f aca="false">VLOOKUP('formato (2)'!D226,datos!$G$21:$H$32,2,FALSE())</f>
        <v>Mayo</v>
      </c>
      <c r="E226" s="14" t="str">
        <f aca="false">VLOOKUP('formato (2)'!E226,datos!$G$21:$H$32,2,FALSE())</f>
        <v>Mayo</v>
      </c>
      <c r="F226" s="13" t="n">
        <f aca="false">+'formato (2)'!F226</f>
        <v>8</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90000000</v>
      </c>
      <c r="K226" s="15" t="n">
        <f aca="false">+'formato (2)'!K226</f>
        <v>9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ALEXANDRA HERNANDEZ MORENO</v>
      </c>
      <c r="Q226" s="13" t="str">
        <f aca="false">+'formato (2)'!Q226</f>
        <v>6012542222</v>
      </c>
      <c r="R226" s="13" t="str">
        <f aca="false">+'formato (2)'!R226</f>
        <v>subdirservicios@inm.gov.co</v>
      </c>
      <c r="S226" s="13" t="s">
        <v>16</v>
      </c>
      <c r="T226" s="13" t="s">
        <v>16</v>
      </c>
    </row>
    <row r="227" customFormat="false" ht="59.25" hidden="false" customHeight="true" outlineLevel="0" collapsed="false">
      <c r="B227" s="13" t="str">
        <f aca="false">+'formato (2)'!B227</f>
        <v>80101504;80101507;80101604;81141901;81141902</v>
      </c>
      <c r="C227" s="13" t="str">
        <f aca="false">+'formato (2)'!C22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7" s="14" t="str">
        <f aca="false">VLOOKUP('formato (2)'!D227,datos!$G$21:$H$32,2,FALSE())</f>
        <v>Febrero</v>
      </c>
      <c r="E227" s="14" t="str">
        <f aca="false">VLOOKUP('formato (2)'!E227,datos!$G$21:$H$32,2,FALSE())</f>
        <v>Febrero</v>
      </c>
      <c r="F227" s="13" t="n">
        <f aca="false">+'formato (2)'!F227</f>
        <v>10</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40000000</v>
      </c>
      <c r="K227" s="15" t="n">
        <f aca="false">+'formato (2)'!K227</f>
        <v>14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11600;80111621</v>
      </c>
      <c r="C228" s="13" t="str">
        <f aca="false">+'formato (2)'!C22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8" s="14" t="str">
        <f aca="false">VLOOKUP('formato (2)'!D228,datos!$G$21:$H$32,2,FALSE())</f>
        <v>Febrero</v>
      </c>
      <c r="E228" s="14" t="str">
        <f aca="false">VLOOKUP('formato (2)'!E228,datos!$G$21:$H$32,2,FALSE())</f>
        <v>Febrero</v>
      </c>
      <c r="F228" s="13" t="n">
        <f aca="false">+'formato (2)'!F228</f>
        <v>11</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74775580</v>
      </c>
      <c r="K228" s="15" t="n">
        <f aca="false">+'formato (2)'!K228</f>
        <v>7477558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AIRO GUSTAVO AYALA</v>
      </c>
      <c r="Q228" s="13" t="str">
        <f aca="false">+'formato (2)'!Q228</f>
        <v>6012542222</v>
      </c>
      <c r="R228" s="13" t="str">
        <f aca="false">+'formato (2)'!R228</f>
        <v>subdirfisica@inm.gov.co</v>
      </c>
      <c r="S228" s="13" t="s">
        <v>16</v>
      </c>
      <c r="T228" s="13" t="s">
        <v>16</v>
      </c>
    </row>
    <row r="229" customFormat="false" ht="59.25" hidden="false" customHeight="true" outlineLevel="0" collapsed="false">
      <c r="B229" s="13" t="str">
        <f aca="false">+'formato (2)'!B229</f>
        <v>85151508</v>
      </c>
      <c r="C229" s="13" t="str">
        <f aca="false">+'formato (2)'!C229</f>
        <v>225 - PRESTACIÓN DE SERVICIOS DE RECOLECCIÓN Y PROCESAMIENTO DE MUESTRAS PARA ANÁLISIS MICROBIOLÓGICOS DE LOS MATERIALES DE REFERENCIA PRODUCIDOS POR LA SMQB DEL INM CON EL FIN DE GARANTIZAR SU CALIDAD MICROBIOLOGICA. </v>
      </c>
      <c r="D229" s="14" t="str">
        <f aca="false">VLOOKUP('formato (2)'!D229,datos!$G$21:$H$32,2,FALSE())</f>
        <v>Octubre</v>
      </c>
      <c r="E229" s="14" t="str">
        <f aca="false">VLOOKUP('formato (2)'!E229,datos!$G$21:$H$32,2,FALSE())</f>
        <v>Octubre</v>
      </c>
      <c r="F229" s="13" t="n">
        <f aca="false">+'formato (2)'!F229</f>
        <v>2</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2500000</v>
      </c>
      <c r="K229" s="15" t="n">
        <f aca="false">+'formato (2)'!K229</f>
        <v>25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row r="230" customFormat="false" ht="60" hidden="false" customHeight="false" outlineLevel="0" collapsed="false">
      <c r="B230" s="13" t="str">
        <f aca="false">+'formato (2)'!B230</f>
        <v>40141600</v>
      </c>
      <c r="C230" s="13" t="str">
        <f aca="false">+'formato (2)'!C230</f>
        <v>223 - ADQUIRIR ELECTROVÁLVULAS FESTO PARA EL CORRECTO FUNCIONAMIENTO DEL SISTEMA DE MEDICIÓN DEL LABORATORIO DE FLUJO DE GAS.</v>
      </c>
      <c r="D230" s="14" t="str">
        <f aca="false">VLOOKUP('formato (2)'!D230,datos!$G$21:$H$32,2,FALSE())</f>
        <v>Marzo</v>
      </c>
      <c r="E230" s="14" t="str">
        <f aca="false">VLOOKUP('formato (2)'!E230,datos!$G$21:$H$32,2,FALSE())</f>
        <v>Marzo</v>
      </c>
      <c r="F230" s="13" t="n">
        <f aca="false">+'formato (2)'!F230</f>
        <v>3</v>
      </c>
      <c r="G230" s="13" t="str">
        <f aca="false">VLOOKUP('formato (2)'!G230,datos!$G$2:$H$4,2,FALSE())</f>
        <v>Mes (s)</v>
      </c>
      <c r="H230" s="13" t="str">
        <f aca="false">VLOOKUP('formato (2)'!H230,datos!$D$2:$E$23,2,FALSE())</f>
        <v>Mínima cuantía</v>
      </c>
      <c r="I230" s="13" t="str">
        <f aca="false">VLOOKUP('formato (2)'!I230,datos!$G$7:$H$12,2,FALSE())</f>
        <v>Presupuesto de entidad nacional</v>
      </c>
      <c r="J230" s="15" t="n">
        <f aca="false">+'formato (2)'!J230</f>
        <v>3000000</v>
      </c>
      <c r="K230" s="15" t="n">
        <f aca="false">+'formato (2)'!K230</f>
        <v>30000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AIRO GUSTAVO AYALA</v>
      </c>
      <c r="Q230" s="13" t="str">
        <f aca="false">+'formato (2)'!Q230</f>
        <v>6012542222</v>
      </c>
      <c r="R230" s="13" t="str">
        <f aca="false">+'formato (2)'!R230</f>
        <v>subdirfisica@inm.gov.co</v>
      </c>
      <c r="S230" s="13" t="s">
        <v>16</v>
      </c>
      <c r="T230" s="13" t="s">
        <v>16</v>
      </c>
    </row>
    <row r="231" customFormat="false" ht="60" hidden="false" customHeight="false" outlineLevel="0" collapsed="false">
      <c r="B231" s="13" t="str">
        <f aca="false">+'formato (2)'!B231</f>
        <v>31101703;31102103;56101519;72154022;72154201;81101500;81101515</v>
      </c>
      <c r="C231" s="13" t="str">
        <f aca="false">+'formato (2)'!C231</f>
        <v>224 - CONTRATAR EL SERVICIO DE MOVIMIENTO E INSTALAMENTO DE MESAS ÓPTICAS PARA EL LABORATORIO DE LONGITUD DE LA SUBDIRECCIÓN DE METROLOGÍA FÍSICA</v>
      </c>
      <c r="D231" s="14" t="str">
        <f aca="false">VLOOKUP('formato (2)'!D231,datos!$G$21:$H$32,2,FALSE())</f>
        <v>Octubre</v>
      </c>
      <c r="E231" s="14" t="str">
        <f aca="false">VLOOKUP('formato (2)'!E231,datos!$G$21:$H$32,2,FALSE())</f>
        <v>Octubre</v>
      </c>
      <c r="F231" s="13" t="n">
        <f aca="false">+'formato (2)'!F231</f>
        <v>2</v>
      </c>
      <c r="G231" s="13" t="str">
        <f aca="false">VLOOKUP('formato (2)'!G231,datos!$G$2:$H$4,2,FALSE())</f>
        <v>Mes (s)</v>
      </c>
      <c r="H231" s="13" t="str">
        <f aca="false">VLOOKUP('formato (2)'!H231,datos!$D$2:$E$23,2,FALSE())</f>
        <v>Mínima cuantía</v>
      </c>
      <c r="I231" s="13" t="str">
        <f aca="false">VLOOKUP('formato (2)'!I231,datos!$G$7:$H$12,2,FALSE())</f>
        <v>Presupuesto de entidad nacional</v>
      </c>
      <c r="J231" s="15" t="n">
        <f aca="false">+'formato (2)'!J231</f>
        <v>20000000</v>
      </c>
      <c r="K231" s="15" t="n">
        <f aca="false">+'formato (2)'!K231</f>
        <v>200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1"/>
  <sheetViews>
    <sheetView showFormulas="false" showGridLines="false" showRowColHeaders="true" showZeros="true" rightToLeft="false" tabSelected="false" showOutlineSymbols="true" defaultGridColor="true" view="pageBreakPreview" topLeftCell="F6" colorId="64" zoomScale="55" zoomScaleNormal="60" zoomScalePageLayoutView="55" workbookViewId="0">
      <selection pane="topLeft" activeCell="R7" activeCellId="0" sqref="R7"/>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1</v>
      </c>
      <c r="E10" s="17" t="n">
        <v>3</v>
      </c>
      <c r="F10" s="17" t="n">
        <v>10</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2</v>
      </c>
      <c r="E13" s="17" t="n">
        <v>2</v>
      </c>
      <c r="F13" s="17" t="n">
        <v>11</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2</v>
      </c>
      <c r="E14" s="17" t="n">
        <v>2</v>
      </c>
      <c r="F14" s="17" t="n">
        <v>10</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2</v>
      </c>
      <c r="E16" s="17" t="n">
        <v>3</v>
      </c>
      <c r="F16" s="17" t="n">
        <v>9</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1</v>
      </c>
      <c r="E30" s="17" t="n">
        <v>1</v>
      </c>
      <c r="F30" s="17" t="n">
        <v>12</v>
      </c>
      <c r="G30" s="17" t="n">
        <v>1</v>
      </c>
      <c r="H30" s="16" t="s">
        <v>19</v>
      </c>
      <c r="I30" s="17" t="n">
        <v>1</v>
      </c>
      <c r="J30" s="16" t="n">
        <v>140000000</v>
      </c>
      <c r="K30" s="16" t="n">
        <v>14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2</v>
      </c>
      <c r="E37" s="17" t="n">
        <v>2</v>
      </c>
      <c r="F37" s="17" t="n">
        <v>1</v>
      </c>
      <c r="G37" s="17" t="n">
        <v>1</v>
      </c>
      <c r="H37" s="16" t="s">
        <v>40</v>
      </c>
      <c r="I37" s="17" t="n">
        <v>1</v>
      </c>
      <c r="J37" s="16" t="n">
        <v>5300000</v>
      </c>
      <c r="K37" s="16" t="n">
        <v>5300000</v>
      </c>
      <c r="L37" s="17" t="n">
        <v>0</v>
      </c>
      <c r="M37" s="17" t="n">
        <v>0</v>
      </c>
      <c r="N37" s="16"/>
      <c r="O37" s="16" t="s">
        <v>20</v>
      </c>
      <c r="P37" s="16" t="s">
        <v>80</v>
      </c>
      <c r="Q37" s="16" t="s">
        <v>22</v>
      </c>
      <c r="R37" s="16" t="s">
        <v>81</v>
      </c>
      <c r="S37" s="17" t="s">
        <v>25</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3</v>
      </c>
      <c r="E41" s="17" t="n">
        <v>3</v>
      </c>
      <c r="F41" s="17" t="n">
        <v>10</v>
      </c>
      <c r="G41" s="17" t="n">
        <v>1</v>
      </c>
      <c r="H41" s="16" t="s">
        <v>19</v>
      </c>
      <c r="I41" s="17" t="n">
        <v>1</v>
      </c>
      <c r="J41" s="16" t="n">
        <v>45109890</v>
      </c>
      <c r="K41" s="16" t="n">
        <v>45109890</v>
      </c>
      <c r="L41" s="17" t="n">
        <v>0</v>
      </c>
      <c r="M41" s="17" t="n">
        <v>0</v>
      </c>
      <c r="N41" s="16"/>
      <c r="O41" s="16" t="s">
        <v>20</v>
      </c>
      <c r="P41" s="16" t="s">
        <v>88</v>
      </c>
      <c r="Q41" s="16" t="s">
        <v>22</v>
      </c>
      <c r="R41" s="16" t="s">
        <v>89</v>
      </c>
      <c r="S41" s="17" t="s">
        <v>24</v>
      </c>
      <c r="T41" s="19" t="s">
        <v>25</v>
      </c>
    </row>
    <row r="42" customFormat="false" ht="59.25" hidden="false" customHeight="true" outlineLevel="0" collapsed="false">
      <c r="B42" s="13" t="s">
        <v>86</v>
      </c>
      <c r="C42" s="16" t="s">
        <v>91</v>
      </c>
      <c r="D42" s="17" t="n">
        <v>1</v>
      </c>
      <c r="E42" s="17" t="n">
        <v>2</v>
      </c>
      <c r="F42" s="17" t="n">
        <v>11</v>
      </c>
      <c r="G42" s="17" t="n">
        <v>1</v>
      </c>
      <c r="H42" s="16" t="s">
        <v>19</v>
      </c>
      <c r="I42" s="17" t="n">
        <v>1</v>
      </c>
      <c r="J42" s="16" t="n">
        <v>74775580</v>
      </c>
      <c r="K42" s="16" t="n">
        <v>747755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86</v>
      </c>
      <c r="C43" s="16" t="s">
        <v>92</v>
      </c>
      <c r="D43" s="17" t="n">
        <v>3</v>
      </c>
      <c r="E43" s="17" t="n">
        <v>3</v>
      </c>
      <c r="F43" s="17" t="n">
        <v>10</v>
      </c>
      <c r="G43" s="17" t="n">
        <v>1</v>
      </c>
      <c r="H43" s="16" t="s">
        <v>19</v>
      </c>
      <c r="I43" s="17" t="n">
        <v>1</v>
      </c>
      <c r="J43" s="16" t="n">
        <v>77638050</v>
      </c>
      <c r="K43" s="16" t="n">
        <v>77638050</v>
      </c>
      <c r="L43" s="17" t="n">
        <v>0</v>
      </c>
      <c r="M43" s="17" t="n">
        <v>0</v>
      </c>
      <c r="N43" s="16"/>
      <c r="O43" s="16" t="s">
        <v>20</v>
      </c>
      <c r="P43" s="16" t="s">
        <v>88</v>
      </c>
      <c r="Q43" s="16" t="s">
        <v>22</v>
      </c>
      <c r="R43" s="16" t="s">
        <v>89</v>
      </c>
      <c r="S43" s="17" t="s">
        <v>24</v>
      </c>
      <c r="T43" s="19" t="s">
        <v>25</v>
      </c>
    </row>
    <row r="44" customFormat="false" ht="59.25" hidden="false" customHeight="true" outlineLevel="0" collapsed="false">
      <c r="B44" s="13" t="s">
        <v>86</v>
      </c>
      <c r="C44" s="16" t="s">
        <v>93</v>
      </c>
      <c r="D44" s="17" t="n">
        <v>2</v>
      </c>
      <c r="E44" s="17" t="n">
        <v>2</v>
      </c>
      <c r="F44" s="17" t="n">
        <v>11</v>
      </c>
      <c r="G44" s="17" t="n">
        <v>1</v>
      </c>
      <c r="H44" s="16" t="s">
        <v>19</v>
      </c>
      <c r="I44" s="17" t="n">
        <v>1</v>
      </c>
      <c r="J44" s="16" t="n">
        <v>65039480</v>
      </c>
      <c r="K44" s="16" t="n">
        <v>6503948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4</v>
      </c>
      <c r="C45" s="16" t="s">
        <v>95</v>
      </c>
      <c r="D45" s="17" t="n">
        <v>3</v>
      </c>
      <c r="E45" s="17" t="n">
        <v>3</v>
      </c>
      <c r="F45" s="17" t="n">
        <v>4</v>
      </c>
      <c r="G45" s="17" t="n">
        <v>1</v>
      </c>
      <c r="H45" s="16" t="s">
        <v>40</v>
      </c>
      <c r="I45" s="17" t="n">
        <v>1</v>
      </c>
      <c r="J45" s="16" t="n">
        <v>12000000</v>
      </c>
      <c r="K45" s="16" t="n">
        <v>12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6</v>
      </c>
      <c r="C46" s="16" t="s">
        <v>97</v>
      </c>
      <c r="D46" s="17" t="n">
        <v>4</v>
      </c>
      <c r="E46" s="17" t="n">
        <v>4</v>
      </c>
      <c r="F46" s="17" t="n">
        <v>7</v>
      </c>
      <c r="G46" s="17" t="n">
        <v>1</v>
      </c>
      <c r="H46" s="16" t="s">
        <v>30</v>
      </c>
      <c r="I46" s="17" t="n">
        <v>1</v>
      </c>
      <c r="J46" s="16" t="n">
        <v>200000000</v>
      </c>
      <c r="K46" s="16" t="n">
        <v>20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98</v>
      </c>
      <c r="C47" s="16" t="s">
        <v>99</v>
      </c>
      <c r="D47" s="17" t="n">
        <v>4</v>
      </c>
      <c r="E47" s="17" t="n">
        <v>4</v>
      </c>
      <c r="F47" s="17" t="n">
        <v>3</v>
      </c>
      <c r="G47" s="17" t="n">
        <v>1</v>
      </c>
      <c r="H47" s="16" t="s">
        <v>40</v>
      </c>
      <c r="I47" s="17" t="n">
        <v>1</v>
      </c>
      <c r="J47" s="16" t="n">
        <v>15000000</v>
      </c>
      <c r="K47" s="16" t="n">
        <v>15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0</v>
      </c>
      <c r="C48" s="16" t="s">
        <v>101</v>
      </c>
      <c r="D48" s="17" t="n">
        <v>4</v>
      </c>
      <c r="E48" s="17" t="n">
        <v>4</v>
      </c>
      <c r="F48" s="17" t="n">
        <v>2</v>
      </c>
      <c r="G48" s="17" t="n">
        <v>1</v>
      </c>
      <c r="H48" s="16" t="s">
        <v>40</v>
      </c>
      <c r="I48" s="17" t="n">
        <v>1</v>
      </c>
      <c r="J48" s="16" t="n">
        <v>10000000</v>
      </c>
      <c r="K48" s="16" t="n">
        <v>1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2</v>
      </c>
      <c r="C49" s="16" t="s">
        <v>103</v>
      </c>
      <c r="D49" s="17" t="n">
        <v>6</v>
      </c>
      <c r="E49" s="17" t="n">
        <v>6</v>
      </c>
      <c r="F49" s="17" t="n">
        <v>5</v>
      </c>
      <c r="G49" s="17" t="n">
        <v>1</v>
      </c>
      <c r="H49" s="16" t="s">
        <v>104</v>
      </c>
      <c r="I49" s="17" t="n">
        <v>1</v>
      </c>
      <c r="J49" s="16" t="n">
        <v>600000000</v>
      </c>
      <c r="K49" s="16" t="n">
        <v>600000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5</v>
      </c>
      <c r="C50" s="16" t="s">
        <v>106</v>
      </c>
      <c r="D50" s="17" t="n">
        <v>4</v>
      </c>
      <c r="E50" s="17" t="n">
        <v>4</v>
      </c>
      <c r="F50" s="17" t="n">
        <v>5</v>
      </c>
      <c r="G50" s="17" t="n">
        <v>1</v>
      </c>
      <c r="H50" s="16" t="s">
        <v>30</v>
      </c>
      <c r="I50" s="17" t="n">
        <v>1</v>
      </c>
      <c r="J50" s="16" t="n">
        <v>50000000</v>
      </c>
      <c r="K50" s="16" t="n">
        <v>50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7</v>
      </c>
      <c r="C51" s="16" t="s">
        <v>108</v>
      </c>
      <c r="D51" s="17" t="n">
        <v>4</v>
      </c>
      <c r="E51" s="17" t="n">
        <v>4</v>
      </c>
      <c r="F51" s="17" t="n">
        <v>5</v>
      </c>
      <c r="G51" s="17" t="n">
        <v>1</v>
      </c>
      <c r="H51" s="16" t="s">
        <v>40</v>
      </c>
      <c r="I51" s="17" t="n">
        <v>1</v>
      </c>
      <c r="J51" s="16" t="n">
        <v>15000000</v>
      </c>
      <c r="K51" s="16" t="n">
        <v>150000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109</v>
      </c>
      <c r="C52" s="16" t="s">
        <v>110</v>
      </c>
      <c r="D52" s="17" t="n">
        <v>4</v>
      </c>
      <c r="E52" s="17" t="n">
        <v>4</v>
      </c>
      <c r="F52" s="17" t="n">
        <v>5</v>
      </c>
      <c r="G52" s="17" t="n">
        <v>1</v>
      </c>
      <c r="H52" s="16" t="s">
        <v>40</v>
      </c>
      <c r="I52" s="17" t="n">
        <v>1</v>
      </c>
      <c r="J52" s="16" t="n">
        <v>20000000</v>
      </c>
      <c r="K52" s="16" t="n">
        <v>200000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111</v>
      </c>
      <c r="C53" s="16" t="s">
        <v>112</v>
      </c>
      <c r="D53" s="17" t="n">
        <v>4</v>
      </c>
      <c r="E53" s="17" t="n">
        <v>4</v>
      </c>
      <c r="F53" s="17" t="n">
        <v>5</v>
      </c>
      <c r="G53" s="17" t="n">
        <v>1</v>
      </c>
      <c r="H53" s="16" t="s">
        <v>19</v>
      </c>
      <c r="I53" s="17" t="n">
        <v>1</v>
      </c>
      <c r="J53" s="16" t="n">
        <v>80000000</v>
      </c>
      <c r="K53" s="16" t="n">
        <v>80000000</v>
      </c>
      <c r="L53" s="17" t="n">
        <v>0</v>
      </c>
      <c r="M53" s="17" t="n">
        <v>0</v>
      </c>
      <c r="N53" s="16"/>
      <c r="O53" s="16" t="s">
        <v>20</v>
      </c>
      <c r="P53" s="16" t="s">
        <v>88</v>
      </c>
      <c r="Q53" s="16" t="s">
        <v>22</v>
      </c>
      <c r="R53" s="16" t="s">
        <v>89</v>
      </c>
      <c r="S53" s="17" t="s">
        <v>24</v>
      </c>
      <c r="T53" s="19" t="s">
        <v>25</v>
      </c>
    </row>
    <row r="54" customFormat="false" ht="59.25" hidden="false" customHeight="true" outlineLevel="0" collapsed="false">
      <c r="B54" s="13" t="s">
        <v>113</v>
      </c>
      <c r="C54" s="16" t="s">
        <v>114</v>
      </c>
      <c r="D54" s="17" t="n">
        <v>4</v>
      </c>
      <c r="E54" s="17" t="n">
        <v>4</v>
      </c>
      <c r="F54" s="17" t="n">
        <v>5</v>
      </c>
      <c r="G54" s="17" t="n">
        <v>1</v>
      </c>
      <c r="H54" s="16" t="s">
        <v>19</v>
      </c>
      <c r="I54" s="17" t="n">
        <v>1</v>
      </c>
      <c r="J54" s="16" t="n">
        <v>15000000</v>
      </c>
      <c r="K54" s="16" t="n">
        <v>15000000</v>
      </c>
      <c r="L54" s="17" t="n">
        <v>0</v>
      </c>
      <c r="M54" s="17" t="n">
        <v>0</v>
      </c>
      <c r="N54" s="16"/>
      <c r="O54" s="16" t="s">
        <v>20</v>
      </c>
      <c r="P54" s="16" t="s">
        <v>88</v>
      </c>
      <c r="Q54" s="16" t="s">
        <v>22</v>
      </c>
      <c r="R54" s="16" t="s">
        <v>89</v>
      </c>
      <c r="S54" s="17" t="s">
        <v>24</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81335100</v>
      </c>
      <c r="K55" s="16" t="n">
        <v>8133510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1</v>
      </c>
      <c r="E56" s="17" t="n">
        <v>1</v>
      </c>
      <c r="F56" s="17" t="n">
        <v>11</v>
      </c>
      <c r="G56" s="17" t="n">
        <v>1</v>
      </c>
      <c r="H56" s="16" t="s">
        <v>19</v>
      </c>
      <c r="I56" s="17" t="n">
        <v>1</v>
      </c>
      <c r="J56" s="16" t="n">
        <v>81335100</v>
      </c>
      <c r="K56" s="16" t="n">
        <v>8133510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71376690</v>
      </c>
      <c r="K57" s="16" t="n">
        <v>7137669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74775580</v>
      </c>
      <c r="K58" s="16" t="n">
        <v>7477558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9</v>
      </c>
      <c r="D59" s="17" t="n">
        <v>2</v>
      </c>
      <c r="E59" s="17" t="n">
        <v>2</v>
      </c>
      <c r="F59" s="17" t="n">
        <v>11</v>
      </c>
      <c r="G59" s="17" t="n">
        <v>1</v>
      </c>
      <c r="H59" s="16" t="s">
        <v>19</v>
      </c>
      <c r="I59" s="17" t="n">
        <v>1</v>
      </c>
      <c r="J59" s="16" t="n">
        <v>47257980</v>
      </c>
      <c r="K59" s="16" t="n">
        <v>47257980</v>
      </c>
      <c r="L59" s="17" t="n">
        <v>0</v>
      </c>
      <c r="M59" s="17" t="n">
        <v>0</v>
      </c>
      <c r="N59" s="16"/>
      <c r="O59" s="16" t="s">
        <v>20</v>
      </c>
      <c r="P59" s="16" t="s">
        <v>88</v>
      </c>
      <c r="Q59" s="16" t="s">
        <v>22</v>
      </c>
      <c r="R59" s="16" t="s">
        <v>89</v>
      </c>
      <c r="S59" s="17" t="s">
        <v>24</v>
      </c>
      <c r="T59" s="19" t="s">
        <v>25</v>
      </c>
    </row>
    <row r="60" customFormat="false" ht="59.25" hidden="false" customHeight="true" outlineLevel="0" collapsed="false">
      <c r="B60" s="13" t="s">
        <v>86</v>
      </c>
      <c r="C60" s="16" t="s">
        <v>120</v>
      </c>
      <c r="D60" s="17" t="n">
        <v>3</v>
      </c>
      <c r="E60" s="17" t="n">
        <v>3</v>
      </c>
      <c r="F60" s="17" t="n">
        <v>10</v>
      </c>
      <c r="G60" s="17" t="n">
        <v>1</v>
      </c>
      <c r="H60" s="16" t="s">
        <v>19</v>
      </c>
      <c r="I60" s="17" t="n">
        <v>1</v>
      </c>
      <c r="J60" s="16" t="n">
        <v>45109890</v>
      </c>
      <c r="K60" s="16" t="n">
        <v>45109890</v>
      </c>
      <c r="L60" s="17" t="n">
        <v>0</v>
      </c>
      <c r="M60" s="17" t="n">
        <v>0</v>
      </c>
      <c r="N60" s="16"/>
      <c r="O60" s="16" t="s">
        <v>20</v>
      </c>
      <c r="P60" s="16" t="s">
        <v>88</v>
      </c>
      <c r="Q60" s="16" t="s">
        <v>22</v>
      </c>
      <c r="R60" s="16" t="s">
        <v>89</v>
      </c>
      <c r="S60" s="17" t="s">
        <v>24</v>
      </c>
      <c r="T60" s="19" t="s">
        <v>25</v>
      </c>
    </row>
    <row r="61" customFormat="false" ht="59.25" hidden="false" customHeight="true" outlineLevel="0" collapsed="false">
      <c r="B61" s="13" t="s">
        <v>86</v>
      </c>
      <c r="C61" s="16" t="s">
        <v>121</v>
      </c>
      <c r="D61" s="17" t="n">
        <v>1</v>
      </c>
      <c r="E61" s="17" t="n">
        <v>1</v>
      </c>
      <c r="F61" s="17" t="n">
        <v>11</v>
      </c>
      <c r="G61" s="17" t="n">
        <v>1</v>
      </c>
      <c r="H61" s="16" t="s">
        <v>19</v>
      </c>
      <c r="I61" s="17" t="n">
        <v>1</v>
      </c>
      <c r="J61" s="16" t="n">
        <v>81335100</v>
      </c>
      <c r="K61" s="16" t="n">
        <v>8133510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1</v>
      </c>
      <c r="E62" s="17" t="n">
        <v>1</v>
      </c>
      <c r="F62" s="17" t="n">
        <v>11</v>
      </c>
      <c r="G62" s="17" t="n">
        <v>1</v>
      </c>
      <c r="H62" s="16" t="s">
        <v>19</v>
      </c>
      <c r="I62" s="17" t="n">
        <v>1</v>
      </c>
      <c r="J62" s="16" t="n">
        <v>81335100</v>
      </c>
      <c r="K62" s="16" t="n">
        <v>8133510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2</v>
      </c>
      <c r="E63" s="17" t="n">
        <v>2</v>
      </c>
      <c r="F63" s="17" t="n">
        <v>11</v>
      </c>
      <c r="G63" s="17" t="n">
        <v>1</v>
      </c>
      <c r="H63" s="16" t="s">
        <v>19</v>
      </c>
      <c r="I63" s="17" t="n">
        <v>1</v>
      </c>
      <c r="J63" s="16" t="n">
        <v>65039480</v>
      </c>
      <c r="K63" s="16" t="n">
        <v>650394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71376690</v>
      </c>
      <c r="K64" s="16" t="n">
        <v>7137669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5</v>
      </c>
      <c r="D65" s="17" t="n">
        <v>3</v>
      </c>
      <c r="E65" s="17" t="n">
        <v>3</v>
      </c>
      <c r="F65" s="17" t="n">
        <v>10</v>
      </c>
      <c r="G65" s="17" t="n">
        <v>1</v>
      </c>
      <c r="H65" s="16" t="s">
        <v>19</v>
      </c>
      <c r="I65" s="17" t="n">
        <v>1</v>
      </c>
      <c r="J65" s="16" t="n">
        <v>45109890</v>
      </c>
      <c r="K65" s="16" t="n">
        <v>4510989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65039480</v>
      </c>
      <c r="K66" s="16" t="n">
        <v>6503948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74775580</v>
      </c>
      <c r="K67" s="16" t="n">
        <v>7477558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86</v>
      </c>
      <c r="C68" s="16" t="s">
        <v>128</v>
      </c>
      <c r="D68" s="17" t="n">
        <v>2</v>
      </c>
      <c r="E68" s="17" t="n">
        <v>2</v>
      </c>
      <c r="F68" s="17" t="n">
        <v>11</v>
      </c>
      <c r="G68" s="17" t="n">
        <v>1</v>
      </c>
      <c r="H68" s="16" t="s">
        <v>19</v>
      </c>
      <c r="I68" s="17" t="n">
        <v>1</v>
      </c>
      <c r="J68" s="16" t="n">
        <v>74775580</v>
      </c>
      <c r="K68" s="16" t="n">
        <v>7477558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86</v>
      </c>
      <c r="C69" s="16" t="s">
        <v>129</v>
      </c>
      <c r="D69" s="17" t="n">
        <v>1</v>
      </c>
      <c r="E69" s="17" t="n">
        <v>1</v>
      </c>
      <c r="F69" s="17" t="n">
        <v>11</v>
      </c>
      <c r="G69" s="17" t="n">
        <v>1</v>
      </c>
      <c r="H69" s="16" t="s">
        <v>19</v>
      </c>
      <c r="I69" s="17" t="n">
        <v>1</v>
      </c>
      <c r="J69" s="16" t="n">
        <v>67995820</v>
      </c>
      <c r="K69" s="16" t="n">
        <v>67995820</v>
      </c>
      <c r="L69" s="17" t="n">
        <v>0</v>
      </c>
      <c r="M69" s="17" t="n">
        <v>0</v>
      </c>
      <c r="N69" s="16"/>
      <c r="O69" s="16" t="s">
        <v>20</v>
      </c>
      <c r="P69" s="16" t="s">
        <v>88</v>
      </c>
      <c r="Q69" s="16" t="s">
        <v>22</v>
      </c>
      <c r="R69" s="16" t="s">
        <v>89</v>
      </c>
      <c r="S69" s="17" t="s">
        <v>24</v>
      </c>
      <c r="T69" s="19" t="s">
        <v>25</v>
      </c>
    </row>
    <row r="70" customFormat="false" ht="59.25" hidden="false" customHeight="true" outlineLevel="0" collapsed="false">
      <c r="B70" s="13" t="s">
        <v>86</v>
      </c>
      <c r="C70" s="16" t="s">
        <v>130</v>
      </c>
      <c r="D70" s="17" t="n">
        <v>3</v>
      </c>
      <c r="E70" s="17" t="n">
        <v>3</v>
      </c>
      <c r="F70" s="17" t="n">
        <v>10</v>
      </c>
      <c r="G70" s="17" t="n">
        <v>1</v>
      </c>
      <c r="H70" s="16" t="s">
        <v>19</v>
      </c>
      <c r="I70" s="17" t="n">
        <v>1</v>
      </c>
      <c r="J70" s="16" t="n">
        <v>71376690</v>
      </c>
      <c r="K70" s="16" t="n">
        <v>71376690</v>
      </c>
      <c r="L70" s="17" t="n">
        <v>0</v>
      </c>
      <c r="M70" s="17" t="n">
        <v>0</v>
      </c>
      <c r="N70" s="16"/>
      <c r="O70" s="16" t="s">
        <v>20</v>
      </c>
      <c r="P70" s="16" t="s">
        <v>88</v>
      </c>
      <c r="Q70" s="16" t="s">
        <v>22</v>
      </c>
      <c r="R70" s="16" t="s">
        <v>89</v>
      </c>
      <c r="S70" s="17" t="s">
        <v>24</v>
      </c>
      <c r="T70" s="19" t="s">
        <v>25</v>
      </c>
    </row>
    <row r="71" customFormat="false" ht="59.25" hidden="false" customHeight="true" outlineLevel="0" collapsed="false">
      <c r="B71" s="13" t="s">
        <v>86</v>
      </c>
      <c r="C71" s="16" t="s">
        <v>131</v>
      </c>
      <c r="D71" s="17" t="n">
        <v>3</v>
      </c>
      <c r="E71" s="17" t="n">
        <v>3</v>
      </c>
      <c r="F71" s="17" t="n">
        <v>10</v>
      </c>
      <c r="G71" s="17" t="n">
        <v>1</v>
      </c>
      <c r="H71" s="16" t="s">
        <v>19</v>
      </c>
      <c r="I71" s="17" t="n">
        <v>1</v>
      </c>
      <c r="J71" s="16" t="n">
        <v>37842000</v>
      </c>
      <c r="K71" s="16" t="n">
        <v>37842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10</v>
      </c>
      <c r="E72" s="17" t="n">
        <v>10</v>
      </c>
      <c r="F72" s="17" t="n">
        <v>2</v>
      </c>
      <c r="G72" s="17" t="n">
        <v>1</v>
      </c>
      <c r="H72" s="16" t="s">
        <v>19</v>
      </c>
      <c r="I72" s="17" t="n">
        <v>0</v>
      </c>
      <c r="J72" s="16" t="n">
        <v>3000000</v>
      </c>
      <c r="K72" s="16" t="n">
        <v>3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4</v>
      </c>
      <c r="E73" s="17" t="n">
        <v>4</v>
      </c>
      <c r="F73" s="17" t="n">
        <v>6</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6</v>
      </c>
      <c r="E74" s="17" t="n">
        <v>6</v>
      </c>
      <c r="F74" s="17" t="n">
        <v>5</v>
      </c>
      <c r="G74" s="17" t="n">
        <v>1</v>
      </c>
      <c r="H74" s="16" t="s">
        <v>30</v>
      </c>
      <c r="I74" s="17" t="n">
        <v>0</v>
      </c>
      <c r="J74" s="16" t="n">
        <v>400000000</v>
      </c>
      <c r="K74" s="16" t="n">
        <v>400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2</v>
      </c>
      <c r="C75" s="16" t="s">
        <v>137</v>
      </c>
      <c r="D75" s="17" t="n">
        <v>6</v>
      </c>
      <c r="E75" s="17" t="n">
        <v>6</v>
      </c>
      <c r="F75" s="17" t="n">
        <v>5</v>
      </c>
      <c r="G75" s="17" t="n">
        <v>1</v>
      </c>
      <c r="H75" s="16" t="s">
        <v>19</v>
      </c>
      <c r="I75" s="17" t="n">
        <v>1</v>
      </c>
      <c r="J75" s="16" t="n">
        <v>25000000</v>
      </c>
      <c r="K75" s="16" t="n">
        <v>25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2</v>
      </c>
      <c r="C76" s="16" t="s">
        <v>138</v>
      </c>
      <c r="D76" s="17" t="n">
        <v>6</v>
      </c>
      <c r="E76" s="17" t="n">
        <v>6</v>
      </c>
      <c r="F76" s="17" t="n">
        <v>5</v>
      </c>
      <c r="G76" s="17" t="n">
        <v>1</v>
      </c>
      <c r="H76" s="16" t="s">
        <v>19</v>
      </c>
      <c r="I76" s="17" t="n">
        <v>1</v>
      </c>
      <c r="J76" s="16" t="n">
        <v>20000000</v>
      </c>
      <c r="K76" s="16" t="n">
        <v>20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39</v>
      </c>
      <c r="C77" s="16" t="s">
        <v>140</v>
      </c>
      <c r="D77" s="17" t="n">
        <v>5</v>
      </c>
      <c r="E77" s="17" t="n">
        <v>5</v>
      </c>
      <c r="F77" s="17" t="n">
        <v>3</v>
      </c>
      <c r="G77" s="17" t="n">
        <v>1</v>
      </c>
      <c r="H77" s="16" t="s">
        <v>40</v>
      </c>
      <c r="I77" s="17" t="n">
        <v>1</v>
      </c>
      <c r="J77" s="16" t="n">
        <v>15000000</v>
      </c>
      <c r="K77" s="16" t="n">
        <v>15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1</v>
      </c>
      <c r="C78" s="16" t="s">
        <v>142</v>
      </c>
      <c r="D78" s="17" t="n">
        <v>5</v>
      </c>
      <c r="E78" s="17" t="n">
        <v>5</v>
      </c>
      <c r="F78" s="17" t="n">
        <v>5</v>
      </c>
      <c r="G78" s="17" t="n">
        <v>1</v>
      </c>
      <c r="H78" s="16" t="s">
        <v>19</v>
      </c>
      <c r="I78" s="17" t="n">
        <v>1</v>
      </c>
      <c r="J78" s="16" t="n">
        <v>24000000</v>
      </c>
      <c r="K78" s="16" t="n">
        <v>24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1</v>
      </c>
      <c r="C79" s="16" t="s">
        <v>143</v>
      </c>
      <c r="D79" s="17" t="n">
        <v>5</v>
      </c>
      <c r="E79" s="17" t="n">
        <v>5</v>
      </c>
      <c r="F79" s="17" t="n">
        <v>5</v>
      </c>
      <c r="G79" s="17" t="n">
        <v>1</v>
      </c>
      <c r="H79" s="16" t="s">
        <v>19</v>
      </c>
      <c r="I79" s="17" t="n">
        <v>1</v>
      </c>
      <c r="J79" s="16" t="n">
        <v>10000000</v>
      </c>
      <c r="K79" s="16" t="n">
        <v>1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4</v>
      </c>
      <c r="C80" s="16" t="s">
        <v>145</v>
      </c>
      <c r="D80" s="17" t="n">
        <v>5</v>
      </c>
      <c r="E80" s="17" t="n">
        <v>5</v>
      </c>
      <c r="F80" s="17" t="n">
        <v>5</v>
      </c>
      <c r="G80" s="17" t="n">
        <v>1</v>
      </c>
      <c r="H80" s="16" t="s">
        <v>19</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6</v>
      </c>
      <c r="C81" s="16" t="s">
        <v>147</v>
      </c>
      <c r="D81" s="17" t="n">
        <v>5</v>
      </c>
      <c r="E81" s="17" t="n">
        <v>5</v>
      </c>
      <c r="F81" s="17" t="n">
        <v>6</v>
      </c>
      <c r="G81" s="17" t="n">
        <v>1</v>
      </c>
      <c r="H81" s="16" t="s">
        <v>19</v>
      </c>
      <c r="I81" s="17" t="n">
        <v>1</v>
      </c>
      <c r="J81" s="16" t="n">
        <v>230000000</v>
      </c>
      <c r="K81" s="16" t="n">
        <v>23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48</v>
      </c>
      <c r="C82" s="16" t="s">
        <v>149</v>
      </c>
      <c r="D82" s="17" t="n">
        <v>5</v>
      </c>
      <c r="E82" s="17" t="n">
        <v>5</v>
      </c>
      <c r="F82" s="17" t="n">
        <v>3</v>
      </c>
      <c r="G82" s="17" t="n">
        <v>1</v>
      </c>
      <c r="H82" s="16" t="s">
        <v>40</v>
      </c>
      <c r="I82" s="17" t="n">
        <v>1</v>
      </c>
      <c r="J82" s="16" t="n">
        <v>33000000</v>
      </c>
      <c r="K82" s="16" t="n">
        <v>33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0</v>
      </c>
      <c r="C83" s="16" t="s">
        <v>151</v>
      </c>
      <c r="D83" s="17" t="n">
        <v>5</v>
      </c>
      <c r="E83" s="17" t="n">
        <v>5</v>
      </c>
      <c r="F83" s="17" t="n">
        <v>3</v>
      </c>
      <c r="G83" s="17" t="n">
        <v>1</v>
      </c>
      <c r="H83" s="16" t="s">
        <v>40</v>
      </c>
      <c r="I83" s="17" t="n">
        <v>1</v>
      </c>
      <c r="J83" s="16" t="n">
        <v>20000000</v>
      </c>
      <c r="K83" s="16" t="n">
        <v>2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52</v>
      </c>
      <c r="C84" s="16" t="s">
        <v>153</v>
      </c>
      <c r="D84" s="17" t="n">
        <v>6</v>
      </c>
      <c r="E84" s="17" t="n">
        <v>6</v>
      </c>
      <c r="F84" s="17" t="n">
        <v>5</v>
      </c>
      <c r="G84" s="17" t="n">
        <v>1</v>
      </c>
      <c r="H84" s="16" t="s">
        <v>40</v>
      </c>
      <c r="I84" s="17" t="n">
        <v>1</v>
      </c>
      <c r="J84" s="16" t="n">
        <v>26000000</v>
      </c>
      <c r="K84" s="16" t="n">
        <v>26000000</v>
      </c>
      <c r="L84" s="17" t="n">
        <v>0</v>
      </c>
      <c r="M84" s="17" t="n">
        <v>0</v>
      </c>
      <c r="N84" s="16"/>
      <c r="O84" s="16" t="s">
        <v>20</v>
      </c>
      <c r="P84" s="16" t="s">
        <v>88</v>
      </c>
      <c r="Q84" s="16" t="s">
        <v>22</v>
      </c>
      <c r="R84" s="16" t="s">
        <v>89</v>
      </c>
      <c r="S84" s="17" t="s">
        <v>25</v>
      </c>
      <c r="T84" s="19" t="s">
        <v>25</v>
      </c>
    </row>
    <row r="85" customFormat="false" ht="59.25" hidden="false" customHeight="true" outlineLevel="0" collapsed="false">
      <c r="B85" s="13" t="s">
        <v>154</v>
      </c>
      <c r="C85" s="16" t="s">
        <v>155</v>
      </c>
      <c r="D85" s="17" t="n">
        <v>6</v>
      </c>
      <c r="E85" s="17" t="n">
        <v>6</v>
      </c>
      <c r="F85" s="17" t="n">
        <v>5</v>
      </c>
      <c r="G85" s="17" t="n">
        <v>1</v>
      </c>
      <c r="H85" s="16" t="s">
        <v>19</v>
      </c>
      <c r="I85" s="17" t="n">
        <v>1</v>
      </c>
      <c r="J85" s="16" t="n">
        <v>183000000</v>
      </c>
      <c r="K85" s="16" t="n">
        <v>183000000</v>
      </c>
      <c r="L85" s="17" t="n">
        <v>0</v>
      </c>
      <c r="M85" s="17" t="n">
        <v>0</v>
      </c>
      <c r="N85" s="16"/>
      <c r="O85" s="16" t="s">
        <v>20</v>
      </c>
      <c r="P85" s="16" t="s">
        <v>88</v>
      </c>
      <c r="Q85" s="16" t="s">
        <v>22</v>
      </c>
      <c r="R85" s="16" t="s">
        <v>89</v>
      </c>
      <c r="S85" s="17" t="s">
        <v>25</v>
      </c>
      <c r="T85" s="19" t="s">
        <v>25</v>
      </c>
    </row>
    <row r="86" customFormat="false" ht="59.25" hidden="false" customHeight="true" outlineLevel="0" collapsed="false">
      <c r="B86" s="13" t="s">
        <v>156</v>
      </c>
      <c r="C86" s="16" t="s">
        <v>157</v>
      </c>
      <c r="D86" s="17" t="n">
        <v>5</v>
      </c>
      <c r="E86" s="17" t="n">
        <v>5</v>
      </c>
      <c r="F86" s="17" t="n">
        <v>5</v>
      </c>
      <c r="G86" s="17" t="n">
        <v>1</v>
      </c>
      <c r="H86" s="16" t="s">
        <v>30</v>
      </c>
      <c r="I86" s="17" t="n">
        <v>1</v>
      </c>
      <c r="J86" s="16" t="n">
        <v>170000000</v>
      </c>
      <c r="K86" s="16" t="n">
        <v>170000000</v>
      </c>
      <c r="L86" s="17" t="n">
        <v>0</v>
      </c>
      <c r="M86" s="17" t="n">
        <v>0</v>
      </c>
      <c r="N86" s="16"/>
      <c r="O86" s="16" t="s">
        <v>20</v>
      </c>
      <c r="P86" s="16" t="s">
        <v>88</v>
      </c>
      <c r="Q86" s="16" t="s">
        <v>22</v>
      </c>
      <c r="R86" s="16" t="s">
        <v>89</v>
      </c>
      <c r="S86" s="17" t="s">
        <v>25</v>
      </c>
      <c r="T86" s="19" t="s">
        <v>25</v>
      </c>
    </row>
    <row r="87" customFormat="false" ht="59.25" hidden="false" customHeight="true" outlineLevel="0" collapsed="false">
      <c r="B87" s="13" t="s">
        <v>158</v>
      </c>
      <c r="C87" s="16" t="s">
        <v>159</v>
      </c>
      <c r="D87" s="17" t="n">
        <v>5</v>
      </c>
      <c r="E87" s="17" t="n">
        <v>5</v>
      </c>
      <c r="F87" s="17" t="n">
        <v>5</v>
      </c>
      <c r="G87" s="17" t="n">
        <v>1</v>
      </c>
      <c r="H87" s="16" t="s">
        <v>19</v>
      </c>
      <c r="I87" s="17" t="n">
        <v>1</v>
      </c>
      <c r="J87" s="16" t="n">
        <v>60000000</v>
      </c>
      <c r="K87" s="16" t="n">
        <v>60000000</v>
      </c>
      <c r="L87" s="17" t="n">
        <v>0</v>
      </c>
      <c r="M87" s="17" t="n">
        <v>0</v>
      </c>
      <c r="N87" s="16"/>
      <c r="O87" s="16" t="s">
        <v>20</v>
      </c>
      <c r="P87" s="16" t="s">
        <v>88</v>
      </c>
      <c r="Q87" s="16" t="s">
        <v>22</v>
      </c>
      <c r="R87" s="16" t="s">
        <v>89</v>
      </c>
      <c r="S87" s="17" t="s">
        <v>25</v>
      </c>
      <c r="T87" s="19" t="s">
        <v>25</v>
      </c>
    </row>
    <row r="88" customFormat="false" ht="59.25" hidden="false" customHeight="true" outlineLevel="0" collapsed="false">
      <c r="B88" s="13" t="s">
        <v>160</v>
      </c>
      <c r="C88" s="16" t="s">
        <v>161</v>
      </c>
      <c r="D88" s="17" t="n">
        <v>7</v>
      </c>
      <c r="E88" s="17" t="n">
        <v>7</v>
      </c>
      <c r="F88" s="17" t="n">
        <v>5</v>
      </c>
      <c r="G88" s="17" t="n">
        <v>1</v>
      </c>
      <c r="H88" s="16" t="s">
        <v>19</v>
      </c>
      <c r="I88" s="17" t="n">
        <v>1</v>
      </c>
      <c r="J88" s="16" t="n">
        <v>40000000</v>
      </c>
      <c r="K88" s="16" t="n">
        <v>40000000</v>
      </c>
      <c r="L88" s="17" t="n">
        <v>0</v>
      </c>
      <c r="M88" s="17" t="n">
        <v>0</v>
      </c>
      <c r="N88" s="16"/>
      <c r="O88" s="16" t="s">
        <v>20</v>
      </c>
      <c r="P88" s="16" t="s">
        <v>88</v>
      </c>
      <c r="Q88" s="16" t="s">
        <v>22</v>
      </c>
      <c r="R88" s="16" t="s">
        <v>89</v>
      </c>
      <c r="S88" s="17" t="s">
        <v>25</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0</v>
      </c>
      <c r="J89" s="16" t="n">
        <v>51554160</v>
      </c>
      <c r="K89" s="16" t="n">
        <v>51554160</v>
      </c>
      <c r="L89" s="17" t="n">
        <v>0</v>
      </c>
      <c r="M89" s="17" t="n">
        <v>0</v>
      </c>
      <c r="N89" s="16"/>
      <c r="O89" s="16" t="s">
        <v>20</v>
      </c>
      <c r="P89" s="16" t="s">
        <v>163</v>
      </c>
      <c r="Q89" s="16" t="s">
        <v>22</v>
      </c>
      <c r="R89" s="16" t="s">
        <v>164</v>
      </c>
      <c r="S89" s="17" t="s">
        <v>24</v>
      </c>
      <c r="T89" s="19" t="s">
        <v>25</v>
      </c>
    </row>
    <row r="90" customFormat="false" ht="59.25" hidden="false" customHeight="true" outlineLevel="0" collapsed="false">
      <c r="B90" s="13" t="s">
        <v>17</v>
      </c>
      <c r="C90" s="16" t="s">
        <v>165</v>
      </c>
      <c r="D90" s="17" t="n">
        <v>1</v>
      </c>
      <c r="E90" s="17" t="n">
        <v>1</v>
      </c>
      <c r="F90" s="17" t="n">
        <v>11</v>
      </c>
      <c r="G90" s="17" t="n">
        <v>1</v>
      </c>
      <c r="H90" s="16" t="s">
        <v>19</v>
      </c>
      <c r="I90" s="17" t="n">
        <v>1</v>
      </c>
      <c r="J90" s="16" t="n">
        <v>56934570</v>
      </c>
      <c r="K90" s="16" t="n">
        <v>56934570</v>
      </c>
      <c r="L90" s="17" t="n">
        <v>0</v>
      </c>
      <c r="M90" s="17" t="n">
        <v>0</v>
      </c>
      <c r="N90" s="16"/>
      <c r="O90" s="16" t="s">
        <v>20</v>
      </c>
      <c r="P90" s="16" t="s">
        <v>163</v>
      </c>
      <c r="Q90" s="16" t="s">
        <v>22</v>
      </c>
      <c r="R90" s="16" t="s">
        <v>164</v>
      </c>
      <c r="S90" s="17" t="s">
        <v>24</v>
      </c>
      <c r="T90" s="19" t="s">
        <v>25</v>
      </c>
    </row>
    <row r="91" customFormat="false" ht="59.25" hidden="false" customHeight="true" outlineLevel="0" collapsed="false">
      <c r="B91" s="13" t="s">
        <v>17</v>
      </c>
      <c r="C91" s="16" t="s">
        <v>166</v>
      </c>
      <c r="D91" s="17" t="n">
        <v>2</v>
      </c>
      <c r="E91" s="17" t="n">
        <v>2</v>
      </c>
      <c r="F91" s="17" t="n">
        <v>11</v>
      </c>
      <c r="G91" s="17" t="n">
        <v>1</v>
      </c>
      <c r="H91" s="16" t="s">
        <v>19</v>
      </c>
      <c r="I91" s="17" t="n">
        <v>1</v>
      </c>
      <c r="J91" s="16" t="n">
        <v>48801060</v>
      </c>
      <c r="K91" s="16" t="n">
        <v>48801060</v>
      </c>
      <c r="L91" s="17" t="n">
        <v>0</v>
      </c>
      <c r="M91" s="17" t="n">
        <v>0</v>
      </c>
      <c r="N91" s="16"/>
      <c r="O91" s="16" t="s">
        <v>20</v>
      </c>
      <c r="P91" s="16" t="s">
        <v>163</v>
      </c>
      <c r="Q91" s="16" t="s">
        <v>22</v>
      </c>
      <c r="R91" s="16" t="s">
        <v>164</v>
      </c>
      <c r="S91" s="17" t="s">
        <v>25</v>
      </c>
      <c r="T91" s="19" t="s">
        <v>25</v>
      </c>
    </row>
    <row r="92" customFormat="false" ht="59.25" hidden="false" customHeight="true" outlineLevel="0" collapsed="false">
      <c r="B92" s="13" t="s">
        <v>17</v>
      </c>
      <c r="C92" s="16" t="s">
        <v>167</v>
      </c>
      <c r="D92" s="17" t="n">
        <v>4</v>
      </c>
      <c r="E92" s="17" t="n">
        <v>4</v>
      </c>
      <c r="F92" s="17" t="n">
        <v>8</v>
      </c>
      <c r="G92" s="17" t="n">
        <v>1</v>
      </c>
      <c r="H92" s="16" t="s">
        <v>19</v>
      </c>
      <c r="I92" s="17" t="n">
        <v>1</v>
      </c>
      <c r="J92" s="16" t="n">
        <v>34369440</v>
      </c>
      <c r="K92" s="16" t="n">
        <v>34369440</v>
      </c>
      <c r="L92" s="17" t="n">
        <v>0</v>
      </c>
      <c r="M92" s="17" t="n">
        <v>0</v>
      </c>
      <c r="N92" s="16"/>
      <c r="O92" s="16" t="s">
        <v>20</v>
      </c>
      <c r="P92" s="16" t="s">
        <v>163</v>
      </c>
      <c r="Q92" s="16" t="s">
        <v>22</v>
      </c>
      <c r="R92" s="16" t="s">
        <v>164</v>
      </c>
      <c r="S92" s="17" t="s">
        <v>24</v>
      </c>
      <c r="T92" s="19" t="s">
        <v>25</v>
      </c>
    </row>
    <row r="93" customFormat="false" ht="59.25" hidden="false" customHeight="true" outlineLevel="0" collapsed="false">
      <c r="B93" s="13" t="s">
        <v>17</v>
      </c>
      <c r="C93" s="16" t="s">
        <v>168</v>
      </c>
      <c r="D93" s="17" t="n">
        <v>4</v>
      </c>
      <c r="E93" s="17" t="n">
        <v>4</v>
      </c>
      <c r="F93" s="17" t="n">
        <v>8</v>
      </c>
      <c r="G93" s="17" t="n">
        <v>1</v>
      </c>
      <c r="H93" s="16" t="s">
        <v>19</v>
      </c>
      <c r="I93" s="17" t="n">
        <v>1</v>
      </c>
      <c r="J93" s="16" t="n">
        <v>41331520</v>
      </c>
      <c r="K93" s="16" t="n">
        <v>41331520</v>
      </c>
      <c r="L93" s="17" t="n">
        <v>0</v>
      </c>
      <c r="M93" s="17" t="n">
        <v>0</v>
      </c>
      <c r="N93" s="16"/>
      <c r="O93" s="16" t="s">
        <v>20</v>
      </c>
      <c r="P93" s="16" t="s">
        <v>163</v>
      </c>
      <c r="Q93" s="16" t="s">
        <v>22</v>
      </c>
      <c r="R93" s="16" t="s">
        <v>164</v>
      </c>
      <c r="S93" s="17" t="s">
        <v>24</v>
      </c>
      <c r="T93" s="19" t="s">
        <v>25</v>
      </c>
    </row>
    <row r="94" customFormat="false" ht="59.25" hidden="false" customHeight="true" outlineLevel="0" collapsed="false">
      <c r="B94" s="13" t="s">
        <v>17</v>
      </c>
      <c r="C94" s="16" t="s">
        <v>169</v>
      </c>
      <c r="D94" s="17" t="n">
        <v>1</v>
      </c>
      <c r="E94" s="17" t="n">
        <v>1</v>
      </c>
      <c r="F94" s="17" t="n">
        <v>11</v>
      </c>
      <c r="G94" s="17" t="n">
        <v>1</v>
      </c>
      <c r="H94" s="16" t="s">
        <v>19</v>
      </c>
      <c r="I94" s="17" t="n">
        <v>1</v>
      </c>
      <c r="J94" s="16" t="n">
        <v>162670200</v>
      </c>
      <c r="K94" s="16" t="n">
        <v>162670200</v>
      </c>
      <c r="L94" s="17" t="n">
        <v>0</v>
      </c>
      <c r="M94" s="17" t="n">
        <v>0</v>
      </c>
      <c r="N94" s="16"/>
      <c r="O94" s="16" t="s">
        <v>20</v>
      </c>
      <c r="P94" s="16" t="s">
        <v>163</v>
      </c>
      <c r="Q94" s="16" t="s">
        <v>22</v>
      </c>
      <c r="R94" s="16" t="s">
        <v>164</v>
      </c>
      <c r="S94" s="17" t="s">
        <v>25</v>
      </c>
      <c r="T94" s="19" t="s">
        <v>25</v>
      </c>
    </row>
    <row r="95" customFormat="false" ht="59.25" hidden="false" customHeight="true" outlineLevel="0" collapsed="false">
      <c r="B95" s="13" t="s">
        <v>17</v>
      </c>
      <c r="C95" s="16" t="s">
        <v>170</v>
      </c>
      <c r="D95" s="17" t="n">
        <v>1</v>
      </c>
      <c r="E95" s="17" t="n">
        <v>1</v>
      </c>
      <c r="F95" s="17" t="n">
        <v>11</v>
      </c>
      <c r="G95" s="17" t="n">
        <v>1</v>
      </c>
      <c r="H95" s="16" t="s">
        <v>19</v>
      </c>
      <c r="I95" s="17" t="n">
        <v>1</v>
      </c>
      <c r="J95" s="16" t="n">
        <v>325340400</v>
      </c>
      <c r="K95" s="16" t="n">
        <v>325340400</v>
      </c>
      <c r="L95" s="17" t="n">
        <v>0</v>
      </c>
      <c r="M95" s="17" t="n">
        <v>0</v>
      </c>
      <c r="N95" s="16"/>
      <c r="O95" s="16" t="s">
        <v>20</v>
      </c>
      <c r="P95" s="16" t="s">
        <v>163</v>
      </c>
      <c r="Q95" s="16" t="s">
        <v>22</v>
      </c>
      <c r="R95" s="16" t="s">
        <v>164</v>
      </c>
      <c r="S95" s="17" t="s">
        <v>25</v>
      </c>
      <c r="T95" s="19" t="s">
        <v>25</v>
      </c>
    </row>
    <row r="96" customFormat="false" ht="59.25" hidden="false" customHeight="true" outlineLevel="0" collapsed="false">
      <c r="B96" s="13" t="s">
        <v>171</v>
      </c>
      <c r="C96" s="16" t="s">
        <v>172</v>
      </c>
      <c r="D96" s="17" t="n">
        <v>5</v>
      </c>
      <c r="E96" s="17" t="n">
        <v>5</v>
      </c>
      <c r="F96" s="17" t="n">
        <v>6</v>
      </c>
      <c r="G96" s="17" t="n">
        <v>1</v>
      </c>
      <c r="H96" s="16" t="s">
        <v>19</v>
      </c>
      <c r="I96" s="17" t="n">
        <v>1</v>
      </c>
      <c r="J96" s="16" t="n">
        <v>270000000</v>
      </c>
      <c r="K96" s="16" t="n">
        <v>270000000</v>
      </c>
      <c r="L96" s="17" t="n">
        <v>0</v>
      </c>
      <c r="M96" s="17" t="n">
        <v>0</v>
      </c>
      <c r="N96" s="16"/>
      <c r="O96" s="16" t="s">
        <v>20</v>
      </c>
      <c r="P96" s="16" t="s">
        <v>163</v>
      </c>
      <c r="Q96" s="16" t="s">
        <v>22</v>
      </c>
      <c r="R96" s="16" t="s">
        <v>164</v>
      </c>
      <c r="S96" s="17" t="s">
        <v>25</v>
      </c>
      <c r="T96" s="19" t="s">
        <v>25</v>
      </c>
    </row>
    <row r="97" customFormat="false" ht="59.25" hidden="false" customHeight="true" outlineLevel="0" collapsed="false">
      <c r="B97" s="13" t="s">
        <v>17</v>
      </c>
      <c r="C97" s="16" t="s">
        <v>173</v>
      </c>
      <c r="D97" s="17" t="n">
        <v>1</v>
      </c>
      <c r="E97" s="17" t="n">
        <v>1</v>
      </c>
      <c r="F97" s="17" t="n">
        <v>11</v>
      </c>
      <c r="G97" s="17" t="n">
        <v>1</v>
      </c>
      <c r="H97" s="16" t="s">
        <v>19</v>
      </c>
      <c r="I97" s="17" t="n">
        <v>1</v>
      </c>
      <c r="J97" s="16" t="n">
        <v>81335100</v>
      </c>
      <c r="K97" s="16" t="n">
        <v>81335100</v>
      </c>
      <c r="L97" s="17" t="n">
        <v>0</v>
      </c>
      <c r="M97" s="17" t="n">
        <v>0</v>
      </c>
      <c r="N97" s="16"/>
      <c r="O97" s="16" t="s">
        <v>20</v>
      </c>
      <c r="P97" s="16" t="s">
        <v>163</v>
      </c>
      <c r="Q97" s="16" t="s">
        <v>22</v>
      </c>
      <c r="R97" s="16" t="s">
        <v>164</v>
      </c>
      <c r="S97" s="17" t="s">
        <v>25</v>
      </c>
      <c r="T97" s="19" t="s">
        <v>25</v>
      </c>
    </row>
    <row r="98" customFormat="false" ht="59.25" hidden="false" customHeight="true" outlineLevel="0" collapsed="false">
      <c r="B98" s="13" t="s">
        <v>17</v>
      </c>
      <c r="C98" s="16" t="s">
        <v>174</v>
      </c>
      <c r="D98" s="17" t="n">
        <v>1</v>
      </c>
      <c r="E98" s="17" t="n">
        <v>1</v>
      </c>
      <c r="F98" s="17" t="n">
        <v>11</v>
      </c>
      <c r="G98" s="17" t="n">
        <v>1</v>
      </c>
      <c r="H98" s="16" t="s">
        <v>19</v>
      </c>
      <c r="I98" s="17" t="n">
        <v>1</v>
      </c>
      <c r="J98" s="16" t="n">
        <v>88729200</v>
      </c>
      <c r="K98" s="16" t="n">
        <v>88729200</v>
      </c>
      <c r="L98" s="17" t="n">
        <v>0</v>
      </c>
      <c r="M98" s="17" t="n">
        <v>0</v>
      </c>
      <c r="N98" s="16"/>
      <c r="O98" s="16" t="s">
        <v>20</v>
      </c>
      <c r="P98" s="16" t="s">
        <v>163</v>
      </c>
      <c r="Q98" s="16" t="s">
        <v>22</v>
      </c>
      <c r="R98" s="16" t="s">
        <v>164</v>
      </c>
      <c r="S98" s="17" t="s">
        <v>25</v>
      </c>
      <c r="T98" s="19" t="s">
        <v>25</v>
      </c>
    </row>
    <row r="99" customFormat="false" ht="59.25" hidden="false" customHeight="true" outlineLevel="0" collapsed="false">
      <c r="B99" s="13" t="s">
        <v>175</v>
      </c>
      <c r="C99" s="16" t="s">
        <v>176</v>
      </c>
      <c r="D99" s="17" t="n">
        <v>1</v>
      </c>
      <c r="E99" s="17" t="n">
        <v>1</v>
      </c>
      <c r="F99" s="17" t="n">
        <v>4</v>
      </c>
      <c r="G99" s="17" t="n">
        <v>1</v>
      </c>
      <c r="H99" s="16" t="s">
        <v>45</v>
      </c>
      <c r="I99" s="17" t="n">
        <v>1</v>
      </c>
      <c r="J99" s="16" t="n">
        <v>200000000</v>
      </c>
      <c r="K99" s="16" t="n">
        <v>200000000</v>
      </c>
      <c r="L99" s="17" t="n">
        <v>0</v>
      </c>
      <c r="M99" s="17" t="n">
        <v>0</v>
      </c>
      <c r="N99" s="16"/>
      <c r="O99" s="16" t="s">
        <v>20</v>
      </c>
      <c r="P99" s="16" t="s">
        <v>177</v>
      </c>
      <c r="Q99" s="16" t="s">
        <v>22</v>
      </c>
      <c r="R99" s="16" t="s">
        <v>178</v>
      </c>
      <c r="S99" s="17" t="s">
        <v>25</v>
      </c>
      <c r="T99" s="19" t="s">
        <v>25</v>
      </c>
    </row>
    <row r="100" customFormat="false" ht="59.25" hidden="false" customHeight="true" outlineLevel="0" collapsed="false">
      <c r="B100" s="13" t="s">
        <v>17</v>
      </c>
      <c r="C100" s="16" t="s">
        <v>179</v>
      </c>
      <c r="D100" s="17" t="n">
        <v>2</v>
      </c>
      <c r="E100" s="17" t="n">
        <v>2</v>
      </c>
      <c r="F100" s="17" t="n">
        <v>10</v>
      </c>
      <c r="G100" s="17" t="n">
        <v>1</v>
      </c>
      <c r="H100" s="16" t="s">
        <v>19</v>
      </c>
      <c r="I100" s="17" t="n">
        <v>1</v>
      </c>
      <c r="J100" s="16" t="n">
        <v>74775580</v>
      </c>
      <c r="K100" s="16" t="n">
        <v>74775580</v>
      </c>
      <c r="L100" s="17" t="n">
        <v>0</v>
      </c>
      <c r="M100" s="17" t="n">
        <v>0</v>
      </c>
      <c r="N100" s="16"/>
      <c r="O100" s="16" t="s">
        <v>20</v>
      </c>
      <c r="P100" s="16" t="s">
        <v>180</v>
      </c>
      <c r="Q100" s="16" t="s">
        <v>22</v>
      </c>
      <c r="R100" s="16" t="s">
        <v>77</v>
      </c>
      <c r="S100" s="17" t="s">
        <v>24</v>
      </c>
      <c r="T100" s="19" t="s">
        <v>25</v>
      </c>
    </row>
    <row r="101" customFormat="false" ht="59.25" hidden="false" customHeight="true" outlineLevel="0" collapsed="false">
      <c r="B101" s="13" t="s">
        <v>17</v>
      </c>
      <c r="C101" s="16" t="s">
        <v>181</v>
      </c>
      <c r="D101" s="17" t="n">
        <v>2</v>
      </c>
      <c r="E101" s="17" t="n">
        <v>2</v>
      </c>
      <c r="F101" s="17" t="n">
        <v>11</v>
      </c>
      <c r="G101" s="17" t="n">
        <v>1</v>
      </c>
      <c r="H101" s="16" t="s">
        <v>19</v>
      </c>
      <c r="I101" s="17" t="n">
        <v>1</v>
      </c>
      <c r="J101" s="16" t="n">
        <v>32534040</v>
      </c>
      <c r="K101" s="16" t="n">
        <v>32534040</v>
      </c>
      <c r="L101" s="17" t="n">
        <v>0</v>
      </c>
      <c r="M101" s="17" t="n">
        <v>0</v>
      </c>
      <c r="N101" s="16"/>
      <c r="O101" s="16" t="s">
        <v>20</v>
      </c>
      <c r="P101" s="16" t="s">
        <v>180</v>
      </c>
      <c r="Q101" s="16" t="s">
        <v>22</v>
      </c>
      <c r="R101" s="16" t="s">
        <v>77</v>
      </c>
      <c r="S101" s="17" t="s">
        <v>24</v>
      </c>
      <c r="T101" s="19" t="s">
        <v>25</v>
      </c>
    </row>
    <row r="102" customFormat="false" ht="59.25" hidden="false" customHeight="true" outlineLevel="0" collapsed="false">
      <c r="B102" s="13" t="s">
        <v>17</v>
      </c>
      <c r="C102" s="16" t="s">
        <v>182</v>
      </c>
      <c r="D102" s="17" t="n">
        <v>2</v>
      </c>
      <c r="E102" s="17" t="n">
        <v>2</v>
      </c>
      <c r="F102" s="17" t="n">
        <v>10</v>
      </c>
      <c r="G102" s="17" t="n">
        <v>1</v>
      </c>
      <c r="H102" s="16" t="s">
        <v>19</v>
      </c>
      <c r="I102" s="17" t="n">
        <v>1</v>
      </c>
      <c r="J102" s="16" t="n">
        <v>56830840</v>
      </c>
      <c r="K102" s="16" t="n">
        <v>56830840</v>
      </c>
      <c r="L102" s="17" t="n">
        <v>0</v>
      </c>
      <c r="M102" s="17" t="n">
        <v>0</v>
      </c>
      <c r="N102" s="16"/>
      <c r="O102" s="16" t="s">
        <v>20</v>
      </c>
      <c r="P102" s="16" t="s">
        <v>180</v>
      </c>
      <c r="Q102" s="16" t="s">
        <v>22</v>
      </c>
      <c r="R102" s="16" t="s">
        <v>77</v>
      </c>
      <c r="S102" s="17" t="s">
        <v>24</v>
      </c>
      <c r="T102" s="19" t="s">
        <v>25</v>
      </c>
    </row>
    <row r="103" customFormat="false" ht="59.25" hidden="false" customHeight="true" outlineLevel="0" collapsed="false">
      <c r="B103" s="13" t="s">
        <v>171</v>
      </c>
      <c r="C103" s="16" t="s">
        <v>183</v>
      </c>
      <c r="D103" s="17" t="n">
        <v>5</v>
      </c>
      <c r="E103" s="17" t="n">
        <v>5</v>
      </c>
      <c r="F103" s="17" t="n">
        <v>5</v>
      </c>
      <c r="G103" s="17" t="n">
        <v>1</v>
      </c>
      <c r="H103" s="16" t="s">
        <v>19</v>
      </c>
      <c r="I103" s="17" t="n">
        <v>1</v>
      </c>
      <c r="J103" s="16" t="n">
        <v>150000000</v>
      </c>
      <c r="K103" s="16" t="n">
        <v>150000000</v>
      </c>
      <c r="L103" s="17" t="n">
        <v>0</v>
      </c>
      <c r="M103" s="17" t="n">
        <v>0</v>
      </c>
      <c r="N103" s="16"/>
      <c r="O103" s="16" t="s">
        <v>20</v>
      </c>
      <c r="P103" s="16" t="s">
        <v>180</v>
      </c>
      <c r="Q103" s="16" t="s">
        <v>22</v>
      </c>
      <c r="R103" s="16" t="s">
        <v>77</v>
      </c>
      <c r="S103" s="17" t="s">
        <v>24</v>
      </c>
      <c r="T103" s="19" t="s">
        <v>25</v>
      </c>
    </row>
    <row r="104" customFormat="false" ht="59.25" hidden="false" customHeight="true" outlineLevel="0" collapsed="false">
      <c r="B104" s="13" t="s">
        <v>17</v>
      </c>
      <c r="C104" s="16" t="s">
        <v>184</v>
      </c>
      <c r="D104" s="17" t="n">
        <v>2</v>
      </c>
      <c r="E104" s="17" t="n">
        <v>2</v>
      </c>
      <c r="F104" s="17" t="n">
        <v>10</v>
      </c>
      <c r="G104" s="17" t="n">
        <v>1</v>
      </c>
      <c r="H104" s="16" t="s">
        <v>19</v>
      </c>
      <c r="I104" s="17" t="n">
        <v>1</v>
      </c>
      <c r="J104" s="16" t="n">
        <v>74775580</v>
      </c>
      <c r="K104" s="16" t="n">
        <v>74775580</v>
      </c>
      <c r="L104" s="17" t="n">
        <v>0</v>
      </c>
      <c r="M104" s="17" t="n">
        <v>0</v>
      </c>
      <c r="N104" s="16"/>
      <c r="O104" s="16" t="s">
        <v>20</v>
      </c>
      <c r="P104" s="16" t="s">
        <v>180</v>
      </c>
      <c r="Q104" s="16" t="s">
        <v>22</v>
      </c>
      <c r="R104" s="16" t="s">
        <v>77</v>
      </c>
      <c r="S104" s="17" t="s">
        <v>24</v>
      </c>
      <c r="T104" s="19" t="s">
        <v>25</v>
      </c>
    </row>
    <row r="105" customFormat="false" ht="59.25" hidden="false" customHeight="true" outlineLevel="0" collapsed="false">
      <c r="B105" s="13" t="s">
        <v>17</v>
      </c>
      <c r="C105" s="16" t="s">
        <v>185</v>
      </c>
      <c r="D105" s="17" t="n">
        <v>1</v>
      </c>
      <c r="E105" s="17" t="n">
        <v>1</v>
      </c>
      <c r="F105" s="17" t="n">
        <v>8</v>
      </c>
      <c r="G105" s="17" t="n">
        <v>1</v>
      </c>
      <c r="H105" s="16" t="s">
        <v>19</v>
      </c>
      <c r="I105" s="17" t="n">
        <v>1</v>
      </c>
      <c r="J105" s="16" t="n">
        <v>68160960</v>
      </c>
      <c r="K105" s="16" t="n">
        <v>68160960</v>
      </c>
      <c r="L105" s="17" t="n">
        <v>0</v>
      </c>
      <c r="M105" s="17" t="n">
        <v>0</v>
      </c>
      <c r="N105" s="16"/>
      <c r="O105" s="16" t="s">
        <v>20</v>
      </c>
      <c r="P105" s="16" t="s">
        <v>180</v>
      </c>
      <c r="Q105" s="16" t="s">
        <v>22</v>
      </c>
      <c r="R105" s="16" t="s">
        <v>77</v>
      </c>
      <c r="S105" s="17" t="s">
        <v>24</v>
      </c>
      <c r="T105" s="19" t="s">
        <v>25</v>
      </c>
    </row>
    <row r="106" customFormat="false" ht="59.25" hidden="false" customHeight="true" outlineLevel="0" collapsed="false">
      <c r="B106" s="13" t="s">
        <v>17</v>
      </c>
      <c r="C106" s="16" t="s">
        <v>186</v>
      </c>
      <c r="D106" s="17" t="n">
        <v>1</v>
      </c>
      <c r="E106" s="17" t="n">
        <v>1</v>
      </c>
      <c r="F106" s="17" t="n">
        <v>8</v>
      </c>
      <c r="G106" s="17" t="n">
        <v>1</v>
      </c>
      <c r="H106" s="16" t="s">
        <v>19</v>
      </c>
      <c r="I106" s="17" t="n">
        <v>1</v>
      </c>
      <c r="J106" s="16" t="n">
        <v>85032150</v>
      </c>
      <c r="K106" s="16" t="n">
        <v>85032150</v>
      </c>
      <c r="L106" s="17" t="n">
        <v>0</v>
      </c>
      <c r="M106" s="17" t="n">
        <v>0</v>
      </c>
      <c r="N106" s="16"/>
      <c r="O106" s="16" t="s">
        <v>20</v>
      </c>
      <c r="P106" s="16" t="s">
        <v>180</v>
      </c>
      <c r="Q106" s="16" t="s">
        <v>22</v>
      </c>
      <c r="R106" s="16" t="s">
        <v>77</v>
      </c>
      <c r="S106" s="17" t="s">
        <v>24</v>
      </c>
      <c r="T106" s="19" t="s">
        <v>25</v>
      </c>
    </row>
    <row r="107" customFormat="false" ht="59.25" hidden="false" customHeight="true" outlineLevel="0" collapsed="false">
      <c r="B107" s="13" t="s">
        <v>86</v>
      </c>
      <c r="C107" s="16" t="s">
        <v>187</v>
      </c>
      <c r="D107" s="17" t="n">
        <v>1</v>
      </c>
      <c r="E107" s="17" t="n">
        <v>1</v>
      </c>
      <c r="F107" s="17" t="n">
        <v>11</v>
      </c>
      <c r="G107" s="17" t="n">
        <v>1</v>
      </c>
      <c r="H107" s="16" t="s">
        <v>19</v>
      </c>
      <c r="I107" s="17" t="n">
        <v>1</v>
      </c>
      <c r="J107" s="16" t="n">
        <v>85032150</v>
      </c>
      <c r="K107" s="16" t="n">
        <v>85032150</v>
      </c>
      <c r="L107" s="17" t="n">
        <v>0</v>
      </c>
      <c r="M107" s="17" t="n">
        <v>0</v>
      </c>
      <c r="N107" s="16"/>
      <c r="O107" s="16" t="s">
        <v>20</v>
      </c>
      <c r="P107" s="16" t="s">
        <v>180</v>
      </c>
      <c r="Q107" s="16" t="s">
        <v>22</v>
      </c>
      <c r="R107" s="16" t="s">
        <v>77</v>
      </c>
      <c r="S107" s="17" t="s">
        <v>24</v>
      </c>
      <c r="T107" s="19" t="s">
        <v>25</v>
      </c>
    </row>
    <row r="108" customFormat="false" ht="59.25" hidden="false" customHeight="true" outlineLevel="0" collapsed="false">
      <c r="B108" s="13" t="s">
        <v>17</v>
      </c>
      <c r="C108" s="16" t="s">
        <v>188</v>
      </c>
      <c r="D108" s="17" t="n">
        <v>2</v>
      </c>
      <c r="E108" s="17" t="n">
        <v>2</v>
      </c>
      <c r="F108" s="17" t="n">
        <v>11</v>
      </c>
      <c r="G108" s="17" t="n">
        <v>1</v>
      </c>
      <c r="H108" s="16" t="s">
        <v>19</v>
      </c>
      <c r="I108" s="17" t="n">
        <v>1</v>
      </c>
      <c r="J108" s="16" t="n">
        <v>74775580</v>
      </c>
      <c r="K108" s="16" t="n">
        <v>74775580</v>
      </c>
      <c r="L108" s="17" t="n">
        <v>0</v>
      </c>
      <c r="M108" s="17" t="n">
        <v>0</v>
      </c>
      <c r="N108" s="16"/>
      <c r="O108" s="16" t="s">
        <v>20</v>
      </c>
      <c r="P108" s="16" t="s">
        <v>180</v>
      </c>
      <c r="Q108" s="16" t="s">
        <v>22</v>
      </c>
      <c r="R108" s="16" t="s">
        <v>77</v>
      </c>
      <c r="S108" s="17" t="s">
        <v>24</v>
      </c>
      <c r="T108" s="19" t="s">
        <v>25</v>
      </c>
    </row>
    <row r="109" customFormat="false" ht="59.25" hidden="false" customHeight="true" outlineLevel="0" collapsed="false">
      <c r="B109" s="13" t="s">
        <v>171</v>
      </c>
      <c r="C109" s="16" t="s">
        <v>189</v>
      </c>
      <c r="D109" s="17" t="n">
        <v>5</v>
      </c>
      <c r="E109" s="17" t="n">
        <v>5</v>
      </c>
      <c r="F109" s="17" t="n">
        <v>6</v>
      </c>
      <c r="G109" s="17" t="n">
        <v>1</v>
      </c>
      <c r="H109" s="16" t="s">
        <v>19</v>
      </c>
      <c r="I109" s="17" t="n">
        <v>1</v>
      </c>
      <c r="J109" s="16" t="n">
        <v>120000000</v>
      </c>
      <c r="K109" s="16" t="n">
        <v>120000000</v>
      </c>
      <c r="L109" s="17" t="n">
        <v>0</v>
      </c>
      <c r="M109" s="17" t="n">
        <v>0</v>
      </c>
      <c r="N109" s="16"/>
      <c r="O109" s="16" t="s">
        <v>20</v>
      </c>
      <c r="P109" s="16" t="s">
        <v>180</v>
      </c>
      <c r="Q109" s="16" t="s">
        <v>22</v>
      </c>
      <c r="R109" s="16" t="s">
        <v>77</v>
      </c>
      <c r="S109" s="17" t="s">
        <v>24</v>
      </c>
      <c r="T109" s="19" t="s">
        <v>25</v>
      </c>
    </row>
    <row r="110" customFormat="false" ht="59.25" hidden="false" customHeight="true" outlineLevel="0" collapsed="false">
      <c r="B110" s="13" t="s">
        <v>17</v>
      </c>
      <c r="C110" s="16" t="s">
        <v>190</v>
      </c>
      <c r="D110" s="17" t="n">
        <v>2</v>
      </c>
      <c r="E110" s="17" t="n">
        <v>2</v>
      </c>
      <c r="F110" s="17" t="n">
        <v>11</v>
      </c>
      <c r="G110" s="17" t="n">
        <v>1</v>
      </c>
      <c r="H110" s="16" t="s">
        <v>19</v>
      </c>
      <c r="I110" s="17" t="n">
        <v>1</v>
      </c>
      <c r="J110" s="16" t="n">
        <v>74775580</v>
      </c>
      <c r="K110" s="16" t="n">
        <v>74775580</v>
      </c>
      <c r="L110" s="17" t="n">
        <v>0</v>
      </c>
      <c r="M110" s="17" t="n">
        <v>0</v>
      </c>
      <c r="N110" s="16"/>
      <c r="O110" s="16" t="s">
        <v>20</v>
      </c>
      <c r="P110" s="16" t="s">
        <v>180</v>
      </c>
      <c r="Q110" s="16" t="s">
        <v>22</v>
      </c>
      <c r="R110" s="16" t="s">
        <v>77</v>
      </c>
      <c r="S110" s="17" t="s">
        <v>24</v>
      </c>
      <c r="T110" s="19" t="s">
        <v>25</v>
      </c>
    </row>
    <row r="111" customFormat="false" ht="59.25" hidden="false" customHeight="true" outlineLevel="0" collapsed="false">
      <c r="B111" s="13" t="s">
        <v>191</v>
      </c>
      <c r="C111" s="16" t="s">
        <v>192</v>
      </c>
      <c r="D111" s="17" t="n">
        <v>3</v>
      </c>
      <c r="E111" s="17" t="n">
        <v>3</v>
      </c>
      <c r="F111" s="17" t="n">
        <v>9</v>
      </c>
      <c r="G111" s="17" t="n">
        <v>1</v>
      </c>
      <c r="H111" s="16" t="s">
        <v>40</v>
      </c>
      <c r="I111" s="17" t="n">
        <v>1</v>
      </c>
      <c r="J111" s="16" t="n">
        <v>47430593</v>
      </c>
      <c r="K111" s="16" t="n">
        <v>47430593</v>
      </c>
      <c r="L111" s="17" t="n">
        <v>0</v>
      </c>
      <c r="M111" s="17" t="n">
        <v>0</v>
      </c>
      <c r="N111" s="16"/>
      <c r="O111" s="16" t="s">
        <v>20</v>
      </c>
      <c r="P111" s="16" t="s">
        <v>180</v>
      </c>
      <c r="Q111" s="16" t="s">
        <v>22</v>
      </c>
      <c r="R111" s="16" t="s">
        <v>77</v>
      </c>
      <c r="S111" s="17" t="s">
        <v>25</v>
      </c>
      <c r="T111" s="19" t="s">
        <v>25</v>
      </c>
    </row>
    <row r="112" customFormat="false" ht="59.25" hidden="false" customHeight="true" outlineLevel="0" collapsed="false">
      <c r="B112" s="13" t="s">
        <v>193</v>
      </c>
      <c r="C112" s="16" t="s">
        <v>194</v>
      </c>
      <c r="D112" s="17" t="n">
        <v>3</v>
      </c>
      <c r="E112" s="17" t="n">
        <v>3</v>
      </c>
      <c r="F112" s="17" t="n">
        <v>1</v>
      </c>
      <c r="G112" s="17" t="n">
        <v>1</v>
      </c>
      <c r="H112" s="16" t="s">
        <v>40</v>
      </c>
      <c r="I112" s="17" t="n">
        <v>1</v>
      </c>
      <c r="J112" s="16" t="n">
        <v>70633921</v>
      </c>
      <c r="K112" s="16" t="n">
        <v>70633921</v>
      </c>
      <c r="L112" s="17" t="n">
        <v>0</v>
      </c>
      <c r="M112" s="17" t="n">
        <v>0</v>
      </c>
      <c r="N112" s="16"/>
      <c r="O112" s="16" t="s">
        <v>20</v>
      </c>
      <c r="P112" s="16" t="s">
        <v>180</v>
      </c>
      <c r="Q112" s="16" t="s">
        <v>22</v>
      </c>
      <c r="R112" s="16" t="s">
        <v>77</v>
      </c>
      <c r="S112" s="17" t="s">
        <v>25</v>
      </c>
      <c r="T112" s="19" t="s">
        <v>25</v>
      </c>
    </row>
    <row r="113" customFormat="false" ht="59.25" hidden="false" customHeight="true" outlineLevel="0" collapsed="false">
      <c r="B113" s="13" t="s">
        <v>17</v>
      </c>
      <c r="C113" s="16" t="s">
        <v>195</v>
      </c>
      <c r="D113" s="17" t="n">
        <v>1</v>
      </c>
      <c r="E113" s="17" t="n">
        <v>1</v>
      </c>
      <c r="F113" s="17" t="n">
        <v>11</v>
      </c>
      <c r="G113" s="17" t="n">
        <v>1</v>
      </c>
      <c r="H113" s="16" t="s">
        <v>19</v>
      </c>
      <c r="I113" s="17" t="n">
        <v>1</v>
      </c>
      <c r="J113" s="16" t="n">
        <v>49406070</v>
      </c>
      <c r="K113" s="16" t="n">
        <v>49406070</v>
      </c>
      <c r="L113" s="17" t="n">
        <v>0</v>
      </c>
      <c r="M113" s="17" t="n">
        <v>0</v>
      </c>
      <c r="N113" s="16"/>
      <c r="O113" s="16" t="s">
        <v>20</v>
      </c>
      <c r="P113" s="16" t="s">
        <v>180</v>
      </c>
      <c r="Q113" s="16" t="s">
        <v>22</v>
      </c>
      <c r="R113" s="16" t="s">
        <v>77</v>
      </c>
      <c r="S113" s="17" t="s">
        <v>24</v>
      </c>
      <c r="T113" s="19" t="s">
        <v>25</v>
      </c>
    </row>
    <row r="114" customFormat="false" ht="59.25" hidden="false" customHeight="true" outlineLevel="0" collapsed="false">
      <c r="B114" s="13" t="s">
        <v>17</v>
      </c>
      <c r="C114" s="16" t="s">
        <v>196</v>
      </c>
      <c r="D114" s="17" t="n">
        <v>1</v>
      </c>
      <c r="E114" s="17" t="n">
        <v>1</v>
      </c>
      <c r="F114" s="17" t="n">
        <v>11</v>
      </c>
      <c r="G114" s="17" t="n">
        <v>1</v>
      </c>
      <c r="H114" s="16" t="s">
        <v>19</v>
      </c>
      <c r="I114" s="17" t="n">
        <v>1</v>
      </c>
      <c r="J114" s="16" t="n">
        <v>74775580</v>
      </c>
      <c r="K114" s="16" t="n">
        <v>74775580</v>
      </c>
      <c r="L114" s="17" t="n">
        <v>0</v>
      </c>
      <c r="M114" s="17" t="n">
        <v>0</v>
      </c>
      <c r="N114" s="16"/>
      <c r="O114" s="16" t="s">
        <v>20</v>
      </c>
      <c r="P114" s="16" t="s">
        <v>180</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85032150</v>
      </c>
      <c r="K115" s="16" t="n">
        <v>85032150</v>
      </c>
      <c r="L115" s="17" t="n">
        <v>0</v>
      </c>
      <c r="M115" s="17" t="n">
        <v>0</v>
      </c>
      <c r="N115" s="16"/>
      <c r="O115" s="16" t="s">
        <v>20</v>
      </c>
      <c r="P115" s="16" t="s">
        <v>180</v>
      </c>
      <c r="Q115" s="16" t="s">
        <v>22</v>
      </c>
      <c r="R115" s="16" t="s">
        <v>77</v>
      </c>
      <c r="S115" s="17" t="s">
        <v>24</v>
      </c>
      <c r="T115" s="19" t="s">
        <v>25</v>
      </c>
    </row>
    <row r="116" customFormat="false" ht="59.25" hidden="false" customHeight="true" outlineLevel="0" collapsed="false">
      <c r="B116" s="13" t="s">
        <v>198</v>
      </c>
      <c r="C116" s="16" t="s">
        <v>199</v>
      </c>
      <c r="D116" s="17" t="n">
        <v>2</v>
      </c>
      <c r="E116" s="17" t="n">
        <v>2</v>
      </c>
      <c r="F116" s="17" t="n">
        <v>10</v>
      </c>
      <c r="G116" s="17" t="n">
        <v>1</v>
      </c>
      <c r="H116" s="16" t="s">
        <v>19</v>
      </c>
      <c r="I116" s="17" t="n">
        <v>1</v>
      </c>
      <c r="J116" s="16" t="n">
        <v>114781260</v>
      </c>
      <c r="K116" s="16" t="n">
        <v>114781260</v>
      </c>
      <c r="L116" s="17" t="n">
        <v>0</v>
      </c>
      <c r="M116" s="17" t="n">
        <v>0</v>
      </c>
      <c r="N116" s="16"/>
      <c r="O116" s="16" t="s">
        <v>20</v>
      </c>
      <c r="P116" s="16" t="s">
        <v>180</v>
      </c>
      <c r="Q116" s="16" t="s">
        <v>22</v>
      </c>
      <c r="R116" s="16" t="s">
        <v>77</v>
      </c>
      <c r="S116" s="17" t="s">
        <v>24</v>
      </c>
      <c r="T116" s="19" t="s">
        <v>25</v>
      </c>
    </row>
    <row r="117" customFormat="false" ht="59.25" hidden="false" customHeight="true" outlineLevel="0" collapsed="false">
      <c r="B117" s="13" t="s">
        <v>198</v>
      </c>
      <c r="C117" s="16" t="s">
        <v>200</v>
      </c>
      <c r="D117" s="17" t="n">
        <v>2</v>
      </c>
      <c r="E117" s="17" t="n">
        <v>2</v>
      </c>
      <c r="F117" s="17" t="n">
        <v>10</v>
      </c>
      <c r="G117" s="17" t="n">
        <v>1</v>
      </c>
      <c r="H117" s="16" t="s">
        <v>19</v>
      </c>
      <c r="I117" s="17" t="n">
        <v>0</v>
      </c>
      <c r="J117" s="16" t="n">
        <v>285966693</v>
      </c>
      <c r="K117" s="16" t="n">
        <v>285966693</v>
      </c>
      <c r="L117" s="17" t="n">
        <v>0</v>
      </c>
      <c r="M117" s="17" t="n">
        <v>0</v>
      </c>
      <c r="N117" s="16"/>
      <c r="O117" s="16" t="s">
        <v>20</v>
      </c>
      <c r="P117" s="16" t="s">
        <v>180</v>
      </c>
      <c r="Q117" s="16" t="s">
        <v>22</v>
      </c>
      <c r="R117" s="16" t="s">
        <v>77</v>
      </c>
      <c r="S117" s="17" t="s">
        <v>24</v>
      </c>
      <c r="T117" s="19" t="s">
        <v>25</v>
      </c>
    </row>
    <row r="118" customFormat="false" ht="59.25" hidden="false" customHeight="true" outlineLevel="0" collapsed="false">
      <c r="B118" s="13" t="s">
        <v>198</v>
      </c>
      <c r="C118" s="16" t="s">
        <v>201</v>
      </c>
      <c r="D118" s="17" t="n">
        <v>8</v>
      </c>
      <c r="E118" s="17" t="n">
        <v>8</v>
      </c>
      <c r="F118" s="17" t="n">
        <v>5</v>
      </c>
      <c r="G118" s="17" t="n">
        <v>1</v>
      </c>
      <c r="H118" s="16" t="s">
        <v>19</v>
      </c>
      <c r="I118" s="17" t="n">
        <v>1</v>
      </c>
      <c r="J118" s="16" t="n">
        <v>60163320</v>
      </c>
      <c r="K118" s="16" t="n">
        <v>60163320</v>
      </c>
      <c r="L118" s="17" t="n">
        <v>0</v>
      </c>
      <c r="M118" s="17" t="n">
        <v>0</v>
      </c>
      <c r="N118" s="16"/>
      <c r="O118" s="16" t="s">
        <v>20</v>
      </c>
      <c r="P118" s="16" t="s">
        <v>180</v>
      </c>
      <c r="Q118" s="16" t="s">
        <v>22</v>
      </c>
      <c r="R118" s="16" t="s">
        <v>77</v>
      </c>
      <c r="S118" s="17" t="s">
        <v>24</v>
      </c>
      <c r="T118" s="19" t="s">
        <v>25</v>
      </c>
    </row>
    <row r="119" customFormat="false" ht="59.25" hidden="false" customHeight="true" outlineLevel="0" collapsed="false">
      <c r="B119" s="13" t="s">
        <v>198</v>
      </c>
      <c r="C119" s="16" t="s">
        <v>202</v>
      </c>
      <c r="D119" s="17" t="n">
        <v>3</v>
      </c>
      <c r="E119" s="17" t="n">
        <v>3</v>
      </c>
      <c r="F119" s="17" t="n">
        <v>9</v>
      </c>
      <c r="G119" s="17" t="n">
        <v>1</v>
      </c>
      <c r="H119" s="16" t="s">
        <v>19</v>
      </c>
      <c r="I119" s="17" t="n">
        <v>0</v>
      </c>
      <c r="J119" s="16" t="n">
        <v>27178854</v>
      </c>
      <c r="K119" s="16" t="n">
        <v>27178854</v>
      </c>
      <c r="L119" s="17" t="n">
        <v>0</v>
      </c>
      <c r="M119" s="17" t="n">
        <v>0</v>
      </c>
      <c r="N119" s="16"/>
      <c r="O119" s="16" t="s">
        <v>20</v>
      </c>
      <c r="P119" s="16" t="s">
        <v>180</v>
      </c>
      <c r="Q119" s="16" t="s">
        <v>22</v>
      </c>
      <c r="R119" s="16" t="s">
        <v>77</v>
      </c>
      <c r="S119" s="17" t="s">
        <v>24</v>
      </c>
      <c r="T119" s="19" t="s">
        <v>25</v>
      </c>
    </row>
    <row r="120" customFormat="false" ht="59.25" hidden="false" customHeight="true" outlineLevel="0" collapsed="false">
      <c r="B120" s="13" t="s">
        <v>203</v>
      </c>
      <c r="C120" s="16" t="s">
        <v>204</v>
      </c>
      <c r="D120" s="17" t="n">
        <v>10</v>
      </c>
      <c r="E120" s="17" t="n">
        <v>10</v>
      </c>
      <c r="F120" s="17" t="n">
        <v>2</v>
      </c>
      <c r="G120" s="17" t="n">
        <v>1</v>
      </c>
      <c r="H120" s="16" t="s">
        <v>19</v>
      </c>
      <c r="I120" s="17" t="n">
        <v>1</v>
      </c>
      <c r="J120" s="16" t="n">
        <v>35000000</v>
      </c>
      <c r="K120" s="16" t="n">
        <v>35000000</v>
      </c>
      <c r="L120" s="17" t="n">
        <v>0</v>
      </c>
      <c r="M120" s="17" t="n">
        <v>0</v>
      </c>
      <c r="N120" s="16"/>
      <c r="O120" s="16" t="s">
        <v>20</v>
      </c>
      <c r="P120" s="16" t="s">
        <v>180</v>
      </c>
      <c r="Q120" s="16" t="s">
        <v>22</v>
      </c>
      <c r="R120" s="16" t="s">
        <v>77</v>
      </c>
      <c r="S120" s="17" t="s">
        <v>24</v>
      </c>
      <c r="T120" s="19" t="s">
        <v>25</v>
      </c>
    </row>
    <row r="121" customFormat="false" ht="59.25" hidden="false" customHeight="true" outlineLevel="0" collapsed="false">
      <c r="B121" s="13" t="s">
        <v>17</v>
      </c>
      <c r="C121" s="16" t="s">
        <v>205</v>
      </c>
      <c r="D121" s="17" t="n">
        <v>1</v>
      </c>
      <c r="E121" s="17" t="n">
        <v>1</v>
      </c>
      <c r="F121" s="17" t="n">
        <v>11</v>
      </c>
      <c r="G121" s="17" t="n">
        <v>1</v>
      </c>
      <c r="H121" s="16" t="s">
        <v>19</v>
      </c>
      <c r="I121" s="17" t="n">
        <v>1</v>
      </c>
      <c r="J121" s="16" t="n">
        <v>45410400</v>
      </c>
      <c r="K121" s="16" t="n">
        <v>45410400</v>
      </c>
      <c r="L121" s="17" t="n">
        <v>0</v>
      </c>
      <c r="M121" s="17" t="n">
        <v>0</v>
      </c>
      <c r="N121" s="16"/>
      <c r="O121" s="16" t="s">
        <v>20</v>
      </c>
      <c r="P121" s="16" t="s">
        <v>180</v>
      </c>
      <c r="Q121" s="16" t="s">
        <v>22</v>
      </c>
      <c r="R121" s="16" t="s">
        <v>77</v>
      </c>
      <c r="S121" s="17" t="s">
        <v>24</v>
      </c>
      <c r="T121" s="19" t="s">
        <v>25</v>
      </c>
    </row>
    <row r="122" customFormat="false" ht="59.25" hidden="false" customHeight="true" outlineLevel="0" collapsed="false">
      <c r="B122" s="13" t="s">
        <v>17</v>
      </c>
      <c r="C122" s="16" t="s">
        <v>206</v>
      </c>
      <c r="D122" s="17" t="n">
        <v>1</v>
      </c>
      <c r="E122" s="17" t="n">
        <v>1</v>
      </c>
      <c r="F122" s="17" t="n">
        <v>11</v>
      </c>
      <c r="G122" s="17" t="n">
        <v>1</v>
      </c>
      <c r="H122" s="16" t="s">
        <v>19</v>
      </c>
      <c r="I122" s="17" t="n">
        <v>1</v>
      </c>
      <c r="J122" s="16" t="n">
        <v>89572120</v>
      </c>
      <c r="K122" s="16" t="n">
        <v>89572120</v>
      </c>
      <c r="L122" s="17" t="n">
        <v>0</v>
      </c>
      <c r="M122" s="17" t="n">
        <v>0</v>
      </c>
      <c r="N122" s="16"/>
      <c r="O122" s="16" t="s">
        <v>20</v>
      </c>
      <c r="P122" s="16" t="s">
        <v>180</v>
      </c>
      <c r="Q122" s="16" t="s">
        <v>22</v>
      </c>
      <c r="R122" s="16" t="s">
        <v>77</v>
      </c>
      <c r="S122" s="17" t="s">
        <v>24</v>
      </c>
      <c r="T122" s="19" t="s">
        <v>25</v>
      </c>
    </row>
    <row r="123" customFormat="false" ht="59.25" hidden="false" customHeight="true" outlineLevel="0" collapsed="false">
      <c r="B123" s="13" t="s">
        <v>17</v>
      </c>
      <c r="C123" s="16" t="s">
        <v>207</v>
      </c>
      <c r="D123" s="17" t="n">
        <v>1</v>
      </c>
      <c r="E123" s="17" t="n">
        <v>1</v>
      </c>
      <c r="F123" s="17" t="n">
        <v>11</v>
      </c>
      <c r="G123" s="17" t="n">
        <v>1</v>
      </c>
      <c r="H123" s="16" t="s">
        <v>19</v>
      </c>
      <c r="I123" s="17" t="n">
        <v>1</v>
      </c>
      <c r="J123" s="16" t="n">
        <v>46733280</v>
      </c>
      <c r="K123" s="16" t="n">
        <v>46733280</v>
      </c>
      <c r="L123" s="17" t="n">
        <v>0</v>
      </c>
      <c r="M123" s="17" t="n">
        <v>0</v>
      </c>
      <c r="N123" s="16"/>
      <c r="O123" s="16" t="s">
        <v>20</v>
      </c>
      <c r="P123" s="16" t="s">
        <v>180</v>
      </c>
      <c r="Q123" s="16" t="s">
        <v>22</v>
      </c>
      <c r="R123" s="16" t="s">
        <v>77</v>
      </c>
      <c r="S123" s="17" t="s">
        <v>24</v>
      </c>
      <c r="T123" s="19" t="s">
        <v>25</v>
      </c>
    </row>
    <row r="124" customFormat="false" ht="59.25" hidden="false" customHeight="true" outlineLevel="0" collapsed="false">
      <c r="B124" s="13" t="s">
        <v>208</v>
      </c>
      <c r="C124" s="16" t="s">
        <v>209</v>
      </c>
      <c r="D124" s="17" t="n">
        <v>9</v>
      </c>
      <c r="E124" s="17" t="n">
        <v>9</v>
      </c>
      <c r="F124" s="17" t="n">
        <v>3</v>
      </c>
      <c r="G124" s="17" t="n">
        <v>1</v>
      </c>
      <c r="H124" s="16" t="s">
        <v>45</v>
      </c>
      <c r="I124" s="17" t="n">
        <v>1</v>
      </c>
      <c r="J124" s="16" t="n">
        <v>180000000</v>
      </c>
      <c r="K124" s="16" t="n">
        <v>180000000</v>
      </c>
      <c r="L124" s="17" t="n">
        <v>0</v>
      </c>
      <c r="M124" s="17" t="n">
        <v>0</v>
      </c>
      <c r="N124" s="16"/>
      <c r="O124" s="16" t="s">
        <v>20</v>
      </c>
      <c r="P124" s="16" t="s">
        <v>180</v>
      </c>
      <c r="Q124" s="16" t="s">
        <v>22</v>
      </c>
      <c r="R124" s="16" t="s">
        <v>77</v>
      </c>
      <c r="S124" s="17" t="s">
        <v>25</v>
      </c>
      <c r="T124" s="19" t="s">
        <v>25</v>
      </c>
    </row>
    <row r="125" customFormat="false" ht="59.25" hidden="false" customHeight="true" outlineLevel="0" collapsed="false">
      <c r="B125" s="13" t="s">
        <v>175</v>
      </c>
      <c r="C125" s="16" t="s">
        <v>210</v>
      </c>
      <c r="D125" s="17" t="n">
        <v>1</v>
      </c>
      <c r="E125" s="17" t="n">
        <v>1</v>
      </c>
      <c r="F125" s="17" t="n">
        <v>11</v>
      </c>
      <c r="G125" s="17" t="n">
        <v>1</v>
      </c>
      <c r="H125" s="16" t="s">
        <v>45</v>
      </c>
      <c r="I125" s="17" t="n">
        <v>1</v>
      </c>
      <c r="J125" s="16" t="n">
        <v>202730282</v>
      </c>
      <c r="K125" s="16" t="n">
        <v>202730282</v>
      </c>
      <c r="L125" s="17" t="n">
        <v>0</v>
      </c>
      <c r="M125" s="17" t="n">
        <v>0</v>
      </c>
      <c r="N125" s="16"/>
      <c r="O125" s="16" t="s">
        <v>20</v>
      </c>
      <c r="P125" s="16" t="s">
        <v>180</v>
      </c>
      <c r="Q125" s="16" t="s">
        <v>22</v>
      </c>
      <c r="R125" s="16" t="s">
        <v>77</v>
      </c>
      <c r="S125" s="17" t="s">
        <v>25</v>
      </c>
      <c r="T125" s="19" t="s">
        <v>25</v>
      </c>
    </row>
    <row r="126" customFormat="false" ht="59.25" hidden="false" customHeight="true" outlineLevel="0" collapsed="false">
      <c r="B126" s="13" t="s">
        <v>211</v>
      </c>
      <c r="C126" s="16" t="s">
        <v>212</v>
      </c>
      <c r="D126" s="17" t="n">
        <v>10</v>
      </c>
      <c r="E126" s="17" t="n">
        <v>10</v>
      </c>
      <c r="F126" s="17" t="n">
        <v>2</v>
      </c>
      <c r="G126" s="17" t="n">
        <v>1</v>
      </c>
      <c r="H126" s="16" t="s">
        <v>30</v>
      </c>
      <c r="I126" s="17" t="n">
        <v>1</v>
      </c>
      <c r="J126" s="16" t="n">
        <v>68250000</v>
      </c>
      <c r="K126" s="16" t="n">
        <v>68250000</v>
      </c>
      <c r="L126" s="17" t="n">
        <v>0</v>
      </c>
      <c r="M126" s="17" t="n">
        <v>0</v>
      </c>
      <c r="N126" s="16"/>
      <c r="O126" s="16" t="s">
        <v>20</v>
      </c>
      <c r="P126" s="16" t="s">
        <v>180</v>
      </c>
      <c r="Q126" s="16" t="s">
        <v>22</v>
      </c>
      <c r="R126" s="16" t="s">
        <v>77</v>
      </c>
      <c r="S126" s="17" t="s">
        <v>25</v>
      </c>
      <c r="T126" s="19" t="s">
        <v>25</v>
      </c>
    </row>
    <row r="127" customFormat="false" ht="59.25" hidden="false" customHeight="true" outlineLevel="0" collapsed="false">
      <c r="B127" s="13" t="s">
        <v>213</v>
      </c>
      <c r="C127" s="16" t="s">
        <v>214</v>
      </c>
      <c r="D127" s="17" t="n">
        <v>2</v>
      </c>
      <c r="E127" s="17" t="n">
        <v>2</v>
      </c>
      <c r="F127" s="17" t="n">
        <v>10</v>
      </c>
      <c r="G127" s="17" t="n">
        <v>1</v>
      </c>
      <c r="H127" s="16" t="s">
        <v>45</v>
      </c>
      <c r="I127" s="17" t="n">
        <v>1</v>
      </c>
      <c r="J127" s="16" t="n">
        <v>452906170</v>
      </c>
      <c r="K127" s="16" t="n">
        <v>452906170</v>
      </c>
      <c r="L127" s="17" t="n">
        <v>0</v>
      </c>
      <c r="M127" s="17" t="n">
        <v>0</v>
      </c>
      <c r="N127" s="16"/>
      <c r="O127" s="16" t="s">
        <v>20</v>
      </c>
      <c r="P127" s="16" t="s">
        <v>180</v>
      </c>
      <c r="Q127" s="16" t="s">
        <v>22</v>
      </c>
      <c r="R127" s="16" t="s">
        <v>77</v>
      </c>
      <c r="S127" s="17" t="s">
        <v>25</v>
      </c>
      <c r="T127" s="19" t="s">
        <v>25</v>
      </c>
    </row>
    <row r="128" customFormat="false" ht="59.25" hidden="false" customHeight="true" outlineLevel="0" collapsed="false">
      <c r="B128" s="13" t="s">
        <v>215</v>
      </c>
      <c r="C128" s="16" t="s">
        <v>216</v>
      </c>
      <c r="D128" s="17" t="n">
        <v>6</v>
      </c>
      <c r="E128" s="17" t="n">
        <v>6</v>
      </c>
      <c r="F128" s="17" t="n">
        <v>1</v>
      </c>
      <c r="G128" s="17" t="n">
        <v>1</v>
      </c>
      <c r="H128" s="16" t="s">
        <v>19</v>
      </c>
      <c r="I128" s="17" t="n">
        <v>0</v>
      </c>
      <c r="J128" s="16" t="n">
        <v>23000000</v>
      </c>
      <c r="K128" s="16" t="n">
        <v>23000000</v>
      </c>
      <c r="L128" s="17" t="n">
        <v>0</v>
      </c>
      <c r="M128" s="17" t="n">
        <v>0</v>
      </c>
      <c r="N128" s="16"/>
      <c r="O128" s="16" t="s">
        <v>20</v>
      </c>
      <c r="P128" s="16" t="s">
        <v>180</v>
      </c>
      <c r="Q128" s="16" t="s">
        <v>22</v>
      </c>
      <c r="R128" s="16" t="s">
        <v>77</v>
      </c>
      <c r="S128" s="17" t="s">
        <v>24</v>
      </c>
      <c r="T128" s="19" t="s">
        <v>25</v>
      </c>
    </row>
    <row r="129" customFormat="false" ht="59.25" hidden="false" customHeight="true" outlineLevel="0" collapsed="false">
      <c r="B129" s="13" t="s">
        <v>217</v>
      </c>
      <c r="C129" s="16" t="s">
        <v>218</v>
      </c>
      <c r="D129" s="17" t="n">
        <v>8</v>
      </c>
      <c r="E129" s="17" t="n">
        <v>8</v>
      </c>
      <c r="F129" s="17" t="n">
        <v>2</v>
      </c>
      <c r="G129" s="17" t="n">
        <v>1</v>
      </c>
      <c r="H129" s="16" t="s">
        <v>40</v>
      </c>
      <c r="I129" s="17" t="n">
        <v>1</v>
      </c>
      <c r="J129" s="16" t="n">
        <v>30157524</v>
      </c>
      <c r="K129" s="16" t="n">
        <v>30157524</v>
      </c>
      <c r="L129" s="17" t="n">
        <v>0</v>
      </c>
      <c r="M129" s="17" t="n">
        <v>0</v>
      </c>
      <c r="N129" s="16"/>
      <c r="O129" s="16" t="s">
        <v>20</v>
      </c>
      <c r="P129" s="16" t="s">
        <v>180</v>
      </c>
      <c r="Q129" s="16" t="s">
        <v>22</v>
      </c>
      <c r="R129" s="16" t="s">
        <v>77</v>
      </c>
      <c r="S129" s="17" t="s">
        <v>25</v>
      </c>
      <c r="T129" s="19" t="s">
        <v>25</v>
      </c>
    </row>
    <row r="130" customFormat="false" ht="59.25" hidden="false" customHeight="true" outlineLevel="0" collapsed="false">
      <c r="B130" s="13" t="s">
        <v>219</v>
      </c>
      <c r="C130" s="16" t="s">
        <v>220</v>
      </c>
      <c r="D130" s="17" t="n">
        <v>8</v>
      </c>
      <c r="E130" s="17" t="n">
        <v>8</v>
      </c>
      <c r="F130" s="17" t="n">
        <v>2</v>
      </c>
      <c r="G130" s="17" t="n">
        <v>1</v>
      </c>
      <c r="H130" s="16" t="s">
        <v>40</v>
      </c>
      <c r="I130" s="17" t="n">
        <v>1</v>
      </c>
      <c r="J130" s="16" t="n">
        <v>13177960</v>
      </c>
      <c r="K130" s="16" t="n">
        <v>13177960</v>
      </c>
      <c r="L130" s="17" t="n">
        <v>0</v>
      </c>
      <c r="M130" s="17" t="n">
        <v>0</v>
      </c>
      <c r="N130" s="16"/>
      <c r="O130" s="16" t="s">
        <v>20</v>
      </c>
      <c r="P130" s="16" t="s">
        <v>180</v>
      </c>
      <c r="Q130" s="16" t="s">
        <v>22</v>
      </c>
      <c r="R130" s="16" t="s">
        <v>77</v>
      </c>
      <c r="S130" s="17" t="s">
        <v>25</v>
      </c>
      <c r="T130" s="19" t="s">
        <v>25</v>
      </c>
    </row>
    <row r="131" customFormat="false" ht="59.25" hidden="false" customHeight="true" outlineLevel="0" collapsed="false">
      <c r="B131" s="13" t="s">
        <v>221</v>
      </c>
      <c r="C131" s="16" t="s">
        <v>222</v>
      </c>
      <c r="D131" s="17" t="n">
        <v>1</v>
      </c>
      <c r="E131" s="17" t="n">
        <v>1</v>
      </c>
      <c r="F131" s="17" t="n">
        <v>1</v>
      </c>
      <c r="G131" s="17" t="n">
        <v>1</v>
      </c>
      <c r="H131" s="16" t="s">
        <v>40</v>
      </c>
      <c r="I131" s="17" t="n">
        <v>0</v>
      </c>
      <c r="J131" s="16" t="n">
        <v>4500000</v>
      </c>
      <c r="K131" s="16" t="n">
        <v>4500000</v>
      </c>
      <c r="L131" s="17" t="n">
        <v>0</v>
      </c>
      <c r="M131" s="17" t="n">
        <v>0</v>
      </c>
      <c r="N131" s="16"/>
      <c r="O131" s="16" t="s">
        <v>20</v>
      </c>
      <c r="P131" s="16" t="s">
        <v>180</v>
      </c>
      <c r="Q131" s="16" t="s">
        <v>22</v>
      </c>
      <c r="R131" s="16" t="s">
        <v>77</v>
      </c>
      <c r="S131" s="17" t="s">
        <v>25</v>
      </c>
      <c r="T131" s="19" t="s">
        <v>25</v>
      </c>
    </row>
    <row r="132" customFormat="false" ht="59.25" hidden="false" customHeight="true" outlineLevel="0" collapsed="false">
      <c r="B132" s="13" t="s">
        <v>223</v>
      </c>
      <c r="C132" s="16" t="s">
        <v>224</v>
      </c>
      <c r="D132" s="17" t="n">
        <v>2</v>
      </c>
      <c r="E132" s="17" t="n">
        <v>4</v>
      </c>
      <c r="F132" s="17" t="n">
        <v>4</v>
      </c>
      <c r="G132" s="17" t="n">
        <v>1</v>
      </c>
      <c r="H132" s="16" t="s">
        <v>45</v>
      </c>
      <c r="I132" s="17" t="n">
        <v>1</v>
      </c>
      <c r="J132" s="16" t="n">
        <v>87231280</v>
      </c>
      <c r="K132" s="16" t="n">
        <v>87231280</v>
      </c>
      <c r="L132" s="17" t="n">
        <v>0</v>
      </c>
      <c r="M132" s="17" t="n">
        <v>0</v>
      </c>
      <c r="N132" s="16"/>
      <c r="O132" s="16" t="s">
        <v>20</v>
      </c>
      <c r="P132" s="16" t="s">
        <v>180</v>
      </c>
      <c r="Q132" s="16" t="s">
        <v>22</v>
      </c>
      <c r="R132" s="16" t="s">
        <v>77</v>
      </c>
      <c r="S132" s="17" t="s">
        <v>24</v>
      </c>
      <c r="T132" s="19" t="s">
        <v>25</v>
      </c>
    </row>
    <row r="133" customFormat="false" ht="59.25" hidden="false" customHeight="true" outlineLevel="0" collapsed="false">
      <c r="B133" s="13" t="s">
        <v>225</v>
      </c>
      <c r="C133" s="16" t="s">
        <v>226</v>
      </c>
      <c r="D133" s="17" t="n">
        <v>3</v>
      </c>
      <c r="E133" s="17" t="n">
        <v>3</v>
      </c>
      <c r="F133" s="17" t="n">
        <v>1</v>
      </c>
      <c r="G133" s="17" t="n">
        <v>1</v>
      </c>
      <c r="H133" s="16" t="s">
        <v>40</v>
      </c>
      <c r="I133" s="17" t="n">
        <v>0</v>
      </c>
      <c r="J133" s="16" t="n">
        <v>5000000</v>
      </c>
      <c r="K133" s="16" t="n">
        <v>5000000</v>
      </c>
      <c r="L133" s="17" t="n">
        <v>0</v>
      </c>
      <c r="M133" s="17" t="n">
        <v>0</v>
      </c>
      <c r="N133" s="16"/>
      <c r="O133" s="16" t="s">
        <v>20</v>
      </c>
      <c r="P133" s="16" t="s">
        <v>180</v>
      </c>
      <c r="Q133" s="16" t="s">
        <v>22</v>
      </c>
      <c r="R133" s="16" t="s">
        <v>77</v>
      </c>
      <c r="S133" s="17" t="s">
        <v>25</v>
      </c>
      <c r="T133" s="19" t="s">
        <v>25</v>
      </c>
    </row>
    <row r="134" customFormat="false" ht="59.25" hidden="false" customHeight="true" outlineLevel="0" collapsed="false">
      <c r="B134" s="13" t="s">
        <v>227</v>
      </c>
      <c r="C134" s="16" t="s">
        <v>228</v>
      </c>
      <c r="D134" s="17" t="n">
        <v>4</v>
      </c>
      <c r="E134" s="17" t="n">
        <v>4</v>
      </c>
      <c r="F134" s="17" t="n">
        <v>8</v>
      </c>
      <c r="G134" s="17" t="n">
        <v>1</v>
      </c>
      <c r="H134" s="16" t="s">
        <v>45</v>
      </c>
      <c r="I134" s="17" t="n">
        <v>1</v>
      </c>
      <c r="J134" s="16" t="n">
        <v>497762932</v>
      </c>
      <c r="K134" s="16" t="n">
        <v>497762932</v>
      </c>
      <c r="L134" s="17" t="n">
        <v>0</v>
      </c>
      <c r="M134" s="17" t="n">
        <v>0</v>
      </c>
      <c r="N134" s="16"/>
      <c r="O134" s="16" t="s">
        <v>20</v>
      </c>
      <c r="P134" s="16" t="s">
        <v>229</v>
      </c>
      <c r="Q134" s="16" t="s">
        <v>22</v>
      </c>
      <c r="R134" s="16" t="s">
        <v>230</v>
      </c>
      <c r="S134" s="17" t="s">
        <v>25</v>
      </c>
      <c r="T134" s="19" t="s">
        <v>24</v>
      </c>
    </row>
    <row r="135" customFormat="false" ht="59.25" hidden="false" customHeight="true" outlineLevel="0" collapsed="false">
      <c r="B135" s="13" t="s">
        <v>231</v>
      </c>
      <c r="C135" s="16" t="s">
        <v>232</v>
      </c>
      <c r="D135" s="17" t="n">
        <v>3</v>
      </c>
      <c r="E135" s="17" t="n">
        <v>3</v>
      </c>
      <c r="F135" s="17" t="n">
        <v>4</v>
      </c>
      <c r="G135" s="17" t="n">
        <v>1</v>
      </c>
      <c r="H135" s="16" t="s">
        <v>45</v>
      </c>
      <c r="I135" s="17" t="n">
        <v>1</v>
      </c>
      <c r="J135" s="16" t="n">
        <v>60000000</v>
      </c>
      <c r="K135" s="16" t="n">
        <v>60000000</v>
      </c>
      <c r="L135" s="17" t="n">
        <v>0</v>
      </c>
      <c r="M135" s="17" t="n">
        <v>0</v>
      </c>
      <c r="N135" s="16"/>
      <c r="O135" s="16" t="s">
        <v>20</v>
      </c>
      <c r="P135" s="16" t="s">
        <v>229</v>
      </c>
      <c r="Q135" s="16" t="s">
        <v>22</v>
      </c>
      <c r="R135" s="16" t="s">
        <v>230</v>
      </c>
      <c r="S135" s="17" t="s">
        <v>25</v>
      </c>
      <c r="T135" s="19" t="s">
        <v>24</v>
      </c>
    </row>
    <row r="136" customFormat="false" ht="59.25" hidden="false" customHeight="true" outlineLevel="0" collapsed="false">
      <c r="B136" s="13" t="s">
        <v>233</v>
      </c>
      <c r="C136" s="16" t="s">
        <v>234</v>
      </c>
      <c r="D136" s="17" t="n">
        <v>6</v>
      </c>
      <c r="E136" s="17" t="n">
        <v>6</v>
      </c>
      <c r="F136" s="17" t="n">
        <v>6</v>
      </c>
      <c r="G136" s="17" t="n">
        <v>1</v>
      </c>
      <c r="H136" s="16" t="s">
        <v>30</v>
      </c>
      <c r="I136" s="17" t="n">
        <v>1</v>
      </c>
      <c r="J136" s="16" t="n">
        <v>200000000</v>
      </c>
      <c r="K136" s="16" t="n">
        <v>200000000</v>
      </c>
      <c r="L136" s="17" t="n">
        <v>0</v>
      </c>
      <c r="M136" s="17" t="n">
        <v>0</v>
      </c>
      <c r="N136" s="16"/>
      <c r="O136" s="16" t="s">
        <v>20</v>
      </c>
      <c r="P136" s="16" t="s">
        <v>229</v>
      </c>
      <c r="Q136" s="16" t="s">
        <v>22</v>
      </c>
      <c r="R136" s="16" t="s">
        <v>230</v>
      </c>
      <c r="S136" s="17" t="s">
        <v>25</v>
      </c>
      <c r="T136" s="19" t="s">
        <v>25</v>
      </c>
    </row>
    <row r="137" customFormat="false" ht="59.25" hidden="false" customHeight="true" outlineLevel="0" collapsed="false">
      <c r="B137" s="13" t="s">
        <v>235</v>
      </c>
      <c r="C137" s="16" t="s">
        <v>236</v>
      </c>
      <c r="D137" s="17" t="n">
        <v>2</v>
      </c>
      <c r="E137" s="17" t="n">
        <v>2</v>
      </c>
      <c r="F137" s="17" t="n">
        <v>11</v>
      </c>
      <c r="G137" s="17" t="n">
        <v>1</v>
      </c>
      <c r="H137" s="16" t="s">
        <v>19</v>
      </c>
      <c r="I137" s="17" t="n">
        <v>1</v>
      </c>
      <c r="J137" s="16" t="n">
        <v>56830840</v>
      </c>
      <c r="K137" s="16" t="n">
        <v>56830840</v>
      </c>
      <c r="L137" s="17" t="n">
        <v>0</v>
      </c>
      <c r="M137" s="17" t="n">
        <v>0</v>
      </c>
      <c r="N137" s="16"/>
      <c r="O137" s="16" t="s">
        <v>20</v>
      </c>
      <c r="P137" s="16" t="s">
        <v>229</v>
      </c>
      <c r="Q137" s="16" t="s">
        <v>22</v>
      </c>
      <c r="R137" s="16" t="s">
        <v>230</v>
      </c>
      <c r="S137" s="17" t="s">
        <v>24</v>
      </c>
      <c r="T137" s="19" t="s">
        <v>25</v>
      </c>
    </row>
    <row r="138" customFormat="false" ht="59.25" hidden="false" customHeight="true" outlineLevel="0" collapsed="false">
      <c r="B138" s="13" t="s">
        <v>237</v>
      </c>
      <c r="C138" s="16" t="s">
        <v>238</v>
      </c>
      <c r="D138" s="17" t="n">
        <v>4</v>
      </c>
      <c r="E138" s="17" t="n">
        <v>4</v>
      </c>
      <c r="F138" s="17" t="n">
        <v>8</v>
      </c>
      <c r="G138" s="17" t="n">
        <v>1</v>
      </c>
      <c r="H138" s="16" t="s">
        <v>239</v>
      </c>
      <c r="I138" s="17" t="n">
        <v>1</v>
      </c>
      <c r="J138" s="16" t="n">
        <v>140000000</v>
      </c>
      <c r="K138" s="16" t="n">
        <v>140000000</v>
      </c>
      <c r="L138" s="17" t="n">
        <v>0</v>
      </c>
      <c r="M138" s="17" t="n">
        <v>0</v>
      </c>
      <c r="N138" s="16"/>
      <c r="O138" s="16" t="s">
        <v>20</v>
      </c>
      <c r="P138" s="16" t="s">
        <v>229</v>
      </c>
      <c r="Q138" s="16" t="s">
        <v>22</v>
      </c>
      <c r="R138" s="16" t="s">
        <v>230</v>
      </c>
      <c r="S138" s="17" t="s">
        <v>24</v>
      </c>
      <c r="T138" s="19" t="s">
        <v>25</v>
      </c>
    </row>
    <row r="139" customFormat="false" ht="59.25" hidden="false" customHeight="true" outlineLevel="0" collapsed="false">
      <c r="B139" s="13" t="s">
        <v>240</v>
      </c>
      <c r="C139" s="16" t="s">
        <v>241</v>
      </c>
      <c r="D139" s="17" t="n">
        <v>4</v>
      </c>
      <c r="E139" s="17" t="n">
        <v>4</v>
      </c>
      <c r="F139" s="17" t="n">
        <v>8</v>
      </c>
      <c r="G139" s="17" t="n">
        <v>1</v>
      </c>
      <c r="H139" s="16" t="s">
        <v>19</v>
      </c>
      <c r="I139" s="17" t="n">
        <v>1</v>
      </c>
      <c r="J139" s="16" t="n">
        <v>700000000</v>
      </c>
      <c r="K139" s="16" t="n">
        <v>700000000</v>
      </c>
      <c r="L139" s="17" t="n">
        <v>0</v>
      </c>
      <c r="M139" s="17" t="n">
        <v>0</v>
      </c>
      <c r="N139" s="16"/>
      <c r="O139" s="16" t="s">
        <v>20</v>
      </c>
      <c r="P139" s="16" t="s">
        <v>229</v>
      </c>
      <c r="Q139" s="16" t="s">
        <v>22</v>
      </c>
      <c r="R139" s="16" t="s">
        <v>230</v>
      </c>
      <c r="S139" s="17" t="s">
        <v>24</v>
      </c>
      <c r="T139" s="19" t="s">
        <v>25</v>
      </c>
    </row>
    <row r="140" customFormat="false" ht="59.25" hidden="false" customHeight="true" outlineLevel="0" collapsed="false">
      <c r="B140" s="13" t="s">
        <v>242</v>
      </c>
      <c r="C140" s="16" t="s">
        <v>243</v>
      </c>
      <c r="D140" s="17" t="n">
        <v>3</v>
      </c>
      <c r="E140" s="17" t="n">
        <v>3</v>
      </c>
      <c r="F140" s="17" t="n">
        <v>9</v>
      </c>
      <c r="G140" s="17" t="n">
        <v>1</v>
      </c>
      <c r="H140" s="16" t="s">
        <v>19</v>
      </c>
      <c r="I140" s="17" t="n">
        <v>1</v>
      </c>
      <c r="J140" s="16" t="n">
        <v>200000000</v>
      </c>
      <c r="K140" s="16" t="n">
        <v>200000000</v>
      </c>
      <c r="L140" s="17" t="n">
        <v>0</v>
      </c>
      <c r="M140" s="17" t="n">
        <v>0</v>
      </c>
      <c r="N140" s="16"/>
      <c r="O140" s="16" t="s">
        <v>20</v>
      </c>
      <c r="P140" s="16" t="s">
        <v>229</v>
      </c>
      <c r="Q140" s="16" t="s">
        <v>22</v>
      </c>
      <c r="R140" s="16" t="s">
        <v>230</v>
      </c>
      <c r="S140" s="17" t="s">
        <v>24</v>
      </c>
      <c r="T140" s="19" t="s">
        <v>25</v>
      </c>
    </row>
    <row r="141" customFormat="false" ht="59.25" hidden="false" customHeight="true" outlineLevel="0" collapsed="false">
      <c r="B141" s="13" t="s">
        <v>244</v>
      </c>
      <c r="C141" s="16" t="s">
        <v>245</v>
      </c>
      <c r="D141" s="17" t="n">
        <v>7</v>
      </c>
      <c r="E141" s="17" t="n">
        <v>7</v>
      </c>
      <c r="F141" s="17" t="n">
        <v>5</v>
      </c>
      <c r="G141" s="17" t="n">
        <v>1</v>
      </c>
      <c r="H141" s="16" t="s">
        <v>19</v>
      </c>
      <c r="I141" s="17" t="n">
        <v>1</v>
      </c>
      <c r="J141" s="16" t="n">
        <v>120000000</v>
      </c>
      <c r="K141" s="16" t="n">
        <v>120000000</v>
      </c>
      <c r="L141" s="17" t="n">
        <v>0</v>
      </c>
      <c r="M141" s="17" t="n">
        <v>0</v>
      </c>
      <c r="N141" s="16"/>
      <c r="O141" s="16" t="s">
        <v>20</v>
      </c>
      <c r="P141" s="16" t="s">
        <v>229</v>
      </c>
      <c r="Q141" s="16" t="s">
        <v>22</v>
      </c>
      <c r="R141" s="16" t="s">
        <v>230</v>
      </c>
      <c r="S141" s="17" t="s">
        <v>25</v>
      </c>
      <c r="T141" s="19" t="s">
        <v>24</v>
      </c>
    </row>
    <row r="142" customFormat="false" ht="59.25" hidden="false" customHeight="true" outlineLevel="0" collapsed="false">
      <c r="B142" s="13" t="s">
        <v>246</v>
      </c>
      <c r="C142" s="16" t="s">
        <v>247</v>
      </c>
      <c r="D142" s="17" t="n">
        <v>8</v>
      </c>
      <c r="E142" s="17" t="n">
        <v>8</v>
      </c>
      <c r="F142" s="17" t="n">
        <v>4</v>
      </c>
      <c r="G142" s="17" t="n">
        <v>1</v>
      </c>
      <c r="H142" s="16" t="s">
        <v>19</v>
      </c>
      <c r="I142" s="17" t="n">
        <v>1</v>
      </c>
      <c r="J142" s="16" t="n">
        <v>60000000</v>
      </c>
      <c r="K142" s="16" t="n">
        <v>60000000</v>
      </c>
      <c r="L142" s="17" t="n">
        <v>0</v>
      </c>
      <c r="M142" s="17" t="n">
        <v>0</v>
      </c>
      <c r="N142" s="16"/>
      <c r="O142" s="16" t="s">
        <v>20</v>
      </c>
      <c r="P142" s="16" t="s">
        <v>229</v>
      </c>
      <c r="Q142" s="16" t="s">
        <v>22</v>
      </c>
      <c r="R142" s="16" t="s">
        <v>230</v>
      </c>
      <c r="S142" s="17" t="s">
        <v>25</v>
      </c>
      <c r="T142" s="19" t="s">
        <v>24</v>
      </c>
    </row>
    <row r="143" customFormat="false" ht="59.25" hidden="false" customHeight="true" outlineLevel="0" collapsed="false">
      <c r="B143" s="13" t="s">
        <v>248</v>
      </c>
      <c r="C143" s="16" t="s">
        <v>249</v>
      </c>
      <c r="D143" s="17" t="n">
        <v>7</v>
      </c>
      <c r="E143" s="17" t="n">
        <v>7</v>
      </c>
      <c r="F143" s="17" t="n">
        <v>6</v>
      </c>
      <c r="G143" s="17" t="n">
        <v>1</v>
      </c>
      <c r="H143" s="16" t="s">
        <v>30</v>
      </c>
      <c r="I143" s="17" t="n">
        <v>1</v>
      </c>
      <c r="J143" s="16" t="n">
        <v>70000000</v>
      </c>
      <c r="K143" s="16" t="n">
        <v>70000000</v>
      </c>
      <c r="L143" s="17" t="n">
        <v>0</v>
      </c>
      <c r="M143" s="17" t="n">
        <v>0</v>
      </c>
      <c r="N143" s="16"/>
      <c r="O143" s="16" t="s">
        <v>20</v>
      </c>
      <c r="P143" s="16" t="s">
        <v>229</v>
      </c>
      <c r="Q143" s="16" t="s">
        <v>22</v>
      </c>
      <c r="R143" s="16" t="s">
        <v>230</v>
      </c>
      <c r="S143" s="17" t="s">
        <v>25</v>
      </c>
      <c r="T143" s="19" t="s">
        <v>24</v>
      </c>
    </row>
    <row r="144" customFormat="false" ht="59.25" hidden="false" customHeight="true" outlineLevel="0" collapsed="false">
      <c r="B144" s="13" t="s">
        <v>250</v>
      </c>
      <c r="C144" s="16" t="s">
        <v>251</v>
      </c>
      <c r="D144" s="17" t="n">
        <v>8</v>
      </c>
      <c r="E144" s="17" t="n">
        <v>8</v>
      </c>
      <c r="F144" s="17" t="n">
        <v>4</v>
      </c>
      <c r="G144" s="17" t="n">
        <v>1</v>
      </c>
      <c r="H144" s="16" t="s">
        <v>40</v>
      </c>
      <c r="I144" s="17" t="n">
        <v>1</v>
      </c>
      <c r="J144" s="16" t="n">
        <v>25000000</v>
      </c>
      <c r="K144" s="16" t="n">
        <v>25000000</v>
      </c>
      <c r="L144" s="17" t="n">
        <v>0</v>
      </c>
      <c r="M144" s="17" t="n">
        <v>0</v>
      </c>
      <c r="N144" s="16"/>
      <c r="O144" s="16" t="s">
        <v>20</v>
      </c>
      <c r="P144" s="16" t="s">
        <v>229</v>
      </c>
      <c r="Q144" s="16" t="s">
        <v>22</v>
      </c>
      <c r="R144" s="16" t="s">
        <v>230</v>
      </c>
      <c r="S144" s="17" t="s">
        <v>25</v>
      </c>
      <c r="T144" s="19" t="s">
        <v>24</v>
      </c>
    </row>
    <row r="145" customFormat="false" ht="59.25" hidden="false" customHeight="true" outlineLevel="0" collapsed="false">
      <c r="B145" s="13" t="s">
        <v>252</v>
      </c>
      <c r="C145" s="16" t="s">
        <v>253</v>
      </c>
      <c r="D145" s="17" t="n">
        <v>8</v>
      </c>
      <c r="E145" s="17" t="n">
        <v>8</v>
      </c>
      <c r="F145" s="17" t="n">
        <v>4</v>
      </c>
      <c r="G145" s="17" t="n">
        <v>1</v>
      </c>
      <c r="H145" s="16" t="s">
        <v>19</v>
      </c>
      <c r="I145" s="17" t="n">
        <v>1</v>
      </c>
      <c r="J145" s="16" t="n">
        <v>16000000</v>
      </c>
      <c r="K145" s="16" t="n">
        <v>16000000</v>
      </c>
      <c r="L145" s="17" t="n">
        <v>0</v>
      </c>
      <c r="M145" s="17" t="n">
        <v>0</v>
      </c>
      <c r="N145" s="16"/>
      <c r="O145" s="16" t="s">
        <v>20</v>
      </c>
      <c r="P145" s="16" t="s">
        <v>229</v>
      </c>
      <c r="Q145" s="16" t="s">
        <v>22</v>
      </c>
      <c r="R145" s="16" t="s">
        <v>230</v>
      </c>
      <c r="S145" s="17" t="s">
        <v>24</v>
      </c>
      <c r="T145" s="19" t="s">
        <v>25</v>
      </c>
    </row>
    <row r="146" customFormat="false" ht="59.25" hidden="false" customHeight="true" outlineLevel="0" collapsed="false">
      <c r="B146" s="13" t="s">
        <v>254</v>
      </c>
      <c r="C146" s="16" t="s">
        <v>255</v>
      </c>
      <c r="D146" s="17" t="n">
        <v>5</v>
      </c>
      <c r="E146" s="17" t="n">
        <v>5</v>
      </c>
      <c r="F146" s="17" t="n">
        <v>7</v>
      </c>
      <c r="G146" s="17" t="n">
        <v>1</v>
      </c>
      <c r="H146" s="16" t="s">
        <v>19</v>
      </c>
      <c r="I146" s="17" t="n">
        <v>1</v>
      </c>
      <c r="J146" s="16" t="n">
        <v>150000000</v>
      </c>
      <c r="K146" s="16" t="n">
        <v>150000000</v>
      </c>
      <c r="L146" s="17" t="n">
        <v>0</v>
      </c>
      <c r="M146" s="17" t="n">
        <v>0</v>
      </c>
      <c r="N146" s="16"/>
      <c r="O146" s="16" t="s">
        <v>20</v>
      </c>
      <c r="P146" s="16" t="s">
        <v>229</v>
      </c>
      <c r="Q146" s="16" t="s">
        <v>22</v>
      </c>
      <c r="R146" s="16" t="s">
        <v>230</v>
      </c>
      <c r="S146" s="17" t="s">
        <v>25</v>
      </c>
      <c r="T146" s="19" t="s">
        <v>24</v>
      </c>
    </row>
    <row r="147" customFormat="false" ht="59.25" hidden="false" customHeight="true" outlineLevel="0" collapsed="false">
      <c r="B147" s="13" t="s">
        <v>17</v>
      </c>
      <c r="C147" s="16" t="s">
        <v>256</v>
      </c>
      <c r="D147" s="17" t="n">
        <v>2</v>
      </c>
      <c r="E147" s="17" t="n">
        <v>2</v>
      </c>
      <c r="F147" s="17" t="n">
        <v>11</v>
      </c>
      <c r="G147" s="17" t="n">
        <v>1</v>
      </c>
      <c r="H147" s="16" t="s">
        <v>19</v>
      </c>
      <c r="I147" s="17" t="n">
        <v>1</v>
      </c>
      <c r="J147" s="16" t="n">
        <v>81335100</v>
      </c>
      <c r="K147" s="16" t="n">
        <v>81335100</v>
      </c>
      <c r="L147" s="17" t="n">
        <v>0</v>
      </c>
      <c r="M147" s="17" t="n">
        <v>0</v>
      </c>
      <c r="N147" s="16"/>
      <c r="O147" s="16" t="s">
        <v>20</v>
      </c>
      <c r="P147" s="16" t="s">
        <v>229</v>
      </c>
      <c r="Q147" s="16" t="s">
        <v>22</v>
      </c>
      <c r="R147" s="16" t="s">
        <v>230</v>
      </c>
      <c r="S147" s="17" t="s">
        <v>25</v>
      </c>
      <c r="T147" s="19" t="s">
        <v>24</v>
      </c>
    </row>
    <row r="148" customFormat="false" ht="59.25" hidden="false" customHeight="true" outlineLevel="0" collapsed="false">
      <c r="B148" s="13" t="s">
        <v>235</v>
      </c>
      <c r="C148" s="16" t="s">
        <v>257</v>
      </c>
      <c r="D148" s="17" t="n">
        <v>2</v>
      </c>
      <c r="E148" s="17" t="n">
        <v>2</v>
      </c>
      <c r="F148" s="17" t="n">
        <v>11</v>
      </c>
      <c r="G148" s="17" t="n">
        <v>1</v>
      </c>
      <c r="H148" s="16" t="s">
        <v>19</v>
      </c>
      <c r="I148" s="17" t="n">
        <v>1</v>
      </c>
      <c r="J148" s="16" t="n">
        <v>47257980</v>
      </c>
      <c r="K148" s="16" t="n">
        <v>47257980</v>
      </c>
      <c r="L148" s="17" t="n">
        <v>0</v>
      </c>
      <c r="M148" s="17" t="n">
        <v>0</v>
      </c>
      <c r="N148" s="16"/>
      <c r="O148" s="16" t="s">
        <v>20</v>
      </c>
      <c r="P148" s="16" t="s">
        <v>229</v>
      </c>
      <c r="Q148" s="16" t="s">
        <v>22</v>
      </c>
      <c r="R148" s="16" t="s">
        <v>230</v>
      </c>
      <c r="S148" s="17" t="s">
        <v>24</v>
      </c>
      <c r="T148" s="19" t="s">
        <v>25</v>
      </c>
    </row>
    <row r="149" customFormat="false" ht="59.25" hidden="false" customHeight="true" outlineLevel="0" collapsed="false">
      <c r="B149" s="13" t="s">
        <v>235</v>
      </c>
      <c r="C149" s="16" t="s">
        <v>258</v>
      </c>
      <c r="D149" s="17" t="n">
        <v>2</v>
      </c>
      <c r="E149" s="17" t="n">
        <v>2</v>
      </c>
      <c r="F149" s="17" t="n">
        <v>11</v>
      </c>
      <c r="G149" s="17" t="n">
        <v>1</v>
      </c>
      <c r="H149" s="16" t="s">
        <v>19</v>
      </c>
      <c r="I149" s="17" t="n">
        <v>1</v>
      </c>
      <c r="J149" s="16" t="n">
        <v>56830840</v>
      </c>
      <c r="K149" s="16" t="n">
        <v>56830840</v>
      </c>
      <c r="L149" s="17" t="n">
        <v>0</v>
      </c>
      <c r="M149" s="17" t="n">
        <v>0</v>
      </c>
      <c r="N149" s="16"/>
      <c r="O149" s="16" t="s">
        <v>20</v>
      </c>
      <c r="P149" s="16" t="s">
        <v>229</v>
      </c>
      <c r="Q149" s="16" t="s">
        <v>22</v>
      </c>
      <c r="R149" s="16" t="s">
        <v>230</v>
      </c>
      <c r="S149" s="17" t="s">
        <v>24</v>
      </c>
      <c r="T149" s="19" t="s">
        <v>25</v>
      </c>
    </row>
    <row r="150" customFormat="false" ht="59.25" hidden="false" customHeight="true" outlineLevel="0" collapsed="false">
      <c r="B150" s="13" t="s">
        <v>235</v>
      </c>
      <c r="C150" s="16" t="s">
        <v>259</v>
      </c>
      <c r="D150" s="17" t="n">
        <v>2</v>
      </c>
      <c r="E150" s="17" t="n">
        <v>2</v>
      </c>
      <c r="F150" s="17" t="n">
        <v>11</v>
      </c>
      <c r="G150" s="17" t="n">
        <v>1</v>
      </c>
      <c r="H150" s="16" t="s">
        <v>19</v>
      </c>
      <c r="I150" s="17" t="n">
        <v>1</v>
      </c>
      <c r="J150" s="16" t="n">
        <v>65039480</v>
      </c>
      <c r="K150" s="16" t="n">
        <v>65039480</v>
      </c>
      <c r="L150" s="17" t="n">
        <v>0</v>
      </c>
      <c r="M150" s="17" t="n">
        <v>0</v>
      </c>
      <c r="N150" s="16"/>
      <c r="O150" s="16" t="s">
        <v>20</v>
      </c>
      <c r="P150" s="16" t="s">
        <v>229</v>
      </c>
      <c r="Q150" s="16" t="s">
        <v>22</v>
      </c>
      <c r="R150" s="16" t="s">
        <v>230</v>
      </c>
      <c r="S150" s="17" t="s">
        <v>24</v>
      </c>
      <c r="T150" s="19" t="s">
        <v>25</v>
      </c>
    </row>
    <row r="151" customFormat="false" ht="59.25" hidden="false" customHeight="true" outlineLevel="0" collapsed="false">
      <c r="B151" s="13" t="s">
        <v>235</v>
      </c>
      <c r="C151" s="16" t="s">
        <v>260</v>
      </c>
      <c r="D151" s="17" t="n">
        <v>2</v>
      </c>
      <c r="E151" s="17" t="n">
        <v>2</v>
      </c>
      <c r="F151" s="17" t="n">
        <v>11</v>
      </c>
      <c r="G151" s="17" t="n">
        <v>1</v>
      </c>
      <c r="H151" s="16" t="s">
        <v>19</v>
      </c>
      <c r="I151" s="17" t="n">
        <v>1</v>
      </c>
      <c r="J151" s="16" t="n">
        <v>47257980</v>
      </c>
      <c r="K151" s="16" t="n">
        <v>47257980</v>
      </c>
      <c r="L151" s="17" t="n">
        <v>0</v>
      </c>
      <c r="M151" s="17" t="n">
        <v>0</v>
      </c>
      <c r="N151" s="16"/>
      <c r="O151" s="16" t="s">
        <v>20</v>
      </c>
      <c r="P151" s="16" t="s">
        <v>229</v>
      </c>
      <c r="Q151" s="16" t="s">
        <v>22</v>
      </c>
      <c r="R151" s="16" t="s">
        <v>230</v>
      </c>
      <c r="S151" s="17" t="s">
        <v>24</v>
      </c>
      <c r="T151" s="19" t="s">
        <v>25</v>
      </c>
    </row>
    <row r="152" customFormat="false" ht="59.25" hidden="false" customHeight="true" outlineLevel="0" collapsed="false">
      <c r="B152" s="13" t="s">
        <v>235</v>
      </c>
      <c r="C152" s="16" t="s">
        <v>261</v>
      </c>
      <c r="D152" s="17" t="n">
        <v>3</v>
      </c>
      <c r="E152" s="17" t="n">
        <v>3</v>
      </c>
      <c r="F152" s="17" t="n">
        <v>10</v>
      </c>
      <c r="G152" s="17" t="n">
        <v>1</v>
      </c>
      <c r="H152" s="16" t="s">
        <v>19</v>
      </c>
      <c r="I152" s="17" t="n">
        <v>0</v>
      </c>
      <c r="J152" s="16" t="n">
        <v>38944400</v>
      </c>
      <c r="K152" s="16" t="n">
        <v>38944400</v>
      </c>
      <c r="L152" s="17" t="n">
        <v>0</v>
      </c>
      <c r="M152" s="17" t="n">
        <v>0</v>
      </c>
      <c r="N152" s="16"/>
      <c r="O152" s="16" t="s">
        <v>20</v>
      </c>
      <c r="P152" s="16" t="s">
        <v>229</v>
      </c>
      <c r="Q152" s="16" t="s">
        <v>22</v>
      </c>
      <c r="R152" s="16" t="s">
        <v>230</v>
      </c>
      <c r="S152" s="17" t="s">
        <v>24</v>
      </c>
      <c r="T152" s="19" t="s">
        <v>25</v>
      </c>
    </row>
    <row r="153" customFormat="false" ht="59.25" hidden="false" customHeight="true" outlineLevel="0" collapsed="false">
      <c r="B153" s="13" t="s">
        <v>235</v>
      </c>
      <c r="C153" s="16" t="s">
        <v>262</v>
      </c>
      <c r="D153" s="17" t="n">
        <v>2</v>
      </c>
      <c r="E153" s="17" t="n">
        <v>2</v>
      </c>
      <c r="F153" s="17" t="n">
        <v>11</v>
      </c>
      <c r="G153" s="17" t="n">
        <v>1</v>
      </c>
      <c r="H153" s="16" t="s">
        <v>19</v>
      </c>
      <c r="I153" s="17" t="n">
        <v>1</v>
      </c>
      <c r="J153" s="16" t="n">
        <v>65039480</v>
      </c>
      <c r="K153" s="16" t="n">
        <v>65039480</v>
      </c>
      <c r="L153" s="17" t="n">
        <v>0</v>
      </c>
      <c r="M153" s="17" t="n">
        <v>0</v>
      </c>
      <c r="N153" s="16"/>
      <c r="O153" s="16" t="s">
        <v>20</v>
      </c>
      <c r="P153" s="16" t="s">
        <v>229</v>
      </c>
      <c r="Q153" s="16" t="s">
        <v>22</v>
      </c>
      <c r="R153" s="16" t="s">
        <v>230</v>
      </c>
      <c r="S153" s="17" t="s">
        <v>24</v>
      </c>
      <c r="T153" s="19" t="s">
        <v>25</v>
      </c>
    </row>
    <row r="154" customFormat="false" ht="59.25" hidden="false" customHeight="true" outlineLevel="0" collapsed="false">
      <c r="B154" s="13" t="s">
        <v>235</v>
      </c>
      <c r="C154" s="16" t="s">
        <v>263</v>
      </c>
      <c r="D154" s="17" t="n">
        <v>2</v>
      </c>
      <c r="E154" s="17" t="n">
        <v>2</v>
      </c>
      <c r="F154" s="17" t="n">
        <v>11</v>
      </c>
      <c r="G154" s="17" t="n">
        <v>1</v>
      </c>
      <c r="H154" s="16" t="s">
        <v>19</v>
      </c>
      <c r="I154" s="17" t="n">
        <v>1</v>
      </c>
      <c r="J154" s="16" t="n">
        <v>65039480</v>
      </c>
      <c r="K154" s="16" t="n">
        <v>65039480</v>
      </c>
      <c r="L154" s="17" t="n">
        <v>0</v>
      </c>
      <c r="M154" s="17" t="n">
        <v>0</v>
      </c>
      <c r="N154" s="16"/>
      <c r="O154" s="16" t="s">
        <v>20</v>
      </c>
      <c r="P154" s="16" t="s">
        <v>229</v>
      </c>
      <c r="Q154" s="16" t="s">
        <v>22</v>
      </c>
      <c r="R154" s="16" t="s">
        <v>230</v>
      </c>
      <c r="S154" s="17" t="s">
        <v>24</v>
      </c>
      <c r="T154" s="19" t="s">
        <v>25</v>
      </c>
    </row>
    <row r="155" customFormat="false" ht="59.25" hidden="false" customHeight="true" outlineLevel="0" collapsed="false">
      <c r="B155" s="13" t="s">
        <v>235</v>
      </c>
      <c r="C155" s="16" t="s">
        <v>264</v>
      </c>
      <c r="D155" s="17" t="n">
        <v>2</v>
      </c>
      <c r="E155" s="17" t="n">
        <v>2</v>
      </c>
      <c r="F155" s="17" t="n">
        <v>11</v>
      </c>
      <c r="G155" s="17" t="n">
        <v>1</v>
      </c>
      <c r="H155" s="16" t="s">
        <v>19</v>
      </c>
      <c r="I155" s="17" t="n">
        <v>1</v>
      </c>
      <c r="J155" s="16" t="n">
        <v>41626200</v>
      </c>
      <c r="K155" s="16" t="n">
        <v>41626200</v>
      </c>
      <c r="L155" s="17" t="n">
        <v>0</v>
      </c>
      <c r="M155" s="17" t="n">
        <v>0</v>
      </c>
      <c r="N155" s="16"/>
      <c r="O155" s="16" t="s">
        <v>20</v>
      </c>
      <c r="P155" s="16" t="s">
        <v>229</v>
      </c>
      <c r="Q155" s="16" t="s">
        <v>22</v>
      </c>
      <c r="R155" s="16" t="s">
        <v>230</v>
      </c>
      <c r="S155" s="17" t="s">
        <v>24</v>
      </c>
      <c r="T155" s="19" t="s">
        <v>25</v>
      </c>
    </row>
    <row r="156" customFormat="false" ht="59.25" hidden="false" customHeight="true" outlineLevel="0" collapsed="false">
      <c r="B156" s="13" t="s">
        <v>235</v>
      </c>
      <c r="C156" s="16" t="s">
        <v>265</v>
      </c>
      <c r="D156" s="17" t="n">
        <v>2</v>
      </c>
      <c r="E156" s="17" t="n">
        <v>2</v>
      </c>
      <c r="F156" s="17" t="n">
        <v>11</v>
      </c>
      <c r="G156" s="17" t="n">
        <v>1</v>
      </c>
      <c r="H156" s="16" t="s">
        <v>19</v>
      </c>
      <c r="I156" s="17" t="n">
        <v>1</v>
      </c>
      <c r="J156" s="16" t="n">
        <v>42838840</v>
      </c>
      <c r="K156" s="16" t="n">
        <v>42838840</v>
      </c>
      <c r="L156" s="17" t="n">
        <v>0</v>
      </c>
      <c r="M156" s="17" t="n">
        <v>0</v>
      </c>
      <c r="N156" s="16"/>
      <c r="O156" s="16" t="s">
        <v>20</v>
      </c>
      <c r="P156" s="16" t="s">
        <v>229</v>
      </c>
      <c r="Q156" s="16" t="s">
        <v>22</v>
      </c>
      <c r="R156" s="16" t="s">
        <v>230</v>
      </c>
      <c r="S156" s="17" t="s">
        <v>24</v>
      </c>
      <c r="T156" s="19" t="s">
        <v>25</v>
      </c>
    </row>
    <row r="157" customFormat="false" ht="59.25" hidden="false" customHeight="true" outlineLevel="0" collapsed="false">
      <c r="B157" s="13" t="s">
        <v>266</v>
      </c>
      <c r="C157" s="16" t="s">
        <v>267</v>
      </c>
      <c r="D157" s="17" t="n">
        <v>6</v>
      </c>
      <c r="E157" s="17" t="n">
        <v>6</v>
      </c>
      <c r="F157" s="17" t="n">
        <v>6</v>
      </c>
      <c r="G157" s="17" t="n">
        <v>1</v>
      </c>
      <c r="H157" s="16" t="s">
        <v>19</v>
      </c>
      <c r="I157" s="17" t="n">
        <v>0</v>
      </c>
      <c r="J157" s="16" t="n">
        <v>91000000</v>
      </c>
      <c r="K157" s="16" t="n">
        <v>91000000</v>
      </c>
      <c r="L157" s="17" t="n">
        <v>0</v>
      </c>
      <c r="M157" s="17" t="n">
        <v>0</v>
      </c>
      <c r="N157" s="16"/>
      <c r="O157" s="16" t="s">
        <v>20</v>
      </c>
      <c r="P157" s="16" t="s">
        <v>229</v>
      </c>
      <c r="Q157" s="16" t="s">
        <v>22</v>
      </c>
      <c r="R157" s="16" t="s">
        <v>230</v>
      </c>
      <c r="S157" s="17" t="s">
        <v>24</v>
      </c>
      <c r="T157" s="19" t="s">
        <v>25</v>
      </c>
    </row>
    <row r="158" customFormat="false" ht="59.25" hidden="false" customHeight="true" outlineLevel="0" collapsed="false">
      <c r="B158" s="13" t="s">
        <v>17</v>
      </c>
      <c r="C158" s="16" t="s">
        <v>268</v>
      </c>
      <c r="D158" s="17" t="n">
        <v>1</v>
      </c>
      <c r="E158" s="17" t="n">
        <v>1</v>
      </c>
      <c r="F158" s="17" t="n">
        <v>11</v>
      </c>
      <c r="G158" s="17" t="n">
        <v>1</v>
      </c>
      <c r="H158" s="16" t="s">
        <v>19</v>
      </c>
      <c r="I158" s="17" t="n">
        <v>1</v>
      </c>
      <c r="J158" s="16" t="n">
        <v>85032150</v>
      </c>
      <c r="K158" s="16" t="n">
        <v>85032150</v>
      </c>
      <c r="L158" s="17" t="n">
        <v>0</v>
      </c>
      <c r="M158" s="17" t="n">
        <v>0</v>
      </c>
      <c r="N158" s="16"/>
      <c r="O158" s="16" t="s">
        <v>20</v>
      </c>
      <c r="P158" s="16" t="s">
        <v>229</v>
      </c>
      <c r="Q158" s="16" t="s">
        <v>22</v>
      </c>
      <c r="R158" s="16" t="s">
        <v>230</v>
      </c>
      <c r="S158" s="17" t="s">
        <v>25</v>
      </c>
      <c r="T158" s="19" t="s">
        <v>24</v>
      </c>
    </row>
    <row r="159" customFormat="false" ht="59.25" hidden="false" customHeight="true" outlineLevel="0" collapsed="false">
      <c r="B159" s="13" t="s">
        <v>235</v>
      </c>
      <c r="C159" s="16" t="s">
        <v>269</v>
      </c>
      <c r="D159" s="17" t="n">
        <v>2</v>
      </c>
      <c r="E159" s="17" t="n">
        <v>2</v>
      </c>
      <c r="F159" s="17" t="n">
        <v>11</v>
      </c>
      <c r="G159" s="17" t="n">
        <v>1</v>
      </c>
      <c r="H159" s="16" t="s">
        <v>19</v>
      </c>
      <c r="I159" s="17" t="n">
        <v>1</v>
      </c>
      <c r="J159" s="16" t="n">
        <v>65039480</v>
      </c>
      <c r="K159" s="16" t="n">
        <v>65039480</v>
      </c>
      <c r="L159" s="17" t="n">
        <v>0</v>
      </c>
      <c r="M159" s="17" t="n">
        <v>0</v>
      </c>
      <c r="N159" s="16"/>
      <c r="O159" s="16" t="s">
        <v>20</v>
      </c>
      <c r="P159" s="16" t="s">
        <v>229</v>
      </c>
      <c r="Q159" s="16" t="s">
        <v>22</v>
      </c>
      <c r="R159" s="16" t="s">
        <v>230</v>
      </c>
      <c r="S159" s="17" t="s">
        <v>24</v>
      </c>
      <c r="T159" s="19" t="s">
        <v>25</v>
      </c>
    </row>
    <row r="160" customFormat="false" ht="59.25" hidden="false" customHeight="true" outlineLevel="0" collapsed="false">
      <c r="B160" s="13" t="s">
        <v>270</v>
      </c>
      <c r="C160" s="16" t="s">
        <v>271</v>
      </c>
      <c r="D160" s="17" t="n">
        <v>2</v>
      </c>
      <c r="E160" s="17" t="n">
        <v>2</v>
      </c>
      <c r="F160" s="17" t="n">
        <v>11</v>
      </c>
      <c r="G160" s="17" t="n">
        <v>1</v>
      </c>
      <c r="H160" s="16" t="s">
        <v>19</v>
      </c>
      <c r="I160" s="17" t="n">
        <v>1</v>
      </c>
      <c r="J160" s="16" t="n">
        <v>80000000</v>
      </c>
      <c r="K160" s="16" t="n">
        <v>80000000</v>
      </c>
      <c r="L160" s="17" t="n">
        <v>0</v>
      </c>
      <c r="M160" s="17" t="n">
        <v>0</v>
      </c>
      <c r="N160" s="16"/>
      <c r="O160" s="16" t="s">
        <v>20</v>
      </c>
      <c r="P160" s="16" t="s">
        <v>229</v>
      </c>
      <c r="Q160" s="16" t="s">
        <v>22</v>
      </c>
      <c r="R160" s="16" t="s">
        <v>230</v>
      </c>
      <c r="S160" s="17" t="s">
        <v>24</v>
      </c>
      <c r="T160" s="19" t="s">
        <v>25</v>
      </c>
    </row>
    <row r="161" customFormat="false" ht="59.25" hidden="false" customHeight="true" outlineLevel="0" collapsed="false">
      <c r="B161" s="13" t="s">
        <v>272</v>
      </c>
      <c r="C161" s="16" t="s">
        <v>273</v>
      </c>
      <c r="D161" s="17" t="n">
        <v>6</v>
      </c>
      <c r="E161" s="17" t="n">
        <v>6</v>
      </c>
      <c r="F161" s="17" t="n">
        <v>6</v>
      </c>
      <c r="G161" s="17" t="n">
        <v>1</v>
      </c>
      <c r="H161" s="16" t="s">
        <v>19</v>
      </c>
      <c r="I161" s="17" t="n">
        <v>0</v>
      </c>
      <c r="J161" s="16" t="n">
        <v>25000000</v>
      </c>
      <c r="K161" s="16" t="n">
        <v>25000000</v>
      </c>
      <c r="L161" s="17" t="n">
        <v>0</v>
      </c>
      <c r="M161" s="17" t="n">
        <v>0</v>
      </c>
      <c r="N161" s="16"/>
      <c r="O161" s="16" t="s">
        <v>20</v>
      </c>
      <c r="P161" s="16" t="s">
        <v>229</v>
      </c>
      <c r="Q161" s="16" t="s">
        <v>22</v>
      </c>
      <c r="R161" s="16" t="s">
        <v>230</v>
      </c>
      <c r="S161" s="17" t="s">
        <v>24</v>
      </c>
      <c r="T161" s="19" t="s">
        <v>25</v>
      </c>
    </row>
    <row r="162" customFormat="false" ht="59.25" hidden="false" customHeight="true" outlineLevel="0" collapsed="false">
      <c r="B162" s="13" t="s">
        <v>274</v>
      </c>
      <c r="C162" s="16" t="s">
        <v>275</v>
      </c>
      <c r="D162" s="17" t="n">
        <v>3</v>
      </c>
      <c r="E162" s="17" t="n">
        <v>3</v>
      </c>
      <c r="F162" s="17" t="n">
        <v>9</v>
      </c>
      <c r="G162" s="17" t="n">
        <v>1</v>
      </c>
      <c r="H162" s="16" t="s">
        <v>19</v>
      </c>
      <c r="I162" s="17" t="n">
        <v>1</v>
      </c>
      <c r="J162" s="16" t="n">
        <v>150000000</v>
      </c>
      <c r="K162" s="16" t="n">
        <v>150000000</v>
      </c>
      <c r="L162" s="17" t="n">
        <v>0</v>
      </c>
      <c r="M162" s="17" t="n">
        <v>0</v>
      </c>
      <c r="N162" s="16"/>
      <c r="O162" s="16" t="s">
        <v>20</v>
      </c>
      <c r="P162" s="16" t="s">
        <v>229</v>
      </c>
      <c r="Q162" s="16" t="s">
        <v>22</v>
      </c>
      <c r="R162" s="16" t="s">
        <v>230</v>
      </c>
      <c r="S162" s="17" t="s">
        <v>24</v>
      </c>
      <c r="T162" s="19" t="s">
        <v>25</v>
      </c>
    </row>
    <row r="163" customFormat="false" ht="59.25" hidden="false" customHeight="true" outlineLevel="0" collapsed="false">
      <c r="B163" s="13" t="s">
        <v>276</v>
      </c>
      <c r="C163" s="16" t="s">
        <v>277</v>
      </c>
      <c r="D163" s="17" t="n">
        <v>4</v>
      </c>
      <c r="E163" s="17" t="n">
        <v>4</v>
      </c>
      <c r="F163" s="17" t="n">
        <v>8</v>
      </c>
      <c r="G163" s="17" t="n">
        <v>1</v>
      </c>
      <c r="H163" s="16" t="s">
        <v>19</v>
      </c>
      <c r="I163" s="17" t="n">
        <v>1</v>
      </c>
      <c r="J163" s="16" t="n">
        <v>85000000</v>
      </c>
      <c r="K163" s="16" t="n">
        <v>85000000</v>
      </c>
      <c r="L163" s="17" t="n">
        <v>0</v>
      </c>
      <c r="M163" s="17" t="n">
        <v>0</v>
      </c>
      <c r="N163" s="16"/>
      <c r="O163" s="16" t="s">
        <v>20</v>
      </c>
      <c r="P163" s="16" t="s">
        <v>229</v>
      </c>
      <c r="Q163" s="16" t="s">
        <v>22</v>
      </c>
      <c r="R163" s="16" t="s">
        <v>230</v>
      </c>
      <c r="S163" s="17" t="s">
        <v>24</v>
      </c>
      <c r="T163" s="19" t="s">
        <v>25</v>
      </c>
    </row>
    <row r="164" customFormat="false" ht="59.25" hidden="false" customHeight="true" outlineLevel="0" collapsed="false">
      <c r="B164" s="13" t="s">
        <v>278</v>
      </c>
      <c r="C164" s="16" t="s">
        <v>279</v>
      </c>
      <c r="D164" s="17" t="n">
        <v>7</v>
      </c>
      <c r="E164" s="17" t="n">
        <v>7</v>
      </c>
      <c r="F164" s="17" t="n">
        <v>5</v>
      </c>
      <c r="G164" s="17" t="n">
        <v>1</v>
      </c>
      <c r="H164" s="16" t="s">
        <v>19</v>
      </c>
      <c r="I164" s="17" t="n">
        <v>1</v>
      </c>
      <c r="J164" s="16" t="n">
        <v>60000000</v>
      </c>
      <c r="K164" s="16" t="n">
        <v>60000000</v>
      </c>
      <c r="L164" s="17" t="n">
        <v>0</v>
      </c>
      <c r="M164" s="17" t="n">
        <v>0</v>
      </c>
      <c r="N164" s="16"/>
      <c r="O164" s="16" t="s">
        <v>20</v>
      </c>
      <c r="P164" s="16" t="s">
        <v>229</v>
      </c>
      <c r="Q164" s="16" t="s">
        <v>22</v>
      </c>
      <c r="R164" s="16" t="s">
        <v>230</v>
      </c>
      <c r="S164" s="17" t="s">
        <v>25</v>
      </c>
      <c r="T164" s="19" t="s">
        <v>24</v>
      </c>
    </row>
    <row r="165" customFormat="false" ht="59.25" hidden="false" customHeight="true" outlineLevel="0" collapsed="false">
      <c r="B165" s="13" t="s">
        <v>280</v>
      </c>
      <c r="C165" s="16" t="s">
        <v>281</v>
      </c>
      <c r="D165" s="17" t="n">
        <v>7</v>
      </c>
      <c r="E165" s="17" t="n">
        <v>7</v>
      </c>
      <c r="F165" s="17" t="n">
        <v>6</v>
      </c>
      <c r="G165" s="17" t="n">
        <v>1</v>
      </c>
      <c r="H165" s="16" t="s">
        <v>19</v>
      </c>
      <c r="I165" s="17" t="n">
        <v>1</v>
      </c>
      <c r="J165" s="16" t="n">
        <v>80000000</v>
      </c>
      <c r="K165" s="16" t="n">
        <v>80000000</v>
      </c>
      <c r="L165" s="17" t="n">
        <v>0</v>
      </c>
      <c r="M165" s="17" t="n">
        <v>0</v>
      </c>
      <c r="N165" s="16"/>
      <c r="O165" s="16" t="s">
        <v>20</v>
      </c>
      <c r="P165" s="16" t="s">
        <v>229</v>
      </c>
      <c r="Q165" s="16" t="s">
        <v>22</v>
      </c>
      <c r="R165" s="16" t="s">
        <v>230</v>
      </c>
      <c r="S165" s="17" t="s">
        <v>25</v>
      </c>
      <c r="T165" s="19" t="s">
        <v>24</v>
      </c>
    </row>
    <row r="166" customFormat="false" ht="59.25" hidden="false" customHeight="true" outlineLevel="0" collapsed="false">
      <c r="B166" s="13" t="s">
        <v>282</v>
      </c>
      <c r="C166" s="16" t="s">
        <v>283</v>
      </c>
      <c r="D166" s="17" t="n">
        <v>5</v>
      </c>
      <c r="E166" s="17" t="n">
        <v>5</v>
      </c>
      <c r="F166" s="17" t="n">
        <v>7</v>
      </c>
      <c r="G166" s="17" t="n">
        <v>1</v>
      </c>
      <c r="H166" s="16" t="s">
        <v>45</v>
      </c>
      <c r="I166" s="17" t="n">
        <v>0</v>
      </c>
      <c r="J166" s="16" t="n">
        <v>40000000</v>
      </c>
      <c r="K166" s="16" t="n">
        <v>40000000</v>
      </c>
      <c r="L166" s="17" t="n">
        <v>0</v>
      </c>
      <c r="M166" s="17" t="n">
        <v>0</v>
      </c>
      <c r="N166" s="16"/>
      <c r="O166" s="16" t="s">
        <v>20</v>
      </c>
      <c r="P166" s="16" t="s">
        <v>229</v>
      </c>
      <c r="Q166" s="16" t="s">
        <v>22</v>
      </c>
      <c r="R166" s="16" t="s">
        <v>230</v>
      </c>
      <c r="S166" s="17" t="s">
        <v>25</v>
      </c>
      <c r="T166" s="19" t="s">
        <v>25</v>
      </c>
    </row>
    <row r="167" customFormat="false" ht="59.25" hidden="false" customHeight="true" outlineLevel="0" collapsed="false">
      <c r="B167" s="13" t="s">
        <v>284</v>
      </c>
      <c r="C167" s="16" t="s">
        <v>285</v>
      </c>
      <c r="D167" s="17" t="n">
        <v>5</v>
      </c>
      <c r="E167" s="17" t="n">
        <v>5</v>
      </c>
      <c r="F167" s="17" t="n">
        <v>6</v>
      </c>
      <c r="G167" s="17" t="n">
        <v>1</v>
      </c>
      <c r="H167" s="16" t="s">
        <v>40</v>
      </c>
      <c r="I167" s="17" t="n">
        <v>0</v>
      </c>
      <c r="J167" s="16" t="n">
        <v>40000000</v>
      </c>
      <c r="K167" s="16" t="n">
        <v>40000000</v>
      </c>
      <c r="L167" s="17" t="n">
        <v>0</v>
      </c>
      <c r="M167" s="17" t="n">
        <v>0</v>
      </c>
      <c r="N167" s="16"/>
      <c r="O167" s="16" t="s">
        <v>20</v>
      </c>
      <c r="P167" s="16" t="s">
        <v>229</v>
      </c>
      <c r="Q167" s="16" t="s">
        <v>22</v>
      </c>
      <c r="R167" s="16" t="s">
        <v>230</v>
      </c>
      <c r="S167" s="17" t="s">
        <v>25</v>
      </c>
      <c r="T167" s="19" t="s">
        <v>25</v>
      </c>
    </row>
    <row r="168" customFormat="false" ht="59.25" hidden="false" customHeight="true" outlineLevel="0" collapsed="false">
      <c r="B168" s="13" t="s">
        <v>286</v>
      </c>
      <c r="C168" s="16" t="s">
        <v>287</v>
      </c>
      <c r="D168" s="17" t="n">
        <v>5</v>
      </c>
      <c r="E168" s="17" t="n">
        <v>5</v>
      </c>
      <c r="F168" s="17" t="n">
        <v>6</v>
      </c>
      <c r="G168" s="17" t="n">
        <v>1</v>
      </c>
      <c r="H168" s="16" t="s">
        <v>40</v>
      </c>
      <c r="I168" s="17" t="n">
        <v>0</v>
      </c>
      <c r="J168" s="16" t="n">
        <v>40000000</v>
      </c>
      <c r="K168" s="16" t="n">
        <v>40000000</v>
      </c>
      <c r="L168" s="17" t="n">
        <v>0</v>
      </c>
      <c r="M168" s="17" t="n">
        <v>0</v>
      </c>
      <c r="N168" s="16"/>
      <c r="O168" s="16" t="s">
        <v>20</v>
      </c>
      <c r="P168" s="16" t="s">
        <v>229</v>
      </c>
      <c r="Q168" s="16" t="s">
        <v>22</v>
      </c>
      <c r="R168" s="16" t="s">
        <v>230</v>
      </c>
      <c r="S168" s="17" t="s">
        <v>25</v>
      </c>
      <c r="T168" s="19" t="s">
        <v>25</v>
      </c>
    </row>
    <row r="169" customFormat="false" ht="59.25" hidden="false" customHeight="true" outlineLevel="0" collapsed="false">
      <c r="B169" s="13" t="s">
        <v>288</v>
      </c>
      <c r="C169" s="16" t="s">
        <v>289</v>
      </c>
      <c r="D169" s="17" t="n">
        <v>5</v>
      </c>
      <c r="E169" s="17" t="n">
        <v>5</v>
      </c>
      <c r="F169" s="17" t="n">
        <v>6</v>
      </c>
      <c r="G169" s="17" t="n">
        <v>1</v>
      </c>
      <c r="H169" s="16" t="s">
        <v>19</v>
      </c>
      <c r="I169" s="17" t="n">
        <v>1</v>
      </c>
      <c r="J169" s="16" t="n">
        <v>30000000</v>
      </c>
      <c r="K169" s="16" t="n">
        <v>30000000</v>
      </c>
      <c r="L169" s="17" t="n">
        <v>0</v>
      </c>
      <c r="M169" s="17" t="n">
        <v>0</v>
      </c>
      <c r="N169" s="16"/>
      <c r="O169" s="16" t="s">
        <v>20</v>
      </c>
      <c r="P169" s="16" t="s">
        <v>229</v>
      </c>
      <c r="Q169" s="16" t="s">
        <v>22</v>
      </c>
      <c r="R169" s="16" t="s">
        <v>230</v>
      </c>
      <c r="S169" s="17" t="s">
        <v>24</v>
      </c>
      <c r="T169" s="19" t="s">
        <v>25</v>
      </c>
    </row>
    <row r="170" customFormat="false" ht="59.25" hidden="false" customHeight="true" outlineLevel="0" collapsed="false">
      <c r="B170" s="13" t="s">
        <v>290</v>
      </c>
      <c r="C170" s="16" t="s">
        <v>291</v>
      </c>
      <c r="D170" s="17" t="n">
        <v>5</v>
      </c>
      <c r="E170" s="17" t="n">
        <v>5</v>
      </c>
      <c r="F170" s="17" t="n">
        <v>7</v>
      </c>
      <c r="G170" s="17" t="n">
        <v>1</v>
      </c>
      <c r="H170" s="16" t="s">
        <v>40</v>
      </c>
      <c r="I170" s="17" t="n">
        <v>1</v>
      </c>
      <c r="J170" s="16" t="n">
        <v>20000000</v>
      </c>
      <c r="K170" s="16" t="n">
        <v>20000000</v>
      </c>
      <c r="L170" s="17" t="n">
        <v>0</v>
      </c>
      <c r="M170" s="17" t="n">
        <v>0</v>
      </c>
      <c r="N170" s="16"/>
      <c r="O170" s="16" t="s">
        <v>20</v>
      </c>
      <c r="P170" s="16" t="s">
        <v>292</v>
      </c>
      <c r="Q170" s="16" t="s">
        <v>22</v>
      </c>
      <c r="R170" s="16" t="s">
        <v>23</v>
      </c>
      <c r="S170" s="17" t="s">
        <v>25</v>
      </c>
      <c r="T170" s="19" t="s">
        <v>25</v>
      </c>
    </row>
    <row r="171" customFormat="false" ht="59.25" hidden="false" customHeight="true" outlineLevel="0" collapsed="false">
      <c r="B171" s="13" t="s">
        <v>293</v>
      </c>
      <c r="C171" s="16" t="s">
        <v>294</v>
      </c>
      <c r="D171" s="17" t="n">
        <v>6</v>
      </c>
      <c r="E171" s="17" t="n">
        <v>6</v>
      </c>
      <c r="F171" s="17" t="n">
        <v>5</v>
      </c>
      <c r="G171" s="17" t="n">
        <v>1</v>
      </c>
      <c r="H171" s="16" t="s">
        <v>30</v>
      </c>
      <c r="I171" s="17" t="n">
        <v>1</v>
      </c>
      <c r="J171" s="16" t="n">
        <v>400000000</v>
      </c>
      <c r="K171" s="16" t="n">
        <v>400000000</v>
      </c>
      <c r="L171" s="17" t="n">
        <v>0</v>
      </c>
      <c r="M171" s="17" t="n">
        <v>0</v>
      </c>
      <c r="N171" s="16"/>
      <c r="O171" s="16" t="s">
        <v>20</v>
      </c>
      <c r="P171" s="16" t="s">
        <v>292</v>
      </c>
      <c r="Q171" s="16" t="s">
        <v>22</v>
      </c>
      <c r="R171" s="16" t="s">
        <v>23</v>
      </c>
      <c r="S171" s="17" t="s">
        <v>25</v>
      </c>
      <c r="T171" s="19" t="s">
        <v>25</v>
      </c>
    </row>
    <row r="172" customFormat="false" ht="59.25" hidden="false" customHeight="true" outlineLevel="0" collapsed="false">
      <c r="B172" s="13" t="s">
        <v>295</v>
      </c>
      <c r="C172" s="16" t="s">
        <v>296</v>
      </c>
      <c r="D172" s="17" t="n">
        <v>9</v>
      </c>
      <c r="E172" s="17" t="n">
        <v>9</v>
      </c>
      <c r="F172" s="17" t="n">
        <v>4</v>
      </c>
      <c r="G172" s="17" t="n">
        <v>1</v>
      </c>
      <c r="H172" s="16" t="s">
        <v>40</v>
      </c>
      <c r="I172" s="17" t="n">
        <v>1</v>
      </c>
      <c r="J172" s="16" t="n">
        <v>40000000</v>
      </c>
      <c r="K172" s="16" t="n">
        <v>40000000</v>
      </c>
      <c r="L172" s="17" t="n">
        <v>0</v>
      </c>
      <c r="M172" s="17" t="n">
        <v>0</v>
      </c>
      <c r="N172" s="16"/>
      <c r="O172" s="16" t="s">
        <v>20</v>
      </c>
      <c r="P172" s="16" t="s">
        <v>292</v>
      </c>
      <c r="Q172" s="16" t="s">
        <v>22</v>
      </c>
      <c r="R172" s="16" t="s">
        <v>23</v>
      </c>
      <c r="S172" s="17" t="s">
        <v>25</v>
      </c>
      <c r="T172" s="19" t="s">
        <v>25</v>
      </c>
    </row>
    <row r="173" customFormat="false" ht="59.25" hidden="false" customHeight="true" outlineLevel="0" collapsed="false">
      <c r="B173" s="13" t="s">
        <v>297</v>
      </c>
      <c r="C173" s="16" t="s">
        <v>298</v>
      </c>
      <c r="D173" s="17" t="n">
        <v>4</v>
      </c>
      <c r="E173" s="17" t="n">
        <v>4</v>
      </c>
      <c r="F173" s="17" t="n">
        <v>8</v>
      </c>
      <c r="G173" s="17" t="n">
        <v>1</v>
      </c>
      <c r="H173" s="16" t="s">
        <v>40</v>
      </c>
      <c r="I173" s="17" t="n">
        <v>1</v>
      </c>
      <c r="J173" s="16" t="n">
        <v>10000000</v>
      </c>
      <c r="K173" s="16" t="n">
        <v>10000000</v>
      </c>
      <c r="L173" s="17" t="n">
        <v>0</v>
      </c>
      <c r="M173" s="17" t="n">
        <v>0</v>
      </c>
      <c r="N173" s="16"/>
      <c r="O173" s="16" t="s">
        <v>20</v>
      </c>
      <c r="P173" s="16" t="s">
        <v>292</v>
      </c>
      <c r="Q173" s="16" t="s">
        <v>22</v>
      </c>
      <c r="R173" s="16" t="s">
        <v>23</v>
      </c>
      <c r="S173" s="17" t="s">
        <v>25</v>
      </c>
      <c r="T173" s="19" t="s">
        <v>25</v>
      </c>
    </row>
    <row r="174" customFormat="false" ht="59.25" hidden="false" customHeight="true" outlineLevel="0" collapsed="false">
      <c r="B174" s="13" t="s">
        <v>299</v>
      </c>
      <c r="C174" s="16" t="s">
        <v>300</v>
      </c>
      <c r="D174" s="17" t="n">
        <v>4</v>
      </c>
      <c r="E174" s="17" t="n">
        <v>4</v>
      </c>
      <c r="F174" s="17" t="n">
        <v>8</v>
      </c>
      <c r="G174" s="17" t="n">
        <v>1</v>
      </c>
      <c r="H174" s="16" t="s">
        <v>40</v>
      </c>
      <c r="I174" s="17" t="n">
        <v>1</v>
      </c>
      <c r="J174" s="16" t="n">
        <v>12000000</v>
      </c>
      <c r="K174" s="16" t="n">
        <v>12000000</v>
      </c>
      <c r="L174" s="17" t="n">
        <v>0</v>
      </c>
      <c r="M174" s="17" t="n">
        <v>0</v>
      </c>
      <c r="N174" s="16"/>
      <c r="O174" s="16" t="s">
        <v>20</v>
      </c>
      <c r="P174" s="16" t="s">
        <v>292</v>
      </c>
      <c r="Q174" s="16" t="s">
        <v>22</v>
      </c>
      <c r="R174" s="16" t="s">
        <v>23</v>
      </c>
      <c r="S174" s="17" t="s">
        <v>25</v>
      </c>
      <c r="T174" s="19" t="s">
        <v>25</v>
      </c>
    </row>
    <row r="175" customFormat="false" ht="59.25" hidden="false" customHeight="true" outlineLevel="0" collapsed="false">
      <c r="B175" s="13" t="s">
        <v>301</v>
      </c>
      <c r="C175" s="16" t="s">
        <v>302</v>
      </c>
      <c r="D175" s="17" t="n">
        <v>5</v>
      </c>
      <c r="E175" s="17" t="n">
        <v>5</v>
      </c>
      <c r="F175" s="17" t="n">
        <v>6</v>
      </c>
      <c r="G175" s="17" t="n">
        <v>1</v>
      </c>
      <c r="H175" s="16" t="s">
        <v>40</v>
      </c>
      <c r="I175" s="17" t="n">
        <v>1</v>
      </c>
      <c r="J175" s="16" t="n">
        <v>40000000</v>
      </c>
      <c r="K175" s="16" t="n">
        <v>40000000</v>
      </c>
      <c r="L175" s="17" t="n">
        <v>0</v>
      </c>
      <c r="M175" s="17" t="n">
        <v>0</v>
      </c>
      <c r="N175" s="16"/>
      <c r="O175" s="16" t="s">
        <v>20</v>
      </c>
      <c r="P175" s="16" t="s">
        <v>292</v>
      </c>
      <c r="Q175" s="16" t="s">
        <v>22</v>
      </c>
      <c r="R175" s="16" t="s">
        <v>23</v>
      </c>
      <c r="S175" s="17" t="s">
        <v>25</v>
      </c>
      <c r="T175" s="19" t="s">
        <v>25</v>
      </c>
    </row>
    <row r="176" customFormat="false" ht="59.25" hidden="false" customHeight="true" outlineLevel="0" collapsed="false">
      <c r="B176" s="13" t="s">
        <v>303</v>
      </c>
      <c r="C176" s="16" t="s">
        <v>304</v>
      </c>
      <c r="D176" s="17" t="n">
        <v>7</v>
      </c>
      <c r="E176" s="17" t="n">
        <v>7</v>
      </c>
      <c r="F176" s="17" t="n">
        <v>5</v>
      </c>
      <c r="G176" s="17" t="n">
        <v>1</v>
      </c>
      <c r="H176" s="16" t="s">
        <v>30</v>
      </c>
      <c r="I176" s="17" t="n">
        <v>1</v>
      </c>
      <c r="J176" s="16" t="n">
        <v>80000000</v>
      </c>
      <c r="K176" s="16" t="n">
        <v>80000000</v>
      </c>
      <c r="L176" s="17" t="n">
        <v>0</v>
      </c>
      <c r="M176" s="17" t="n">
        <v>0</v>
      </c>
      <c r="N176" s="16"/>
      <c r="O176" s="16" t="s">
        <v>20</v>
      </c>
      <c r="P176" s="16" t="s">
        <v>292</v>
      </c>
      <c r="Q176" s="16" t="s">
        <v>22</v>
      </c>
      <c r="R176" s="16" t="s">
        <v>23</v>
      </c>
      <c r="S176" s="17" t="s">
        <v>25</v>
      </c>
      <c r="T176" s="19" t="s">
        <v>25</v>
      </c>
    </row>
    <row r="177" customFormat="false" ht="59.25" hidden="false" customHeight="true" outlineLevel="0" collapsed="false">
      <c r="B177" s="13" t="s">
        <v>305</v>
      </c>
      <c r="C177" s="16" t="s">
        <v>306</v>
      </c>
      <c r="D177" s="17" t="n">
        <v>7</v>
      </c>
      <c r="E177" s="17" t="n">
        <v>7</v>
      </c>
      <c r="F177" s="17" t="n">
        <v>5</v>
      </c>
      <c r="G177" s="17" t="n">
        <v>1</v>
      </c>
      <c r="H177" s="16" t="s">
        <v>19</v>
      </c>
      <c r="I177" s="17" t="n">
        <v>1</v>
      </c>
      <c r="J177" s="16" t="n">
        <v>15000000</v>
      </c>
      <c r="K177" s="16" t="n">
        <v>15000000</v>
      </c>
      <c r="L177" s="17" t="n">
        <v>0</v>
      </c>
      <c r="M177" s="17" t="n">
        <v>0</v>
      </c>
      <c r="N177" s="16"/>
      <c r="O177" s="16" t="s">
        <v>20</v>
      </c>
      <c r="P177" s="16" t="s">
        <v>292</v>
      </c>
      <c r="Q177" s="16" t="s">
        <v>22</v>
      </c>
      <c r="R177" s="16" t="s">
        <v>23</v>
      </c>
      <c r="S177" s="17" t="s">
        <v>24</v>
      </c>
      <c r="T177" s="19" t="s">
        <v>25</v>
      </c>
    </row>
    <row r="178" customFormat="false" ht="59.25" hidden="false" customHeight="true" outlineLevel="0" collapsed="false">
      <c r="B178" s="13" t="s">
        <v>307</v>
      </c>
      <c r="C178" s="16" t="s">
        <v>308</v>
      </c>
      <c r="D178" s="17" t="n">
        <v>2</v>
      </c>
      <c r="E178" s="17" t="n">
        <v>2</v>
      </c>
      <c r="F178" s="17" t="n">
        <v>10</v>
      </c>
      <c r="G178" s="17" t="n">
        <v>1</v>
      </c>
      <c r="H178" s="16" t="s">
        <v>40</v>
      </c>
      <c r="I178" s="17" t="n">
        <v>1</v>
      </c>
      <c r="J178" s="16" t="n">
        <v>25000000</v>
      </c>
      <c r="K178" s="16" t="n">
        <v>25000000</v>
      </c>
      <c r="L178" s="17" t="n">
        <v>0</v>
      </c>
      <c r="M178" s="17" t="n">
        <v>0</v>
      </c>
      <c r="N178" s="16"/>
      <c r="O178" s="16" t="s">
        <v>20</v>
      </c>
      <c r="P178" s="16" t="s">
        <v>292</v>
      </c>
      <c r="Q178" s="16" t="s">
        <v>22</v>
      </c>
      <c r="R178" s="16" t="s">
        <v>23</v>
      </c>
      <c r="S178" s="17" t="s">
        <v>25</v>
      </c>
      <c r="T178" s="19" t="s">
        <v>25</v>
      </c>
    </row>
    <row r="179" customFormat="false" ht="59.25" hidden="false" customHeight="true" outlineLevel="0" collapsed="false">
      <c r="B179" s="13" t="s">
        <v>309</v>
      </c>
      <c r="C179" s="16" t="s">
        <v>310</v>
      </c>
      <c r="D179" s="17" t="n">
        <v>5</v>
      </c>
      <c r="E179" s="17" t="n">
        <v>5</v>
      </c>
      <c r="F179" s="17" t="n">
        <v>7</v>
      </c>
      <c r="G179" s="17" t="n">
        <v>1</v>
      </c>
      <c r="H179" s="16" t="s">
        <v>40</v>
      </c>
      <c r="I179" s="17" t="n">
        <v>1</v>
      </c>
      <c r="J179" s="16" t="n">
        <v>25000000</v>
      </c>
      <c r="K179" s="16" t="n">
        <v>25000000</v>
      </c>
      <c r="L179" s="17" t="n">
        <v>0</v>
      </c>
      <c r="M179" s="17" t="n">
        <v>0</v>
      </c>
      <c r="N179" s="16"/>
      <c r="O179" s="16" t="s">
        <v>20</v>
      </c>
      <c r="P179" s="16" t="s">
        <v>292</v>
      </c>
      <c r="Q179" s="16" t="s">
        <v>22</v>
      </c>
      <c r="R179" s="16" t="s">
        <v>23</v>
      </c>
      <c r="S179" s="17" t="s">
        <v>25</v>
      </c>
      <c r="T179" s="19" t="s">
        <v>25</v>
      </c>
    </row>
    <row r="180" customFormat="false" ht="59.25" hidden="false" customHeight="true" outlineLevel="0" collapsed="false">
      <c r="B180" s="13" t="s">
        <v>311</v>
      </c>
      <c r="C180" s="16" t="s">
        <v>312</v>
      </c>
      <c r="D180" s="17" t="n">
        <v>3</v>
      </c>
      <c r="E180" s="17" t="n">
        <v>3</v>
      </c>
      <c r="F180" s="17" t="n">
        <v>6</v>
      </c>
      <c r="G180" s="17" t="n">
        <v>1</v>
      </c>
      <c r="H180" s="16" t="s">
        <v>30</v>
      </c>
      <c r="I180" s="17" t="n">
        <v>0</v>
      </c>
      <c r="J180" s="16" t="n">
        <v>150000000</v>
      </c>
      <c r="K180" s="16" t="n">
        <v>150000000</v>
      </c>
      <c r="L180" s="17" t="n">
        <v>0</v>
      </c>
      <c r="M180" s="17" t="n">
        <v>0</v>
      </c>
      <c r="N180" s="16"/>
      <c r="O180" s="16" t="s">
        <v>20</v>
      </c>
      <c r="P180" s="16" t="s">
        <v>292</v>
      </c>
      <c r="Q180" s="16" t="s">
        <v>22</v>
      </c>
      <c r="R180" s="16" t="s">
        <v>23</v>
      </c>
      <c r="S180" s="17" t="s">
        <v>25</v>
      </c>
      <c r="T180" s="19" t="s">
        <v>25</v>
      </c>
    </row>
    <row r="181" customFormat="false" ht="59.25" hidden="false" customHeight="true" outlineLevel="0" collapsed="false">
      <c r="B181" s="13" t="s">
        <v>313</v>
      </c>
      <c r="C181" s="16" t="s">
        <v>314</v>
      </c>
      <c r="D181" s="17" t="n">
        <v>9</v>
      </c>
      <c r="E181" s="17" t="n">
        <v>9</v>
      </c>
      <c r="F181" s="17" t="n">
        <v>2</v>
      </c>
      <c r="G181" s="17" t="n">
        <v>1</v>
      </c>
      <c r="H181" s="16" t="s">
        <v>40</v>
      </c>
      <c r="I181" s="17" t="n">
        <v>1</v>
      </c>
      <c r="J181" s="16" t="n">
        <v>20000000</v>
      </c>
      <c r="K181" s="16" t="n">
        <v>20000000</v>
      </c>
      <c r="L181" s="17" t="n">
        <v>0</v>
      </c>
      <c r="M181" s="17" t="n">
        <v>0</v>
      </c>
      <c r="N181" s="16"/>
      <c r="O181" s="16" t="s">
        <v>20</v>
      </c>
      <c r="P181" s="16" t="s">
        <v>292</v>
      </c>
      <c r="Q181" s="16" t="s">
        <v>22</v>
      </c>
      <c r="R181" s="16" t="s">
        <v>23</v>
      </c>
      <c r="S181" s="17" t="s">
        <v>25</v>
      </c>
      <c r="T181" s="19" t="s">
        <v>25</v>
      </c>
    </row>
    <row r="182" customFormat="false" ht="59.25" hidden="false" customHeight="true" outlineLevel="0" collapsed="false">
      <c r="B182" s="13" t="s">
        <v>315</v>
      </c>
      <c r="C182" s="16" t="s">
        <v>316</v>
      </c>
      <c r="D182" s="17" t="n">
        <v>8</v>
      </c>
      <c r="E182" s="17" t="n">
        <v>8</v>
      </c>
      <c r="F182" s="17" t="n">
        <v>1</v>
      </c>
      <c r="G182" s="17" t="n">
        <v>1</v>
      </c>
      <c r="H182" s="16" t="s">
        <v>30</v>
      </c>
      <c r="I182" s="17" t="n">
        <v>1</v>
      </c>
      <c r="J182" s="16" t="n">
        <v>30000000</v>
      </c>
      <c r="K182" s="16" t="n">
        <v>30000000</v>
      </c>
      <c r="L182" s="17" t="n">
        <v>0</v>
      </c>
      <c r="M182" s="17" t="n">
        <v>0</v>
      </c>
      <c r="N182" s="16"/>
      <c r="O182" s="16" t="s">
        <v>20</v>
      </c>
      <c r="P182" s="16" t="s">
        <v>292</v>
      </c>
      <c r="Q182" s="16" t="s">
        <v>22</v>
      </c>
      <c r="R182" s="16" t="s">
        <v>23</v>
      </c>
      <c r="S182" s="17" t="s">
        <v>25</v>
      </c>
      <c r="T182" s="19" t="s">
        <v>25</v>
      </c>
    </row>
    <row r="183" customFormat="false" ht="59.25" hidden="false" customHeight="true" outlineLevel="0" collapsed="false">
      <c r="B183" s="13" t="s">
        <v>315</v>
      </c>
      <c r="C183" s="16" t="s">
        <v>317</v>
      </c>
      <c r="D183" s="17" t="n">
        <v>8</v>
      </c>
      <c r="E183" s="17" t="n">
        <v>8</v>
      </c>
      <c r="F183" s="17" t="n">
        <v>1</v>
      </c>
      <c r="G183" s="17" t="n">
        <v>1</v>
      </c>
      <c r="H183" s="16" t="s">
        <v>30</v>
      </c>
      <c r="I183" s="17" t="n">
        <v>1</v>
      </c>
      <c r="J183" s="16" t="n">
        <v>30000000</v>
      </c>
      <c r="K183" s="16" t="n">
        <v>30000000</v>
      </c>
      <c r="L183" s="17" t="n">
        <v>0</v>
      </c>
      <c r="M183" s="17" t="n">
        <v>0</v>
      </c>
      <c r="N183" s="16"/>
      <c r="O183" s="16" t="s">
        <v>20</v>
      </c>
      <c r="P183" s="16" t="s">
        <v>292</v>
      </c>
      <c r="Q183" s="16" t="s">
        <v>22</v>
      </c>
      <c r="R183" s="16" t="s">
        <v>23</v>
      </c>
      <c r="S183" s="17" t="s">
        <v>25</v>
      </c>
      <c r="T183" s="19" t="s">
        <v>25</v>
      </c>
    </row>
    <row r="184" customFormat="false" ht="59.25" hidden="false" customHeight="true" outlineLevel="0" collapsed="false">
      <c r="B184" s="13" t="s">
        <v>318</v>
      </c>
      <c r="C184" s="16" t="s">
        <v>319</v>
      </c>
      <c r="D184" s="17" t="n">
        <v>3</v>
      </c>
      <c r="E184" s="17" t="n">
        <v>3</v>
      </c>
      <c r="F184" s="17" t="n">
        <v>3</v>
      </c>
      <c r="G184" s="17" t="n">
        <v>1</v>
      </c>
      <c r="H184" s="16" t="s">
        <v>30</v>
      </c>
      <c r="I184" s="17" t="n">
        <v>0</v>
      </c>
      <c r="J184" s="16" t="n">
        <v>50000000</v>
      </c>
      <c r="K184" s="16" t="n">
        <v>50000000</v>
      </c>
      <c r="L184" s="17" t="n">
        <v>0</v>
      </c>
      <c r="M184" s="17" t="n">
        <v>0</v>
      </c>
      <c r="N184" s="16"/>
      <c r="O184" s="16" t="s">
        <v>20</v>
      </c>
      <c r="P184" s="16" t="s">
        <v>292</v>
      </c>
      <c r="Q184" s="16" t="s">
        <v>22</v>
      </c>
      <c r="R184" s="16" t="s">
        <v>23</v>
      </c>
      <c r="S184" s="17" t="s">
        <v>25</v>
      </c>
      <c r="T184" s="19" t="s">
        <v>25</v>
      </c>
    </row>
    <row r="185" customFormat="false" ht="59.25" hidden="false" customHeight="true" outlineLevel="0" collapsed="false">
      <c r="B185" s="13" t="s">
        <v>295</v>
      </c>
      <c r="C185" s="16" t="s">
        <v>320</v>
      </c>
      <c r="D185" s="17" t="n">
        <v>10</v>
      </c>
      <c r="E185" s="17" t="n">
        <v>10</v>
      </c>
      <c r="F185" s="17" t="n">
        <v>2</v>
      </c>
      <c r="G185" s="17" t="n">
        <v>1</v>
      </c>
      <c r="H185" s="16" t="s">
        <v>40</v>
      </c>
      <c r="I185" s="17" t="n">
        <v>1</v>
      </c>
      <c r="J185" s="16" t="n">
        <v>30000000</v>
      </c>
      <c r="K185" s="16" t="n">
        <v>30000000</v>
      </c>
      <c r="L185" s="17" t="n">
        <v>0</v>
      </c>
      <c r="M185" s="17" t="n">
        <v>0</v>
      </c>
      <c r="N185" s="16"/>
      <c r="O185" s="16" t="s">
        <v>20</v>
      </c>
      <c r="P185" s="16" t="s">
        <v>292</v>
      </c>
      <c r="Q185" s="16" t="s">
        <v>22</v>
      </c>
      <c r="R185" s="16" t="s">
        <v>23</v>
      </c>
      <c r="S185" s="17" t="s">
        <v>25</v>
      </c>
      <c r="T185" s="19" t="s">
        <v>25</v>
      </c>
    </row>
    <row r="186" customFormat="false" ht="59.25" hidden="false" customHeight="true" outlineLevel="0" collapsed="false">
      <c r="B186" s="13" t="s">
        <v>303</v>
      </c>
      <c r="C186" s="16" t="s">
        <v>321</v>
      </c>
      <c r="D186" s="17" t="n">
        <v>3</v>
      </c>
      <c r="E186" s="17" t="n">
        <v>3</v>
      </c>
      <c r="F186" s="17" t="n">
        <v>2</v>
      </c>
      <c r="G186" s="17" t="n">
        <v>1</v>
      </c>
      <c r="H186" s="16" t="s">
        <v>40</v>
      </c>
      <c r="I186" s="17" t="n">
        <v>1</v>
      </c>
      <c r="J186" s="16" t="n">
        <v>10000000</v>
      </c>
      <c r="K186" s="16" t="n">
        <v>10000000</v>
      </c>
      <c r="L186" s="17" t="n">
        <v>0</v>
      </c>
      <c r="M186" s="17" t="n">
        <v>0</v>
      </c>
      <c r="N186" s="16"/>
      <c r="O186" s="16" t="s">
        <v>20</v>
      </c>
      <c r="P186" s="16" t="s">
        <v>292</v>
      </c>
      <c r="Q186" s="16" t="s">
        <v>22</v>
      </c>
      <c r="R186" s="16" t="s">
        <v>23</v>
      </c>
      <c r="S186" s="17" t="s">
        <v>25</v>
      </c>
      <c r="T186" s="19" t="s">
        <v>25</v>
      </c>
    </row>
    <row r="187" customFormat="false" ht="59.25" hidden="false" customHeight="true" outlineLevel="0" collapsed="false">
      <c r="B187" s="13" t="s">
        <v>17</v>
      </c>
      <c r="C187" s="16" t="s">
        <v>322</v>
      </c>
      <c r="D187" s="17" t="n">
        <v>1</v>
      </c>
      <c r="E187" s="17" t="n">
        <v>1</v>
      </c>
      <c r="F187" s="17" t="n">
        <v>11</v>
      </c>
      <c r="G187" s="17" t="n">
        <v>1</v>
      </c>
      <c r="H187" s="16" t="s">
        <v>19</v>
      </c>
      <c r="I187" s="17" t="n">
        <v>1</v>
      </c>
      <c r="J187" s="16" t="n">
        <v>52268370</v>
      </c>
      <c r="K187" s="16" t="n">
        <v>52268370</v>
      </c>
      <c r="L187" s="17" t="n">
        <v>0</v>
      </c>
      <c r="M187" s="17" t="n">
        <v>0</v>
      </c>
      <c r="N187" s="16"/>
      <c r="O187" s="16" t="s">
        <v>20</v>
      </c>
      <c r="P187" s="16" t="s">
        <v>292</v>
      </c>
      <c r="Q187" s="16" t="s">
        <v>22</v>
      </c>
      <c r="R187" s="16" t="s">
        <v>23</v>
      </c>
      <c r="S187" s="17" t="s">
        <v>24</v>
      </c>
      <c r="T187" s="19" t="s">
        <v>25</v>
      </c>
    </row>
    <row r="188" customFormat="false" ht="59.25" hidden="false" customHeight="true" outlineLevel="0" collapsed="false">
      <c r="B188" s="13" t="s">
        <v>17</v>
      </c>
      <c r="C188" s="16" t="s">
        <v>323</v>
      </c>
      <c r="D188" s="17" t="n">
        <v>1</v>
      </c>
      <c r="E188" s="17" t="n">
        <v>1</v>
      </c>
      <c r="F188" s="17" t="n">
        <v>11</v>
      </c>
      <c r="G188" s="17" t="n">
        <v>1</v>
      </c>
      <c r="H188" s="16" t="s">
        <v>19</v>
      </c>
      <c r="I188" s="17" t="n">
        <v>1</v>
      </c>
      <c r="J188" s="16" t="n">
        <v>46953687</v>
      </c>
      <c r="K188" s="16" t="n">
        <v>46953687</v>
      </c>
      <c r="L188" s="17" t="n">
        <v>0</v>
      </c>
      <c r="M188" s="17" t="n">
        <v>0</v>
      </c>
      <c r="N188" s="16"/>
      <c r="O188" s="16" t="s">
        <v>20</v>
      </c>
      <c r="P188" s="16" t="s">
        <v>292</v>
      </c>
      <c r="Q188" s="16" t="s">
        <v>22</v>
      </c>
      <c r="R188" s="16" t="s">
        <v>23</v>
      </c>
      <c r="S188" s="17" t="s">
        <v>24</v>
      </c>
      <c r="T188" s="19" t="s">
        <v>25</v>
      </c>
    </row>
    <row r="189" customFormat="false" ht="59.25" hidden="false" customHeight="true" outlineLevel="0" collapsed="false">
      <c r="B189" s="13" t="s">
        <v>17</v>
      </c>
      <c r="C189" s="16" t="s">
        <v>324</v>
      </c>
      <c r="D189" s="17" t="n">
        <v>1</v>
      </c>
      <c r="E189" s="17" t="n">
        <v>1</v>
      </c>
      <c r="F189" s="17" t="n">
        <v>11</v>
      </c>
      <c r="G189" s="17" t="n">
        <v>1</v>
      </c>
      <c r="H189" s="16" t="s">
        <v>19</v>
      </c>
      <c r="I189" s="17" t="n">
        <v>1</v>
      </c>
      <c r="J189" s="16" t="n">
        <v>46953687</v>
      </c>
      <c r="K189" s="16" t="n">
        <v>46953687</v>
      </c>
      <c r="L189" s="17" t="n">
        <v>0</v>
      </c>
      <c r="M189" s="17" t="n">
        <v>0</v>
      </c>
      <c r="N189" s="16"/>
      <c r="O189" s="16" t="s">
        <v>20</v>
      </c>
      <c r="P189" s="16" t="s">
        <v>292</v>
      </c>
      <c r="Q189" s="16" t="s">
        <v>22</v>
      </c>
      <c r="R189" s="16" t="s">
        <v>23</v>
      </c>
      <c r="S189" s="17" t="s">
        <v>24</v>
      </c>
      <c r="T189" s="19" t="s">
        <v>25</v>
      </c>
    </row>
    <row r="190" customFormat="false" ht="59.25" hidden="false" customHeight="true" outlineLevel="0" collapsed="false">
      <c r="B190" s="13" t="s">
        <v>17</v>
      </c>
      <c r="C190" s="16" t="s">
        <v>325</v>
      </c>
      <c r="D190" s="17" t="n">
        <v>1</v>
      </c>
      <c r="E190" s="17" t="n">
        <v>1</v>
      </c>
      <c r="F190" s="17" t="n">
        <v>11</v>
      </c>
      <c r="G190" s="17" t="n">
        <v>1</v>
      </c>
      <c r="H190" s="16" t="s">
        <v>19</v>
      </c>
      <c r="I190" s="17" t="n">
        <v>1</v>
      </c>
      <c r="J190" s="16" t="n">
        <v>88729200</v>
      </c>
      <c r="K190" s="16" t="n">
        <v>88729200</v>
      </c>
      <c r="L190" s="17" t="n">
        <v>0</v>
      </c>
      <c r="M190" s="17" t="n">
        <v>0</v>
      </c>
      <c r="N190" s="16"/>
      <c r="O190" s="16" t="s">
        <v>20</v>
      </c>
      <c r="P190" s="16" t="s">
        <v>292</v>
      </c>
      <c r="Q190" s="16" t="s">
        <v>22</v>
      </c>
      <c r="R190" s="16" t="s">
        <v>23</v>
      </c>
      <c r="S190" s="17" t="s">
        <v>24</v>
      </c>
      <c r="T190" s="19" t="s">
        <v>25</v>
      </c>
    </row>
    <row r="191" customFormat="false" ht="59.25" hidden="false" customHeight="true" outlineLevel="0" collapsed="false">
      <c r="B191" s="13" t="s">
        <v>17</v>
      </c>
      <c r="C191" s="16" t="s">
        <v>326</v>
      </c>
      <c r="D191" s="17" t="n">
        <v>1</v>
      </c>
      <c r="E191" s="17" t="n">
        <v>1</v>
      </c>
      <c r="F191" s="17" t="n">
        <v>11</v>
      </c>
      <c r="G191" s="17" t="n">
        <v>1</v>
      </c>
      <c r="H191" s="16" t="s">
        <v>19</v>
      </c>
      <c r="I191" s="17" t="n">
        <v>1</v>
      </c>
      <c r="J191" s="16" t="n">
        <v>37832344</v>
      </c>
      <c r="K191" s="16" t="n">
        <v>37832344</v>
      </c>
      <c r="L191" s="17" t="n">
        <v>0</v>
      </c>
      <c r="M191" s="17" t="n">
        <v>0</v>
      </c>
      <c r="N191" s="16"/>
      <c r="O191" s="16" t="s">
        <v>20</v>
      </c>
      <c r="P191" s="16" t="s">
        <v>292</v>
      </c>
      <c r="Q191" s="16" t="s">
        <v>22</v>
      </c>
      <c r="R191" s="16" t="s">
        <v>23</v>
      </c>
      <c r="S191" s="17" t="s">
        <v>24</v>
      </c>
      <c r="T191" s="19" t="s">
        <v>25</v>
      </c>
    </row>
    <row r="192" customFormat="false" ht="59.25" hidden="false" customHeight="true" outlineLevel="0" collapsed="false">
      <c r="B192" s="13" t="s">
        <v>17</v>
      </c>
      <c r="C192" s="16" t="s">
        <v>327</v>
      </c>
      <c r="D192" s="17" t="n">
        <v>1</v>
      </c>
      <c r="E192" s="17" t="n">
        <v>1</v>
      </c>
      <c r="F192" s="17" t="n">
        <v>11</v>
      </c>
      <c r="G192" s="17" t="n">
        <v>1</v>
      </c>
      <c r="H192" s="16" t="s">
        <v>19</v>
      </c>
      <c r="I192" s="17" t="n">
        <v>1</v>
      </c>
      <c r="J192" s="16" t="n">
        <v>52268370</v>
      </c>
      <c r="K192" s="16" t="n">
        <v>52268370</v>
      </c>
      <c r="L192" s="17" t="n">
        <v>0</v>
      </c>
      <c r="M192" s="17" t="n">
        <v>0</v>
      </c>
      <c r="N192" s="16"/>
      <c r="O192" s="16" t="s">
        <v>20</v>
      </c>
      <c r="P192" s="16" t="s">
        <v>292</v>
      </c>
      <c r="Q192" s="16" t="s">
        <v>22</v>
      </c>
      <c r="R192" s="16" t="s">
        <v>23</v>
      </c>
      <c r="S192" s="17" t="s">
        <v>24</v>
      </c>
      <c r="T192" s="19" t="s">
        <v>25</v>
      </c>
    </row>
    <row r="193" customFormat="false" ht="59.25" hidden="false" customHeight="true" outlineLevel="0" collapsed="false">
      <c r="B193" s="13" t="s">
        <v>17</v>
      </c>
      <c r="C193" s="16" t="s">
        <v>328</v>
      </c>
      <c r="D193" s="17" t="n">
        <v>2</v>
      </c>
      <c r="E193" s="17" t="n">
        <v>2</v>
      </c>
      <c r="F193" s="17" t="n">
        <v>315</v>
      </c>
      <c r="G193" s="17" t="n">
        <v>0</v>
      </c>
      <c r="H193" s="16" t="s">
        <v>19</v>
      </c>
      <c r="I193" s="17" t="n">
        <v>1</v>
      </c>
      <c r="J193" s="16" t="n">
        <v>41626200</v>
      </c>
      <c r="K193" s="16" t="n">
        <v>41626200</v>
      </c>
      <c r="L193" s="17" t="n">
        <v>0</v>
      </c>
      <c r="M193" s="17" t="n">
        <v>0</v>
      </c>
      <c r="N193" s="16"/>
      <c r="O193" s="16" t="s">
        <v>20</v>
      </c>
      <c r="P193" s="16" t="s">
        <v>292</v>
      </c>
      <c r="Q193" s="16" t="s">
        <v>22</v>
      </c>
      <c r="R193" s="16" t="s">
        <v>23</v>
      </c>
      <c r="S193" s="17" t="s">
        <v>25</v>
      </c>
      <c r="T193" s="19" t="s">
        <v>25</v>
      </c>
    </row>
    <row r="194" customFormat="false" ht="59.25" hidden="false" customHeight="true" outlineLevel="0" collapsed="false">
      <c r="B194" s="13" t="s">
        <v>17</v>
      </c>
      <c r="C194" s="16" t="s">
        <v>329</v>
      </c>
      <c r="D194" s="17" t="n">
        <v>2</v>
      </c>
      <c r="E194" s="17" t="n">
        <v>2</v>
      </c>
      <c r="F194" s="17" t="n">
        <v>315</v>
      </c>
      <c r="G194" s="17" t="n">
        <v>0</v>
      </c>
      <c r="H194" s="16" t="s">
        <v>19</v>
      </c>
      <c r="I194" s="17" t="n">
        <v>1</v>
      </c>
      <c r="J194" s="16" t="n">
        <v>41626200</v>
      </c>
      <c r="K194" s="16" t="n">
        <v>41626200</v>
      </c>
      <c r="L194" s="17" t="n">
        <v>0</v>
      </c>
      <c r="M194" s="17" t="n">
        <v>0</v>
      </c>
      <c r="N194" s="16"/>
      <c r="O194" s="16" t="s">
        <v>20</v>
      </c>
      <c r="P194" s="16" t="s">
        <v>292</v>
      </c>
      <c r="Q194" s="16" t="s">
        <v>22</v>
      </c>
      <c r="R194" s="16" t="s">
        <v>23</v>
      </c>
      <c r="S194" s="17" t="s">
        <v>25</v>
      </c>
      <c r="T194" s="19" t="s">
        <v>25</v>
      </c>
    </row>
    <row r="195" customFormat="false" ht="59.25" hidden="false" customHeight="true" outlineLevel="0" collapsed="false">
      <c r="B195" s="13" t="s">
        <v>17</v>
      </c>
      <c r="C195" s="16" t="s">
        <v>330</v>
      </c>
      <c r="D195" s="17" t="n">
        <v>1</v>
      </c>
      <c r="E195" s="17" t="n">
        <v>1</v>
      </c>
      <c r="F195" s="17" t="n">
        <v>11</v>
      </c>
      <c r="G195" s="17" t="n">
        <v>1</v>
      </c>
      <c r="H195" s="16" t="s">
        <v>19</v>
      </c>
      <c r="I195" s="17" t="n">
        <v>1</v>
      </c>
      <c r="J195" s="16" t="n">
        <v>53347271</v>
      </c>
      <c r="K195" s="16" t="n">
        <v>53347271</v>
      </c>
      <c r="L195" s="17" t="n">
        <v>0</v>
      </c>
      <c r="M195" s="17" t="n">
        <v>0</v>
      </c>
      <c r="N195" s="16"/>
      <c r="O195" s="16" t="s">
        <v>20</v>
      </c>
      <c r="P195" s="16" t="s">
        <v>292</v>
      </c>
      <c r="Q195" s="16" t="s">
        <v>22</v>
      </c>
      <c r="R195" s="16" t="s">
        <v>23</v>
      </c>
      <c r="S195" s="17" t="s">
        <v>24</v>
      </c>
      <c r="T195" s="19" t="s">
        <v>25</v>
      </c>
    </row>
    <row r="196" customFormat="false" ht="59.25" hidden="false" customHeight="true" outlineLevel="0" collapsed="false">
      <c r="B196" s="13" t="s">
        <v>17</v>
      </c>
      <c r="C196" s="16" t="s">
        <v>331</v>
      </c>
      <c r="D196" s="17" t="n">
        <v>1</v>
      </c>
      <c r="E196" s="17" t="n">
        <v>1</v>
      </c>
      <c r="F196" s="17" t="n">
        <v>8</v>
      </c>
      <c r="G196" s="17" t="n">
        <v>1</v>
      </c>
      <c r="H196" s="16" t="s">
        <v>19</v>
      </c>
      <c r="I196" s="17" t="n">
        <v>1</v>
      </c>
      <c r="J196" s="16" t="n">
        <v>88729200</v>
      </c>
      <c r="K196" s="16" t="n">
        <v>88729200</v>
      </c>
      <c r="L196" s="17" t="n">
        <v>0</v>
      </c>
      <c r="M196" s="17" t="n">
        <v>0</v>
      </c>
      <c r="N196" s="16"/>
      <c r="O196" s="16" t="s">
        <v>20</v>
      </c>
      <c r="P196" s="16" t="s">
        <v>292</v>
      </c>
      <c r="Q196" s="16" t="s">
        <v>22</v>
      </c>
      <c r="R196" s="16" t="s">
        <v>23</v>
      </c>
      <c r="S196" s="17" t="s">
        <v>24</v>
      </c>
      <c r="T196" s="19" t="s">
        <v>25</v>
      </c>
    </row>
    <row r="197" customFormat="false" ht="59.25" hidden="false" customHeight="true" outlineLevel="0" collapsed="false">
      <c r="B197" s="13" t="s">
        <v>17</v>
      </c>
      <c r="C197" s="16" t="s">
        <v>332</v>
      </c>
      <c r="D197" s="17" t="n">
        <v>1</v>
      </c>
      <c r="E197" s="17" t="n">
        <v>1</v>
      </c>
      <c r="F197" s="17" t="n">
        <v>11</v>
      </c>
      <c r="G197" s="17" t="n">
        <v>1</v>
      </c>
      <c r="H197" s="16" t="s">
        <v>19</v>
      </c>
      <c r="I197" s="17" t="n">
        <v>1</v>
      </c>
      <c r="J197" s="16" t="n">
        <v>40673878</v>
      </c>
      <c r="K197" s="16" t="n">
        <v>40673878</v>
      </c>
      <c r="L197" s="17" t="n">
        <v>0</v>
      </c>
      <c r="M197" s="17" t="n">
        <v>0</v>
      </c>
      <c r="N197" s="16"/>
      <c r="O197" s="16" t="s">
        <v>20</v>
      </c>
      <c r="P197" s="16" t="s">
        <v>292</v>
      </c>
      <c r="Q197" s="16" t="s">
        <v>22</v>
      </c>
      <c r="R197" s="16" t="s">
        <v>23</v>
      </c>
      <c r="S197" s="17" t="s">
        <v>24</v>
      </c>
      <c r="T197" s="19" t="s">
        <v>25</v>
      </c>
    </row>
    <row r="198" customFormat="false" ht="59.25" hidden="false" customHeight="true" outlineLevel="0" collapsed="false">
      <c r="B198" s="13" t="s">
        <v>17</v>
      </c>
      <c r="C198" s="16" t="s">
        <v>333</v>
      </c>
      <c r="D198" s="17" t="n">
        <v>1</v>
      </c>
      <c r="E198" s="17" t="n">
        <v>1</v>
      </c>
      <c r="F198" s="17" t="n">
        <v>11</v>
      </c>
      <c r="G198" s="17" t="n">
        <v>1</v>
      </c>
      <c r="H198" s="16" t="s">
        <v>19</v>
      </c>
      <c r="I198" s="17" t="n">
        <v>1</v>
      </c>
      <c r="J198" s="16" t="n">
        <v>42497519</v>
      </c>
      <c r="K198" s="16" t="n">
        <v>42497519</v>
      </c>
      <c r="L198" s="17" t="n">
        <v>0</v>
      </c>
      <c r="M198" s="17" t="n">
        <v>0</v>
      </c>
      <c r="N198" s="16"/>
      <c r="O198" s="16" t="s">
        <v>20</v>
      </c>
      <c r="P198" s="16" t="s">
        <v>292</v>
      </c>
      <c r="Q198" s="16" t="s">
        <v>22</v>
      </c>
      <c r="R198" s="16" t="s">
        <v>23</v>
      </c>
      <c r="S198" s="17" t="s">
        <v>24</v>
      </c>
      <c r="T198" s="19" t="s">
        <v>25</v>
      </c>
    </row>
    <row r="199" customFormat="false" ht="59.25" hidden="false" customHeight="true" outlineLevel="0" collapsed="false">
      <c r="B199" s="13" t="s">
        <v>17</v>
      </c>
      <c r="C199" s="16" t="s">
        <v>334</v>
      </c>
      <c r="D199" s="17" t="n">
        <v>2</v>
      </c>
      <c r="E199" s="17" t="n">
        <v>2</v>
      </c>
      <c r="F199" s="17" t="n">
        <v>10</v>
      </c>
      <c r="G199" s="17" t="n">
        <v>1</v>
      </c>
      <c r="H199" s="16" t="s">
        <v>19</v>
      </c>
      <c r="I199" s="17" t="n">
        <v>1</v>
      </c>
      <c r="J199" s="16" t="n">
        <v>67977800</v>
      </c>
      <c r="K199" s="16" t="n">
        <v>67977800</v>
      </c>
      <c r="L199" s="17" t="n">
        <v>0</v>
      </c>
      <c r="M199" s="17" t="n">
        <v>0</v>
      </c>
      <c r="N199" s="16"/>
      <c r="O199" s="16" t="s">
        <v>20</v>
      </c>
      <c r="P199" s="16" t="s">
        <v>335</v>
      </c>
      <c r="Q199" s="16" t="s">
        <v>22</v>
      </c>
      <c r="R199" s="16" t="s">
        <v>336</v>
      </c>
      <c r="S199" s="17" t="s">
        <v>24</v>
      </c>
      <c r="T199" s="19" t="s">
        <v>25</v>
      </c>
    </row>
    <row r="200" customFormat="false" ht="59.25" hidden="false" customHeight="true" outlineLevel="0" collapsed="false">
      <c r="B200" s="13" t="s">
        <v>17</v>
      </c>
      <c r="C200" s="16" t="s">
        <v>337</v>
      </c>
      <c r="D200" s="17" t="n">
        <v>3</v>
      </c>
      <c r="E200" s="17" t="n">
        <v>3</v>
      </c>
      <c r="F200" s="17" t="n">
        <v>9</v>
      </c>
      <c r="G200" s="17" t="n">
        <v>1</v>
      </c>
      <c r="H200" s="16" t="s">
        <v>19</v>
      </c>
      <c r="I200" s="17" t="n">
        <v>1</v>
      </c>
      <c r="J200" s="16" t="n">
        <v>53214120</v>
      </c>
      <c r="K200" s="16" t="n">
        <v>53214120</v>
      </c>
      <c r="L200" s="17" t="n">
        <v>0</v>
      </c>
      <c r="M200" s="17" t="n">
        <v>0</v>
      </c>
      <c r="N200" s="16"/>
      <c r="O200" s="16" t="s">
        <v>20</v>
      </c>
      <c r="P200" s="16" t="s">
        <v>335</v>
      </c>
      <c r="Q200" s="16" t="s">
        <v>22</v>
      </c>
      <c r="R200" s="16" t="s">
        <v>336</v>
      </c>
      <c r="S200" s="17" t="s">
        <v>25</v>
      </c>
      <c r="T200" s="19" t="s">
        <v>24</v>
      </c>
    </row>
    <row r="201" customFormat="false" ht="59.25" hidden="false" customHeight="true" outlineLevel="0" collapsed="false">
      <c r="B201" s="13" t="s">
        <v>17</v>
      </c>
      <c r="C201" s="16" t="s">
        <v>338</v>
      </c>
      <c r="D201" s="17" t="n">
        <v>8</v>
      </c>
      <c r="E201" s="17" t="n">
        <v>8</v>
      </c>
      <c r="F201" s="17" t="n">
        <v>2</v>
      </c>
      <c r="G201" s="17" t="n">
        <v>1</v>
      </c>
      <c r="H201" s="16" t="s">
        <v>19</v>
      </c>
      <c r="I201" s="17" t="n">
        <v>1</v>
      </c>
      <c r="J201" s="16" t="n">
        <v>10000000</v>
      </c>
      <c r="K201" s="16" t="n">
        <v>10000000</v>
      </c>
      <c r="L201" s="17" t="n">
        <v>0</v>
      </c>
      <c r="M201" s="17" t="n">
        <v>0</v>
      </c>
      <c r="N201" s="16"/>
      <c r="O201" s="16" t="s">
        <v>20</v>
      </c>
      <c r="P201" s="16" t="s">
        <v>335</v>
      </c>
      <c r="Q201" s="16" t="s">
        <v>22</v>
      </c>
      <c r="R201" s="16" t="s">
        <v>336</v>
      </c>
      <c r="S201" s="17" t="s">
        <v>24</v>
      </c>
      <c r="T201" s="19" t="s">
        <v>25</v>
      </c>
    </row>
    <row r="202" customFormat="false" ht="59.25" hidden="false" customHeight="true" outlineLevel="0" collapsed="false">
      <c r="B202" s="13" t="s">
        <v>17</v>
      </c>
      <c r="C202" s="16" t="s">
        <v>339</v>
      </c>
      <c r="D202" s="17" t="n">
        <v>5</v>
      </c>
      <c r="E202" s="17" t="n">
        <v>5</v>
      </c>
      <c r="F202" s="17" t="n">
        <v>2</v>
      </c>
      <c r="G202" s="17" t="n">
        <v>1</v>
      </c>
      <c r="H202" s="16" t="s">
        <v>19</v>
      </c>
      <c r="I202" s="17" t="n">
        <v>1</v>
      </c>
      <c r="J202" s="16" t="n">
        <v>10000000</v>
      </c>
      <c r="K202" s="16" t="n">
        <v>10000000</v>
      </c>
      <c r="L202" s="17" t="n">
        <v>0</v>
      </c>
      <c r="M202" s="17" t="n">
        <v>0</v>
      </c>
      <c r="N202" s="16"/>
      <c r="O202" s="16" t="s">
        <v>20</v>
      </c>
      <c r="P202" s="16" t="s">
        <v>335</v>
      </c>
      <c r="Q202" s="16" t="s">
        <v>22</v>
      </c>
      <c r="R202" s="16" t="s">
        <v>336</v>
      </c>
      <c r="S202" s="17" t="s">
        <v>24</v>
      </c>
      <c r="T202" s="19" t="s">
        <v>25</v>
      </c>
    </row>
    <row r="203" customFormat="false" ht="59.25" hidden="false" customHeight="true" outlineLevel="0" collapsed="false">
      <c r="B203" s="13" t="s">
        <v>340</v>
      </c>
      <c r="C203" s="16" t="s">
        <v>341</v>
      </c>
      <c r="D203" s="17" t="n">
        <v>11</v>
      </c>
      <c r="E203" s="17" t="n">
        <v>11</v>
      </c>
      <c r="F203" s="17" t="n">
        <v>2</v>
      </c>
      <c r="G203" s="17" t="n">
        <v>1</v>
      </c>
      <c r="H203" s="16" t="s">
        <v>19</v>
      </c>
      <c r="I203" s="17" t="n">
        <v>1</v>
      </c>
      <c r="J203" s="16" t="n">
        <v>10000000</v>
      </c>
      <c r="K203" s="16" t="n">
        <v>10000000</v>
      </c>
      <c r="L203" s="17" t="n">
        <v>0</v>
      </c>
      <c r="M203" s="17" t="n">
        <v>0</v>
      </c>
      <c r="N203" s="16"/>
      <c r="O203" s="16" t="s">
        <v>20</v>
      </c>
      <c r="P203" s="16" t="s">
        <v>335</v>
      </c>
      <c r="Q203" s="16" t="s">
        <v>22</v>
      </c>
      <c r="R203" s="16" t="s">
        <v>336</v>
      </c>
      <c r="S203" s="17" t="s">
        <v>24</v>
      </c>
      <c r="T203" s="19" t="s">
        <v>25</v>
      </c>
    </row>
    <row r="204" customFormat="false" ht="59.25" hidden="false" customHeight="true" outlineLevel="0" collapsed="false">
      <c r="B204" s="13" t="s">
        <v>17</v>
      </c>
      <c r="C204" s="16" t="s">
        <v>342</v>
      </c>
      <c r="D204" s="17" t="n">
        <v>4</v>
      </c>
      <c r="E204" s="17" t="n">
        <v>4</v>
      </c>
      <c r="F204" s="17" t="n">
        <v>6</v>
      </c>
      <c r="G204" s="17" t="n">
        <v>1</v>
      </c>
      <c r="H204" s="16" t="s">
        <v>19</v>
      </c>
      <c r="I204" s="17" t="n">
        <v>1</v>
      </c>
      <c r="J204" s="16" t="n">
        <v>18000000</v>
      </c>
      <c r="K204" s="16" t="n">
        <v>18000000</v>
      </c>
      <c r="L204" s="17" t="n">
        <v>0</v>
      </c>
      <c r="M204" s="17" t="n">
        <v>0</v>
      </c>
      <c r="N204" s="16"/>
      <c r="O204" s="16" t="s">
        <v>20</v>
      </c>
      <c r="P204" s="16" t="s">
        <v>335</v>
      </c>
      <c r="Q204" s="16" t="s">
        <v>22</v>
      </c>
      <c r="R204" s="16" t="s">
        <v>336</v>
      </c>
      <c r="S204" s="17" t="s">
        <v>24</v>
      </c>
      <c r="T204" s="19" t="s">
        <v>25</v>
      </c>
    </row>
    <row r="205" customFormat="false" ht="59.25" hidden="false" customHeight="true" outlineLevel="0" collapsed="false">
      <c r="B205" s="13" t="s">
        <v>17</v>
      </c>
      <c r="C205" s="16" t="s">
        <v>343</v>
      </c>
      <c r="D205" s="17" t="n">
        <v>1</v>
      </c>
      <c r="E205" s="17" t="n">
        <v>1</v>
      </c>
      <c r="F205" s="17" t="n">
        <v>2</v>
      </c>
      <c r="G205" s="17" t="n">
        <v>1</v>
      </c>
      <c r="H205" s="16" t="s">
        <v>19</v>
      </c>
      <c r="I205" s="17" t="n">
        <v>1</v>
      </c>
      <c r="J205" s="16" t="n">
        <v>5000000</v>
      </c>
      <c r="K205" s="16" t="n">
        <v>5000000</v>
      </c>
      <c r="L205" s="17" t="n">
        <v>0</v>
      </c>
      <c r="M205" s="17" t="n">
        <v>0</v>
      </c>
      <c r="N205" s="16"/>
      <c r="O205" s="16" t="s">
        <v>20</v>
      </c>
      <c r="P205" s="16" t="s">
        <v>335</v>
      </c>
      <c r="Q205" s="16" t="s">
        <v>22</v>
      </c>
      <c r="R205" s="16" t="s">
        <v>336</v>
      </c>
      <c r="S205" s="17" t="s">
        <v>24</v>
      </c>
      <c r="T205" s="19" t="s">
        <v>25</v>
      </c>
    </row>
    <row r="206" customFormat="false" ht="59.25" hidden="false" customHeight="true" outlineLevel="0" collapsed="false">
      <c r="B206" s="13" t="s">
        <v>17</v>
      </c>
      <c r="C206" s="16" t="s">
        <v>344</v>
      </c>
      <c r="D206" s="17" t="n">
        <v>1</v>
      </c>
      <c r="E206" s="17" t="n">
        <v>1</v>
      </c>
      <c r="F206" s="17" t="n">
        <v>10</v>
      </c>
      <c r="G206" s="17" t="n">
        <v>1</v>
      </c>
      <c r="H206" s="16" t="s">
        <v>19</v>
      </c>
      <c r="I206" s="17" t="n">
        <v>1</v>
      </c>
      <c r="J206" s="16" t="n">
        <v>59126800</v>
      </c>
      <c r="K206" s="16" t="n">
        <v>59126800</v>
      </c>
      <c r="L206" s="17" t="n">
        <v>0</v>
      </c>
      <c r="M206" s="17" t="n">
        <v>0</v>
      </c>
      <c r="N206" s="16"/>
      <c r="O206" s="16" t="s">
        <v>20</v>
      </c>
      <c r="P206" s="16" t="s">
        <v>335</v>
      </c>
      <c r="Q206" s="16" t="s">
        <v>22</v>
      </c>
      <c r="R206" s="16" t="s">
        <v>336</v>
      </c>
      <c r="S206" s="17" t="s">
        <v>24</v>
      </c>
      <c r="T206" s="19" t="s">
        <v>25</v>
      </c>
    </row>
    <row r="207" customFormat="false" ht="59.25" hidden="false" customHeight="true" outlineLevel="0" collapsed="false">
      <c r="B207" s="13" t="s">
        <v>345</v>
      </c>
      <c r="C207" s="16" t="s">
        <v>346</v>
      </c>
      <c r="D207" s="17" t="n">
        <v>1</v>
      </c>
      <c r="E207" s="17" t="n">
        <v>1</v>
      </c>
      <c r="F207" s="17" t="n">
        <v>15</v>
      </c>
      <c r="G207" s="17" t="n">
        <v>0</v>
      </c>
      <c r="H207" s="16" t="s">
        <v>40</v>
      </c>
      <c r="I207" s="17" t="n">
        <v>1</v>
      </c>
      <c r="J207" s="16" t="n">
        <v>12500000</v>
      </c>
      <c r="K207" s="16" t="n">
        <v>12500000</v>
      </c>
      <c r="L207" s="17" t="n">
        <v>0</v>
      </c>
      <c r="M207" s="17" t="n">
        <v>0</v>
      </c>
      <c r="N207" s="16"/>
      <c r="O207" s="16" t="s">
        <v>20</v>
      </c>
      <c r="P207" s="16" t="s">
        <v>335</v>
      </c>
      <c r="Q207" s="16" t="s">
        <v>22</v>
      </c>
      <c r="R207" s="16" t="s">
        <v>336</v>
      </c>
      <c r="S207" s="17" t="s">
        <v>25</v>
      </c>
      <c r="T207" s="19" t="s">
        <v>25</v>
      </c>
    </row>
    <row r="208" customFormat="false" ht="59.25" hidden="false" customHeight="true" outlineLevel="0" collapsed="false">
      <c r="B208" s="13" t="s">
        <v>17</v>
      </c>
      <c r="C208" s="16" t="s">
        <v>347</v>
      </c>
      <c r="D208" s="17" t="n">
        <v>1</v>
      </c>
      <c r="E208" s="17" t="n">
        <v>1</v>
      </c>
      <c r="F208" s="17" t="n">
        <v>10</v>
      </c>
      <c r="G208" s="17" t="n">
        <v>1</v>
      </c>
      <c r="H208" s="16" t="s">
        <v>19</v>
      </c>
      <c r="I208" s="17" t="n">
        <v>1</v>
      </c>
      <c r="J208" s="16" t="n">
        <v>74775580</v>
      </c>
      <c r="K208" s="16" t="n">
        <v>74775580</v>
      </c>
      <c r="L208" s="17" t="n">
        <v>0</v>
      </c>
      <c r="M208" s="17" t="n">
        <v>0</v>
      </c>
      <c r="N208" s="16"/>
      <c r="O208" s="16" t="s">
        <v>20</v>
      </c>
      <c r="P208" s="16" t="s">
        <v>335</v>
      </c>
      <c r="Q208" s="16" t="s">
        <v>22</v>
      </c>
      <c r="R208" s="16" t="s">
        <v>336</v>
      </c>
      <c r="S208" s="17" t="s">
        <v>24</v>
      </c>
      <c r="T208" s="19" t="s">
        <v>25</v>
      </c>
    </row>
    <row r="209" customFormat="false" ht="59.25" hidden="false" customHeight="true" outlineLevel="0" collapsed="false">
      <c r="B209" s="13" t="s">
        <v>348</v>
      </c>
      <c r="C209" s="16" t="s">
        <v>349</v>
      </c>
      <c r="D209" s="17" t="n">
        <v>2</v>
      </c>
      <c r="E209" s="17" t="n">
        <v>2</v>
      </c>
      <c r="F209" s="17" t="n">
        <v>10</v>
      </c>
      <c r="G209" s="17" t="n">
        <v>1</v>
      </c>
      <c r="H209" s="16" t="s">
        <v>30</v>
      </c>
      <c r="I209" s="17" t="n">
        <v>1</v>
      </c>
      <c r="J209" s="16" t="n">
        <v>88857483</v>
      </c>
      <c r="K209" s="16" t="n">
        <v>88857483</v>
      </c>
      <c r="L209" s="17" t="n">
        <v>0</v>
      </c>
      <c r="M209" s="17" t="n">
        <v>0</v>
      </c>
      <c r="N209" s="16"/>
      <c r="O209" s="16" t="s">
        <v>20</v>
      </c>
      <c r="P209" s="16" t="s">
        <v>335</v>
      </c>
      <c r="Q209" s="16" t="s">
        <v>22</v>
      </c>
      <c r="R209" s="16" t="s">
        <v>336</v>
      </c>
      <c r="S209" s="17" t="s">
        <v>25</v>
      </c>
      <c r="T209" s="19" t="s">
        <v>25</v>
      </c>
    </row>
    <row r="210" customFormat="false" ht="59.25" hidden="false" customHeight="true" outlineLevel="0" collapsed="false">
      <c r="B210" s="13" t="s">
        <v>17</v>
      </c>
      <c r="C210" s="16" t="s">
        <v>350</v>
      </c>
      <c r="D210" s="17" t="n">
        <v>1</v>
      </c>
      <c r="E210" s="17" t="n">
        <v>1</v>
      </c>
      <c r="F210" s="17" t="n">
        <v>10</v>
      </c>
      <c r="G210" s="17" t="n">
        <v>1</v>
      </c>
      <c r="H210" s="16" t="s">
        <v>19</v>
      </c>
      <c r="I210" s="17" t="n">
        <v>1</v>
      </c>
      <c r="J210" s="16" t="n">
        <v>67977800</v>
      </c>
      <c r="K210" s="16" t="n">
        <v>67977800</v>
      </c>
      <c r="L210" s="17" t="n">
        <v>0</v>
      </c>
      <c r="M210" s="17" t="n">
        <v>0</v>
      </c>
      <c r="N210" s="16"/>
      <c r="O210" s="16" t="s">
        <v>20</v>
      </c>
      <c r="P210" s="16" t="s">
        <v>335</v>
      </c>
      <c r="Q210" s="16" t="s">
        <v>22</v>
      </c>
      <c r="R210" s="16" t="s">
        <v>336</v>
      </c>
      <c r="S210" s="17" t="s">
        <v>24</v>
      </c>
      <c r="T210" s="19" t="s">
        <v>25</v>
      </c>
    </row>
    <row r="211" customFormat="false" ht="59.25" hidden="false" customHeight="true" outlineLevel="0" collapsed="false">
      <c r="B211" s="13" t="s">
        <v>17</v>
      </c>
      <c r="C211" s="16" t="s">
        <v>351</v>
      </c>
      <c r="D211" s="17" t="n">
        <v>5</v>
      </c>
      <c r="E211" s="17" t="n">
        <v>5</v>
      </c>
      <c r="F211" s="17" t="n">
        <v>5</v>
      </c>
      <c r="G211" s="17" t="n">
        <v>1</v>
      </c>
      <c r="H211" s="16" t="s">
        <v>19</v>
      </c>
      <c r="I211" s="17" t="n">
        <v>1</v>
      </c>
      <c r="J211" s="16" t="n">
        <v>33988900</v>
      </c>
      <c r="K211" s="16" t="n">
        <v>33988900</v>
      </c>
      <c r="L211" s="17" t="n">
        <v>0</v>
      </c>
      <c r="M211" s="17" t="n">
        <v>0</v>
      </c>
      <c r="N211" s="16"/>
      <c r="O211" s="16" t="s">
        <v>20</v>
      </c>
      <c r="P211" s="16" t="s">
        <v>335</v>
      </c>
      <c r="Q211" s="16" t="s">
        <v>22</v>
      </c>
      <c r="R211" s="16" t="s">
        <v>336</v>
      </c>
      <c r="S211" s="17" t="s">
        <v>24</v>
      </c>
      <c r="T211" s="19" t="s">
        <v>25</v>
      </c>
    </row>
    <row r="212" customFormat="false" ht="59.25" hidden="false" customHeight="true" outlineLevel="0" collapsed="false">
      <c r="B212" s="13" t="s">
        <v>17</v>
      </c>
      <c r="C212" s="16" t="s">
        <v>352</v>
      </c>
      <c r="D212" s="17" t="n">
        <v>6</v>
      </c>
      <c r="E212" s="17" t="n">
        <v>6</v>
      </c>
      <c r="F212" s="17" t="n">
        <v>5</v>
      </c>
      <c r="G212" s="17" t="n">
        <v>1</v>
      </c>
      <c r="H212" s="16" t="s">
        <v>19</v>
      </c>
      <c r="I212" s="17" t="n">
        <v>1</v>
      </c>
      <c r="J212" s="16" t="n">
        <v>30000000</v>
      </c>
      <c r="K212" s="16" t="n">
        <v>30000000</v>
      </c>
      <c r="L212" s="17" t="n">
        <v>0</v>
      </c>
      <c r="M212" s="17" t="n">
        <v>0</v>
      </c>
      <c r="N212" s="16"/>
      <c r="O212" s="16" t="s">
        <v>20</v>
      </c>
      <c r="P212" s="16" t="s">
        <v>335</v>
      </c>
      <c r="Q212" s="16" t="s">
        <v>22</v>
      </c>
      <c r="R212" s="16" t="s">
        <v>336</v>
      </c>
      <c r="S212" s="17" t="s">
        <v>24</v>
      </c>
      <c r="T212" s="19" t="s">
        <v>25</v>
      </c>
    </row>
    <row r="213" customFormat="false" ht="59.25" hidden="false" customHeight="true" outlineLevel="0" collapsed="false">
      <c r="B213" s="13" t="s">
        <v>353</v>
      </c>
      <c r="C213" s="16" t="s">
        <v>354</v>
      </c>
      <c r="D213" s="17" t="n">
        <v>2</v>
      </c>
      <c r="E213" s="17" t="n">
        <v>2</v>
      </c>
      <c r="F213" s="17" t="n">
        <v>9</v>
      </c>
      <c r="G213" s="17" t="n">
        <v>1</v>
      </c>
      <c r="H213" s="16" t="s">
        <v>19</v>
      </c>
      <c r="I213" s="17" t="n">
        <v>1</v>
      </c>
      <c r="J213" s="16" t="n">
        <v>30000000</v>
      </c>
      <c r="K213" s="16" t="n">
        <v>30000000</v>
      </c>
      <c r="L213" s="17" t="n">
        <v>0</v>
      </c>
      <c r="M213" s="17" t="n">
        <v>0</v>
      </c>
      <c r="N213" s="16"/>
      <c r="O213" s="16" t="s">
        <v>20</v>
      </c>
      <c r="P213" s="16" t="s">
        <v>335</v>
      </c>
      <c r="Q213" s="16" t="s">
        <v>22</v>
      </c>
      <c r="R213" s="16" t="s">
        <v>336</v>
      </c>
      <c r="S213" s="17" t="s">
        <v>25</v>
      </c>
      <c r="T213" s="19" t="s">
        <v>25</v>
      </c>
    </row>
    <row r="214" customFormat="false" ht="59.25" hidden="false" customHeight="true" outlineLevel="0" collapsed="false">
      <c r="B214" s="13" t="s">
        <v>17</v>
      </c>
      <c r="C214" s="16" t="s">
        <v>355</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35</v>
      </c>
      <c r="Q214" s="16" t="s">
        <v>22</v>
      </c>
      <c r="R214" s="16" t="s">
        <v>336</v>
      </c>
      <c r="S214" s="17" t="s">
        <v>24</v>
      </c>
      <c r="T214" s="19" t="s">
        <v>25</v>
      </c>
    </row>
    <row r="215" customFormat="false" ht="59.25" hidden="false" customHeight="true" outlineLevel="0" collapsed="false">
      <c r="B215" s="13" t="s">
        <v>17</v>
      </c>
      <c r="C215" s="16" t="s">
        <v>356</v>
      </c>
      <c r="D215" s="17" t="n">
        <v>2</v>
      </c>
      <c r="E215" s="17" t="n">
        <v>2</v>
      </c>
      <c r="F215" s="17" t="n">
        <v>6</v>
      </c>
      <c r="G215" s="17" t="n">
        <v>1</v>
      </c>
      <c r="H215" s="16" t="s">
        <v>19</v>
      </c>
      <c r="I215" s="17" t="n">
        <v>1</v>
      </c>
      <c r="J215" s="16" t="n">
        <v>40786680</v>
      </c>
      <c r="K215" s="16" t="n">
        <v>44364600</v>
      </c>
      <c r="L215" s="17" t="n">
        <v>0</v>
      </c>
      <c r="M215" s="17" t="n">
        <v>0</v>
      </c>
      <c r="N215" s="16"/>
      <c r="O215" s="16" t="s">
        <v>20</v>
      </c>
      <c r="P215" s="16" t="s">
        <v>335</v>
      </c>
      <c r="Q215" s="16" t="s">
        <v>22</v>
      </c>
      <c r="R215" s="16" t="s">
        <v>336</v>
      </c>
      <c r="S215" s="17" t="s">
        <v>24</v>
      </c>
      <c r="T215" s="19" t="s">
        <v>25</v>
      </c>
    </row>
    <row r="216" customFormat="false" ht="59.25" hidden="false" customHeight="true" outlineLevel="0" collapsed="false">
      <c r="B216" s="13" t="s">
        <v>17</v>
      </c>
      <c r="C216" s="16" t="s">
        <v>357</v>
      </c>
      <c r="D216" s="17" t="n">
        <v>1</v>
      </c>
      <c r="E216" s="17" t="n">
        <v>1</v>
      </c>
      <c r="F216" s="17" t="n">
        <v>10</v>
      </c>
      <c r="G216" s="17" t="n">
        <v>1</v>
      </c>
      <c r="H216" s="16" t="s">
        <v>19</v>
      </c>
      <c r="I216" s="17" t="n">
        <v>1</v>
      </c>
      <c r="J216" s="16" t="n">
        <v>41626200</v>
      </c>
      <c r="K216" s="16" t="n">
        <v>41626200</v>
      </c>
      <c r="L216" s="17" t="n">
        <v>0</v>
      </c>
      <c r="M216" s="17" t="n">
        <v>0</v>
      </c>
      <c r="N216" s="16"/>
      <c r="O216" s="16" t="s">
        <v>20</v>
      </c>
      <c r="P216" s="16" t="s">
        <v>335</v>
      </c>
      <c r="Q216" s="16" t="s">
        <v>22</v>
      </c>
      <c r="R216" s="16" t="s">
        <v>336</v>
      </c>
      <c r="S216" s="17" t="s">
        <v>24</v>
      </c>
      <c r="T216" s="19" t="s">
        <v>25</v>
      </c>
    </row>
    <row r="217" customFormat="false" ht="59.25" hidden="false" customHeight="true" outlineLevel="0" collapsed="false">
      <c r="B217" s="13" t="s">
        <v>17</v>
      </c>
      <c r="C217" s="16" t="s">
        <v>358</v>
      </c>
      <c r="D217" s="17" t="n">
        <v>1</v>
      </c>
      <c r="E217" s="17" t="n">
        <v>1</v>
      </c>
      <c r="F217" s="17" t="n">
        <v>11</v>
      </c>
      <c r="G217" s="17" t="n">
        <v>1</v>
      </c>
      <c r="H217" s="16" t="s">
        <v>19</v>
      </c>
      <c r="I217" s="17" t="n">
        <v>1</v>
      </c>
      <c r="J217" s="16" t="n">
        <v>99000000</v>
      </c>
      <c r="K217" s="16" t="n">
        <v>99000000</v>
      </c>
      <c r="L217" s="17" t="n">
        <v>0</v>
      </c>
      <c r="M217" s="17" t="n">
        <v>0</v>
      </c>
      <c r="N217" s="16"/>
      <c r="O217" s="16" t="s">
        <v>20</v>
      </c>
      <c r="P217" s="16" t="s">
        <v>335</v>
      </c>
      <c r="Q217" s="16" t="s">
        <v>22</v>
      </c>
      <c r="R217" s="16" t="s">
        <v>336</v>
      </c>
      <c r="S217" s="17" t="s">
        <v>24</v>
      </c>
      <c r="T217" s="19" t="s">
        <v>25</v>
      </c>
    </row>
    <row r="218" customFormat="false" ht="59.25" hidden="false" customHeight="true" outlineLevel="0" collapsed="false">
      <c r="B218" s="13" t="s">
        <v>359</v>
      </c>
      <c r="C218" s="16" t="s">
        <v>360</v>
      </c>
      <c r="D218" s="17" t="n">
        <v>2</v>
      </c>
      <c r="E218" s="17" t="n">
        <v>2</v>
      </c>
      <c r="F218" s="17" t="n">
        <v>10</v>
      </c>
      <c r="G218" s="17" t="n">
        <v>1</v>
      </c>
      <c r="H218" s="16" t="s">
        <v>30</v>
      </c>
      <c r="I218" s="17" t="n">
        <v>1</v>
      </c>
      <c r="J218" s="16" t="n">
        <v>100000000</v>
      </c>
      <c r="K218" s="16" t="n">
        <v>100000000</v>
      </c>
      <c r="L218" s="17" t="n">
        <v>0</v>
      </c>
      <c r="M218" s="17" t="n">
        <v>0</v>
      </c>
      <c r="N218" s="16"/>
      <c r="O218" s="16" t="s">
        <v>20</v>
      </c>
      <c r="P218" s="16" t="s">
        <v>335</v>
      </c>
      <c r="Q218" s="16" t="s">
        <v>22</v>
      </c>
      <c r="R218" s="16" t="s">
        <v>336</v>
      </c>
      <c r="S218" s="17" t="s">
        <v>25</v>
      </c>
      <c r="T218" s="19" t="s">
        <v>25</v>
      </c>
    </row>
    <row r="219" customFormat="false" ht="59.25" hidden="false" customHeight="true" outlineLevel="0" collapsed="false">
      <c r="B219" s="13" t="s">
        <v>17</v>
      </c>
      <c r="C219" s="16" t="s">
        <v>361</v>
      </c>
      <c r="D219" s="17" t="n">
        <v>2</v>
      </c>
      <c r="E219" s="17" t="n">
        <v>2</v>
      </c>
      <c r="F219" s="17" t="n">
        <v>10</v>
      </c>
      <c r="G219" s="17" t="n">
        <v>1</v>
      </c>
      <c r="H219" s="16" t="s">
        <v>19</v>
      </c>
      <c r="I219" s="17" t="n">
        <v>1</v>
      </c>
      <c r="J219" s="16" t="n">
        <v>85923600</v>
      </c>
      <c r="K219" s="16" t="n">
        <v>85923600</v>
      </c>
      <c r="L219" s="17" t="n">
        <v>0</v>
      </c>
      <c r="M219" s="17" t="n">
        <v>0</v>
      </c>
      <c r="N219" s="16"/>
      <c r="O219" s="16" t="s">
        <v>20</v>
      </c>
      <c r="P219" s="16" t="s">
        <v>335</v>
      </c>
      <c r="Q219" s="16" t="s">
        <v>22</v>
      </c>
      <c r="R219" s="16" t="s">
        <v>336</v>
      </c>
      <c r="S219" s="17" t="s">
        <v>24</v>
      </c>
      <c r="T219" s="19" t="s">
        <v>25</v>
      </c>
    </row>
    <row r="220" customFormat="false" ht="59.25" hidden="false" customHeight="true" outlineLevel="0" collapsed="false">
      <c r="B220" s="13" t="s">
        <v>362</v>
      </c>
      <c r="C220" s="16" t="s">
        <v>363</v>
      </c>
      <c r="D220" s="17" t="n">
        <v>11</v>
      </c>
      <c r="E220" s="17" t="n">
        <v>11</v>
      </c>
      <c r="F220" s="17" t="n">
        <v>15</v>
      </c>
      <c r="G220" s="17" t="n">
        <v>0</v>
      </c>
      <c r="H220" s="16" t="s">
        <v>19</v>
      </c>
      <c r="I220" s="17" t="n">
        <v>1</v>
      </c>
      <c r="J220" s="16" t="n">
        <v>25000000</v>
      </c>
      <c r="K220" s="16" t="n">
        <v>25000000</v>
      </c>
      <c r="L220" s="17" t="n">
        <v>0</v>
      </c>
      <c r="M220" s="17" t="n">
        <v>0</v>
      </c>
      <c r="N220" s="16"/>
      <c r="O220" s="16" t="s">
        <v>20</v>
      </c>
      <c r="P220" s="16" t="s">
        <v>335</v>
      </c>
      <c r="Q220" s="16" t="s">
        <v>22</v>
      </c>
      <c r="R220" s="16" t="s">
        <v>336</v>
      </c>
      <c r="S220" s="17" t="s">
        <v>24</v>
      </c>
      <c r="T220" s="19" t="s">
        <v>25</v>
      </c>
    </row>
    <row r="221" customFormat="false" ht="59.25" hidden="false" customHeight="true" outlineLevel="0" collapsed="false">
      <c r="B221" s="13" t="s">
        <v>364</v>
      </c>
      <c r="C221" s="16" t="s">
        <v>365</v>
      </c>
      <c r="D221" s="17" t="n">
        <v>2</v>
      </c>
      <c r="E221" s="17" t="n">
        <v>2</v>
      </c>
      <c r="F221" s="17" t="n">
        <v>1</v>
      </c>
      <c r="G221" s="17" t="n">
        <v>1</v>
      </c>
      <c r="H221" s="16" t="s">
        <v>40</v>
      </c>
      <c r="I221" s="17" t="n">
        <v>1</v>
      </c>
      <c r="J221" s="16" t="n">
        <v>3000000</v>
      </c>
      <c r="K221" s="16" t="n">
        <v>3000000</v>
      </c>
      <c r="L221" s="17" t="n">
        <v>0</v>
      </c>
      <c r="M221" s="17" t="n">
        <v>0</v>
      </c>
      <c r="N221" s="16"/>
      <c r="O221" s="16" t="s">
        <v>20</v>
      </c>
      <c r="P221" s="16" t="s">
        <v>335</v>
      </c>
      <c r="Q221" s="16" t="s">
        <v>22</v>
      </c>
      <c r="R221" s="16" t="s">
        <v>336</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81335100</v>
      </c>
      <c r="K222" s="16" t="n">
        <v>81335100</v>
      </c>
      <c r="L222" s="17" t="n">
        <v>0</v>
      </c>
      <c r="M222" s="17" t="n">
        <v>0</v>
      </c>
      <c r="N222" s="16"/>
      <c r="O222" s="16" t="s">
        <v>20</v>
      </c>
      <c r="P222" s="16" t="s">
        <v>335</v>
      </c>
      <c r="Q222" s="16" t="s">
        <v>22</v>
      </c>
      <c r="R222" s="16" t="s">
        <v>336</v>
      </c>
      <c r="S222" s="17" t="s">
        <v>25</v>
      </c>
      <c r="T222" s="19" t="s">
        <v>25</v>
      </c>
    </row>
    <row r="223" customFormat="false" ht="59.25" hidden="false" customHeight="true" outlineLevel="0" collapsed="false">
      <c r="B223" s="13" t="s">
        <v>17</v>
      </c>
      <c r="C223" s="16" t="s">
        <v>367</v>
      </c>
      <c r="D223" s="17" t="n">
        <v>2</v>
      </c>
      <c r="E223" s="17" t="n">
        <v>2</v>
      </c>
      <c r="F223" s="17" t="n">
        <v>10</v>
      </c>
      <c r="G223" s="17" t="n">
        <v>1</v>
      </c>
      <c r="H223" s="16" t="s">
        <v>19</v>
      </c>
      <c r="I223" s="17" t="n">
        <v>1</v>
      </c>
      <c r="J223" s="16" t="n">
        <v>38944400</v>
      </c>
      <c r="K223" s="16" t="n">
        <v>38944400</v>
      </c>
      <c r="L223" s="17" t="n">
        <v>0</v>
      </c>
      <c r="M223" s="17" t="n">
        <v>0</v>
      </c>
      <c r="N223" s="16"/>
      <c r="O223" s="16" t="s">
        <v>20</v>
      </c>
      <c r="P223" s="16" t="s">
        <v>335</v>
      </c>
      <c r="Q223" s="16" t="s">
        <v>22</v>
      </c>
      <c r="R223" s="16" t="s">
        <v>336</v>
      </c>
      <c r="S223" s="17" t="s">
        <v>24</v>
      </c>
      <c r="T223" s="19" t="s">
        <v>25</v>
      </c>
    </row>
    <row r="224" customFormat="false" ht="59.25" hidden="false" customHeight="true" outlineLevel="0" collapsed="false">
      <c r="B224" s="13" t="s">
        <v>17</v>
      </c>
      <c r="C224" s="16" t="s">
        <v>368</v>
      </c>
      <c r="D224" s="17" t="n">
        <v>1</v>
      </c>
      <c r="E224" s="17" t="n">
        <v>1</v>
      </c>
      <c r="F224" s="17" t="n">
        <v>11</v>
      </c>
      <c r="G224" s="17" t="n">
        <v>1</v>
      </c>
      <c r="H224" s="16" t="s">
        <v>19</v>
      </c>
      <c r="I224" s="17" t="n">
        <v>1</v>
      </c>
      <c r="J224" s="16" t="n">
        <v>56830840</v>
      </c>
      <c r="K224" s="16" t="n">
        <v>56830840</v>
      </c>
      <c r="L224" s="17" t="n">
        <v>0</v>
      </c>
      <c r="M224" s="17" t="n">
        <v>0</v>
      </c>
      <c r="N224" s="16"/>
      <c r="O224" s="16" t="s">
        <v>20</v>
      </c>
      <c r="P224" s="16" t="s">
        <v>335</v>
      </c>
      <c r="Q224" s="16" t="s">
        <v>22</v>
      </c>
      <c r="R224" s="16" t="s">
        <v>336</v>
      </c>
      <c r="S224" s="17" t="s">
        <v>25</v>
      </c>
      <c r="T224" s="19" t="s">
        <v>24</v>
      </c>
    </row>
    <row r="225" customFormat="false" ht="59.25" hidden="false" customHeight="true" outlineLevel="0" collapsed="false">
      <c r="B225" s="13" t="s">
        <v>17</v>
      </c>
      <c r="C225" s="16" t="s">
        <v>369</v>
      </c>
      <c r="D225" s="17" t="n">
        <v>2</v>
      </c>
      <c r="E225" s="17" t="n">
        <v>2</v>
      </c>
      <c r="F225" s="17" t="n">
        <v>10</v>
      </c>
      <c r="G225" s="17" t="n">
        <v>1</v>
      </c>
      <c r="H225" s="16" t="s">
        <v>19</v>
      </c>
      <c r="I225" s="17" t="n">
        <v>1</v>
      </c>
      <c r="J225" s="16" t="n">
        <v>73941000</v>
      </c>
      <c r="K225" s="16" t="n">
        <v>73941000</v>
      </c>
      <c r="L225" s="17" t="n">
        <v>0</v>
      </c>
      <c r="M225" s="17" t="n">
        <v>0</v>
      </c>
      <c r="N225" s="16"/>
      <c r="O225" s="16" t="s">
        <v>20</v>
      </c>
      <c r="P225" s="16" t="s">
        <v>335</v>
      </c>
      <c r="Q225" s="16" t="s">
        <v>22</v>
      </c>
      <c r="R225" s="16" t="s">
        <v>336</v>
      </c>
      <c r="S225" s="17" t="s">
        <v>24</v>
      </c>
      <c r="T225" s="19" t="s">
        <v>25</v>
      </c>
    </row>
    <row r="226" customFormat="false" ht="59.25" hidden="false" customHeight="true" outlineLevel="0" collapsed="false">
      <c r="B226" s="13" t="s">
        <v>17</v>
      </c>
      <c r="C226" s="16" t="s">
        <v>370</v>
      </c>
      <c r="D226" s="17" t="n">
        <v>5</v>
      </c>
      <c r="E226" s="17" t="n">
        <v>5</v>
      </c>
      <c r="F226" s="17" t="n">
        <v>8</v>
      </c>
      <c r="G226" s="17" t="n">
        <v>1</v>
      </c>
      <c r="H226" s="16" t="s">
        <v>19</v>
      </c>
      <c r="I226" s="17" t="n">
        <v>1</v>
      </c>
      <c r="J226" s="16" t="n">
        <v>90000000</v>
      </c>
      <c r="K226" s="16" t="n">
        <v>90000000</v>
      </c>
      <c r="L226" s="17" t="n">
        <v>0</v>
      </c>
      <c r="M226" s="17" t="n">
        <v>0</v>
      </c>
      <c r="N226" s="16"/>
      <c r="O226" s="16" t="s">
        <v>20</v>
      </c>
      <c r="P226" s="16" t="s">
        <v>335</v>
      </c>
      <c r="Q226" s="16" t="s">
        <v>22</v>
      </c>
      <c r="R226" s="16" t="s">
        <v>336</v>
      </c>
      <c r="S226" s="17" t="s">
        <v>24</v>
      </c>
      <c r="T226" s="19" t="s">
        <v>25</v>
      </c>
    </row>
    <row r="227" customFormat="false" ht="59.25" hidden="false" customHeight="true" outlineLevel="0" collapsed="false">
      <c r="B227" s="13" t="s">
        <v>270</v>
      </c>
      <c r="C227" s="16" t="s">
        <v>371</v>
      </c>
      <c r="D227" s="17" t="n">
        <v>2</v>
      </c>
      <c r="E227" s="17" t="n">
        <v>2</v>
      </c>
      <c r="F227" s="17" t="n">
        <v>10</v>
      </c>
      <c r="G227" s="17" t="n">
        <v>1</v>
      </c>
      <c r="H227" s="16" t="s">
        <v>19</v>
      </c>
      <c r="I227" s="17" t="n">
        <v>1</v>
      </c>
      <c r="J227" s="16" t="n">
        <v>140000000</v>
      </c>
      <c r="K227" s="16" t="n">
        <v>140000000</v>
      </c>
      <c r="L227" s="17" t="n">
        <v>0</v>
      </c>
      <c r="M227" s="17" t="n">
        <v>0</v>
      </c>
      <c r="N227" s="16"/>
      <c r="O227" s="16" t="s">
        <v>20</v>
      </c>
      <c r="P227" s="16" t="s">
        <v>335</v>
      </c>
      <c r="Q227" s="16" t="s">
        <v>22</v>
      </c>
      <c r="R227" s="16" t="s">
        <v>336</v>
      </c>
      <c r="S227" s="17" t="s">
        <v>24</v>
      </c>
      <c r="T227" s="19" t="s">
        <v>25</v>
      </c>
    </row>
    <row r="228" customFormat="false" ht="59.25" hidden="false" customHeight="true" outlineLevel="0" collapsed="false">
      <c r="B228" s="13" t="s">
        <v>372</v>
      </c>
      <c r="C228" s="16" t="s">
        <v>373</v>
      </c>
      <c r="D228" s="17" t="n">
        <v>2</v>
      </c>
      <c r="E228" s="17" t="n">
        <v>2</v>
      </c>
      <c r="F228" s="17" t="n">
        <v>11</v>
      </c>
      <c r="G228" s="17" t="n">
        <v>1</v>
      </c>
      <c r="H228" s="16" t="s">
        <v>19</v>
      </c>
      <c r="I228" s="17" t="n">
        <v>1</v>
      </c>
      <c r="J228" s="16" t="n">
        <v>74775580</v>
      </c>
      <c r="K228" s="16" t="n">
        <v>74775580</v>
      </c>
      <c r="L228" s="17" t="n">
        <v>0</v>
      </c>
      <c r="M228" s="17" t="n">
        <v>0</v>
      </c>
      <c r="N228" s="16"/>
      <c r="O228" s="16" t="s">
        <v>20</v>
      </c>
      <c r="P228" s="16" t="s">
        <v>88</v>
      </c>
      <c r="Q228" s="16" t="s">
        <v>22</v>
      </c>
      <c r="R228" s="16" t="s">
        <v>89</v>
      </c>
      <c r="S228" s="17" t="s">
        <v>25</v>
      </c>
      <c r="T228" s="19" t="s">
        <v>25</v>
      </c>
    </row>
    <row r="229" customFormat="false" ht="59.25" hidden="false" customHeight="true" outlineLevel="0" collapsed="false">
      <c r="B229" s="13" t="s">
        <v>374</v>
      </c>
      <c r="C229" s="16" t="s">
        <v>375</v>
      </c>
      <c r="D229" s="17" t="n">
        <v>10</v>
      </c>
      <c r="E229" s="17" t="n">
        <v>10</v>
      </c>
      <c r="F229" s="17" t="n">
        <v>2</v>
      </c>
      <c r="G229" s="17" t="n">
        <v>1</v>
      </c>
      <c r="H229" s="16" t="s">
        <v>19</v>
      </c>
      <c r="I229" s="17" t="n">
        <v>1</v>
      </c>
      <c r="J229" s="16" t="n">
        <v>2500000</v>
      </c>
      <c r="K229" s="16" t="n">
        <v>2500000</v>
      </c>
      <c r="L229" s="17" t="n">
        <v>0</v>
      </c>
      <c r="M229" s="17" t="n">
        <v>0</v>
      </c>
      <c r="N229" s="16"/>
      <c r="O229" s="16" t="s">
        <v>20</v>
      </c>
      <c r="P229" s="16" t="s">
        <v>229</v>
      </c>
      <c r="Q229" s="16" t="s">
        <v>22</v>
      </c>
      <c r="R229" s="16" t="s">
        <v>230</v>
      </c>
      <c r="S229" s="17" t="s">
        <v>25</v>
      </c>
      <c r="T229" s="19" t="s">
        <v>25</v>
      </c>
    </row>
    <row r="230" customFormat="false" ht="59.25" hidden="false" customHeight="true" outlineLevel="0" collapsed="false">
      <c r="B230" s="13" t="s">
        <v>376</v>
      </c>
      <c r="C230" s="16" t="s">
        <v>377</v>
      </c>
      <c r="D230" s="17" t="n">
        <v>3</v>
      </c>
      <c r="E230" s="17" t="n">
        <v>3</v>
      </c>
      <c r="F230" s="17" t="n">
        <v>3</v>
      </c>
      <c r="G230" s="17" t="n">
        <v>1</v>
      </c>
      <c r="H230" s="16" t="s">
        <v>40</v>
      </c>
      <c r="I230" s="17" t="n">
        <v>1</v>
      </c>
      <c r="J230" s="16" t="n">
        <v>3000000</v>
      </c>
      <c r="K230" s="16" t="n">
        <v>3000000</v>
      </c>
      <c r="L230" s="17" t="n">
        <v>0</v>
      </c>
      <c r="M230" s="17" t="n">
        <v>0</v>
      </c>
      <c r="N230" s="16"/>
      <c r="O230" s="16" t="s">
        <v>20</v>
      </c>
      <c r="P230" s="16" t="s">
        <v>88</v>
      </c>
      <c r="Q230" s="16" t="s">
        <v>22</v>
      </c>
      <c r="R230" s="16" t="s">
        <v>89</v>
      </c>
      <c r="S230" s="17" t="s">
        <v>25</v>
      </c>
      <c r="T230" s="19" t="s">
        <v>25</v>
      </c>
    </row>
    <row r="231" customFormat="false" ht="59.25" hidden="false" customHeight="true" outlineLevel="0" collapsed="false">
      <c r="B231" s="13" t="s">
        <v>378</v>
      </c>
      <c r="C231" s="16" t="s">
        <v>379</v>
      </c>
      <c r="D231" s="17" t="n">
        <v>10</v>
      </c>
      <c r="E231" s="17" t="n">
        <v>10</v>
      </c>
      <c r="F231" s="17" t="n">
        <v>2</v>
      </c>
      <c r="G231" s="17" t="n">
        <v>1</v>
      </c>
      <c r="H231" s="16" t="s">
        <v>40</v>
      </c>
      <c r="I231" s="17" t="n">
        <v>1</v>
      </c>
      <c r="J231" s="16" t="n">
        <v>20000000</v>
      </c>
      <c r="K231" s="16" t="n">
        <v>20000000</v>
      </c>
      <c r="L231" s="17" t="n">
        <v>0</v>
      </c>
      <c r="M231" s="17" t="n">
        <v>0</v>
      </c>
      <c r="N231" s="16"/>
      <c r="O231" s="16" t="s">
        <v>20</v>
      </c>
      <c r="P231" s="16" t="s">
        <v>88</v>
      </c>
      <c r="Q231" s="16" t="s">
        <v>22</v>
      </c>
      <c r="R231" s="16" t="s">
        <v>89</v>
      </c>
      <c r="S231" s="17" t="s">
        <v>25</v>
      </c>
      <c r="T231"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0</v>
      </c>
      <c r="B1" s="21" t="s">
        <v>381</v>
      </c>
      <c r="D1" s="20" t="s">
        <v>380</v>
      </c>
      <c r="E1" s="21" t="s">
        <v>382</v>
      </c>
      <c r="G1" s="20" t="s">
        <v>380</v>
      </c>
      <c r="H1" s="21" t="s">
        <v>383</v>
      </c>
    </row>
    <row r="2" customFormat="false" ht="15" hidden="false" customHeight="false" outlineLevel="0" collapsed="false">
      <c r="A2" s="22" t="s">
        <v>384</v>
      </c>
      <c r="B2" s="23" t="s">
        <v>385</v>
      </c>
      <c r="D2" s="22" t="s">
        <v>386</v>
      </c>
      <c r="E2" s="23" t="s">
        <v>387</v>
      </c>
      <c r="G2" s="24" t="n">
        <v>0</v>
      </c>
      <c r="H2" s="23" t="s">
        <v>388</v>
      </c>
    </row>
    <row r="3" customFormat="false" ht="15" hidden="false" customHeight="false" outlineLevel="0" collapsed="false">
      <c r="A3" s="22" t="s">
        <v>20</v>
      </c>
      <c r="B3" s="23" t="s">
        <v>389</v>
      </c>
      <c r="D3" s="22" t="s">
        <v>104</v>
      </c>
      <c r="E3" s="23" t="s">
        <v>390</v>
      </c>
      <c r="G3" s="24" t="n">
        <v>1</v>
      </c>
      <c r="H3" s="23" t="s">
        <v>391</v>
      </c>
    </row>
    <row r="4" customFormat="false" ht="15" hidden="false" customHeight="false" outlineLevel="0" collapsed="false">
      <c r="A4" s="22" t="s">
        <v>392</v>
      </c>
      <c r="B4" s="23" t="s">
        <v>393</v>
      </c>
      <c r="D4" s="22" t="s">
        <v>394</v>
      </c>
      <c r="E4" s="23" t="s">
        <v>395</v>
      </c>
      <c r="G4" s="25" t="n">
        <v>2</v>
      </c>
      <c r="H4" s="26" t="s">
        <v>396</v>
      </c>
    </row>
    <row r="5" customFormat="false" ht="15" hidden="false" customHeight="false" outlineLevel="0" collapsed="false">
      <c r="A5" s="22" t="s">
        <v>397</v>
      </c>
      <c r="B5" s="23" t="s">
        <v>398</v>
      </c>
      <c r="D5" s="22" t="s">
        <v>399</v>
      </c>
      <c r="E5" s="23" t="s">
        <v>400</v>
      </c>
    </row>
    <row r="6" customFormat="false" ht="15" hidden="false" customHeight="false" outlineLevel="0" collapsed="false">
      <c r="A6" s="22" t="s">
        <v>401</v>
      </c>
      <c r="B6" s="23" t="s">
        <v>402</v>
      </c>
      <c r="D6" s="22" t="s">
        <v>403</v>
      </c>
      <c r="E6" s="23" t="s">
        <v>404</v>
      </c>
      <c r="G6" s="20" t="s">
        <v>380</v>
      </c>
      <c r="H6" s="21" t="s">
        <v>405</v>
      </c>
    </row>
    <row r="7" customFormat="false" ht="15" hidden="false" customHeight="false" outlineLevel="0" collapsed="false">
      <c r="A7" s="22" t="s">
        <v>406</v>
      </c>
      <c r="B7" s="23" t="s">
        <v>407</v>
      </c>
      <c r="D7" s="22" t="s">
        <v>408</v>
      </c>
      <c r="E7" s="23" t="s">
        <v>409</v>
      </c>
      <c r="G7" s="24" t="n">
        <v>0</v>
      </c>
      <c r="H7" s="23" t="s">
        <v>410</v>
      </c>
    </row>
    <row r="8" customFormat="false" ht="15" hidden="false" customHeight="false" outlineLevel="0" collapsed="false">
      <c r="A8" s="22" t="s">
        <v>411</v>
      </c>
      <c r="B8" s="23" t="s">
        <v>412</v>
      </c>
      <c r="D8" s="22" t="s">
        <v>239</v>
      </c>
      <c r="E8" s="23" t="s">
        <v>413</v>
      </c>
      <c r="G8" s="24" t="n">
        <v>1</v>
      </c>
      <c r="H8" s="23" t="s">
        <v>414</v>
      </c>
    </row>
    <row r="9" customFormat="false" ht="15" hidden="false" customHeight="false" outlineLevel="0" collapsed="false">
      <c r="A9" s="22" t="s">
        <v>415</v>
      </c>
      <c r="B9" s="23" t="s">
        <v>416</v>
      </c>
      <c r="D9" s="22" t="s">
        <v>30</v>
      </c>
      <c r="E9" s="23" t="s">
        <v>417</v>
      </c>
      <c r="G9" s="24" t="n">
        <v>2</v>
      </c>
      <c r="H9" s="23" t="s">
        <v>418</v>
      </c>
    </row>
    <row r="10" customFormat="false" ht="15" hidden="false" customHeight="false" outlineLevel="0" collapsed="false">
      <c r="A10" s="22" t="s">
        <v>419</v>
      </c>
      <c r="B10" s="23" t="s">
        <v>420</v>
      </c>
      <c r="D10" s="22" t="s">
        <v>421</v>
      </c>
      <c r="E10" s="23" t="s">
        <v>422</v>
      </c>
      <c r="G10" s="24" t="n">
        <v>3</v>
      </c>
      <c r="H10" s="23" t="s">
        <v>423</v>
      </c>
    </row>
    <row r="11" customFormat="false" ht="15" hidden="false" customHeight="false" outlineLevel="0" collapsed="false">
      <c r="A11" s="22" t="s">
        <v>424</v>
      </c>
      <c r="B11" s="23" t="s">
        <v>425</v>
      </c>
      <c r="D11" s="22" t="s">
        <v>426</v>
      </c>
      <c r="E11" s="23" t="s">
        <v>427</v>
      </c>
      <c r="G11" s="24" t="n">
        <v>4</v>
      </c>
      <c r="H11" s="23" t="s">
        <v>428</v>
      </c>
    </row>
    <row r="12" customFormat="false" ht="15" hidden="false" customHeight="false" outlineLevel="0" collapsed="false">
      <c r="A12" s="22" t="s">
        <v>429</v>
      </c>
      <c r="B12" s="23" t="s">
        <v>430</v>
      </c>
      <c r="D12" s="22" t="s">
        <v>45</v>
      </c>
      <c r="E12" s="23" t="s">
        <v>431</v>
      </c>
      <c r="G12" s="25" t="n">
        <v>5</v>
      </c>
      <c r="H12" s="26" t="s">
        <v>432</v>
      </c>
    </row>
    <row r="13" customFormat="false" ht="15" hidden="false" customHeight="false" outlineLevel="0" collapsed="false">
      <c r="A13" s="22" t="s">
        <v>433</v>
      </c>
      <c r="B13" s="23" t="s">
        <v>434</v>
      </c>
      <c r="D13" s="22" t="s">
        <v>40</v>
      </c>
      <c r="E13" s="23" t="s">
        <v>435</v>
      </c>
    </row>
    <row r="14" customFormat="false" ht="15" hidden="false" customHeight="false" outlineLevel="0" collapsed="false">
      <c r="A14" s="22" t="s">
        <v>436</v>
      </c>
      <c r="B14" s="23" t="s">
        <v>437</v>
      </c>
      <c r="D14" s="22" t="s">
        <v>438</v>
      </c>
      <c r="E14" s="23" t="s">
        <v>439</v>
      </c>
      <c r="G14" s="20" t="s">
        <v>380</v>
      </c>
      <c r="H14" s="21" t="s">
        <v>440</v>
      </c>
    </row>
    <row r="15" customFormat="false" ht="15" hidden="false" customHeight="false" outlineLevel="0" collapsed="false">
      <c r="A15" s="22" t="s">
        <v>441</v>
      </c>
      <c r="B15" s="23" t="s">
        <v>442</v>
      </c>
      <c r="D15" s="22" t="s">
        <v>443</v>
      </c>
      <c r="E15" s="23" t="s">
        <v>444</v>
      </c>
      <c r="G15" s="24" t="n">
        <v>0</v>
      </c>
      <c r="H15" s="23" t="s">
        <v>445</v>
      </c>
    </row>
    <row r="16" customFormat="false" ht="15" hidden="false" customHeight="false" outlineLevel="0" collapsed="false">
      <c r="A16" s="22" t="s">
        <v>446</v>
      </c>
      <c r="B16" s="23" t="s">
        <v>447</v>
      </c>
      <c r="D16" s="22" t="s">
        <v>448</v>
      </c>
      <c r="E16" s="23" t="s">
        <v>449</v>
      </c>
      <c r="G16" s="24" t="n">
        <v>1</v>
      </c>
      <c r="H16" s="23" t="s">
        <v>450</v>
      </c>
    </row>
    <row r="17" customFormat="false" ht="15" hidden="false" customHeight="false" outlineLevel="0" collapsed="false">
      <c r="A17" s="22" t="s">
        <v>451</v>
      </c>
      <c r="B17" s="23" t="s">
        <v>452</v>
      </c>
      <c r="D17" s="22" t="s">
        <v>453</v>
      </c>
      <c r="E17" s="23" t="s">
        <v>454</v>
      </c>
      <c r="G17" s="24" t="n">
        <v>2</v>
      </c>
      <c r="H17" s="23" t="s">
        <v>455</v>
      </c>
    </row>
    <row r="18" customFormat="false" ht="15" hidden="false" customHeight="false" outlineLevel="0" collapsed="false">
      <c r="A18" s="22" t="s">
        <v>456</v>
      </c>
      <c r="B18" s="23" t="s">
        <v>457</v>
      </c>
      <c r="D18" s="22" t="s">
        <v>458</v>
      </c>
      <c r="E18" s="23" t="s">
        <v>459</v>
      </c>
      <c r="G18" s="25" t="n">
        <v>3</v>
      </c>
      <c r="H18" s="26" t="s">
        <v>460</v>
      </c>
    </row>
    <row r="19" customFormat="false" ht="15" hidden="false" customHeight="false" outlineLevel="0" collapsed="false">
      <c r="A19" s="22" t="s">
        <v>461</v>
      </c>
      <c r="B19" s="23" t="s">
        <v>462</v>
      </c>
      <c r="D19" s="22" t="s">
        <v>463</v>
      </c>
      <c r="E19" s="23" t="s">
        <v>464</v>
      </c>
    </row>
    <row r="20" customFormat="false" ht="15" hidden="false" customHeight="false" outlineLevel="0" collapsed="false">
      <c r="A20" s="22" t="s">
        <v>465</v>
      </c>
      <c r="B20" s="23" t="s">
        <v>466</v>
      </c>
      <c r="D20" s="22" t="s">
        <v>467</v>
      </c>
      <c r="E20" s="23" t="s">
        <v>468</v>
      </c>
      <c r="G20" s="20" t="s">
        <v>380</v>
      </c>
      <c r="H20" s="21" t="s">
        <v>469</v>
      </c>
    </row>
    <row r="21" customFormat="false" ht="15" hidden="false" customHeight="false" outlineLevel="0" collapsed="false">
      <c r="A21" s="22" t="s">
        <v>470</v>
      </c>
      <c r="B21" s="23" t="s">
        <v>471</v>
      </c>
      <c r="D21" s="22" t="s">
        <v>472</v>
      </c>
      <c r="E21" s="23" t="s">
        <v>473</v>
      </c>
      <c r="G21" s="24" t="n">
        <v>1</v>
      </c>
      <c r="H21" s="23" t="s">
        <v>474</v>
      </c>
    </row>
    <row r="22" customFormat="false" ht="15" hidden="false" customHeight="false" outlineLevel="0" collapsed="false">
      <c r="A22" s="22" t="s">
        <v>475</v>
      </c>
      <c r="B22" s="23" t="s">
        <v>476</v>
      </c>
      <c r="D22" s="22" t="s">
        <v>19</v>
      </c>
      <c r="E22" s="23" t="s">
        <v>477</v>
      </c>
      <c r="G22" s="24" t="n">
        <v>2</v>
      </c>
      <c r="H22" s="23" t="s">
        <v>478</v>
      </c>
    </row>
    <row r="23" customFormat="false" ht="15" hidden="false" customHeight="false" outlineLevel="0" collapsed="false">
      <c r="A23" s="22" t="s">
        <v>479</v>
      </c>
      <c r="B23" s="23" t="s">
        <v>480</v>
      </c>
      <c r="D23" s="27" t="s">
        <v>33</v>
      </c>
      <c r="E23" s="26" t="s">
        <v>481</v>
      </c>
      <c r="G23" s="24" t="n">
        <v>3</v>
      </c>
      <c r="H23" s="23" t="s">
        <v>482</v>
      </c>
    </row>
    <row r="24" customFormat="false" ht="15" hidden="false" customHeight="false" outlineLevel="0" collapsed="false">
      <c r="A24" s="22" t="s">
        <v>483</v>
      </c>
      <c r="B24" s="23" t="s">
        <v>484</v>
      </c>
      <c r="G24" s="24" t="n">
        <v>4</v>
      </c>
      <c r="H24" s="23" t="s">
        <v>485</v>
      </c>
    </row>
    <row r="25" customFormat="false" ht="15" hidden="false" customHeight="false" outlineLevel="0" collapsed="false">
      <c r="A25" s="22" t="s">
        <v>486</v>
      </c>
      <c r="B25" s="23" t="s">
        <v>487</v>
      </c>
      <c r="G25" s="24" t="n">
        <v>5</v>
      </c>
      <c r="H25" s="23" t="s">
        <v>488</v>
      </c>
    </row>
    <row r="26" customFormat="false" ht="15" hidden="false" customHeight="false" outlineLevel="0" collapsed="false">
      <c r="A26" s="22" t="s">
        <v>489</v>
      </c>
      <c r="B26" s="23" t="s">
        <v>490</v>
      </c>
      <c r="G26" s="24" t="n">
        <v>6</v>
      </c>
      <c r="H26" s="23" t="s">
        <v>491</v>
      </c>
    </row>
    <row r="27" customFormat="false" ht="15" hidden="false" customHeight="false" outlineLevel="0" collapsed="false">
      <c r="A27" s="22" t="s">
        <v>492</v>
      </c>
      <c r="B27" s="23" t="s">
        <v>493</v>
      </c>
      <c r="G27" s="24" t="n">
        <v>7</v>
      </c>
      <c r="H27" s="23" t="s">
        <v>494</v>
      </c>
    </row>
    <row r="28" customFormat="false" ht="15" hidden="false" customHeight="false" outlineLevel="0" collapsed="false">
      <c r="A28" s="22" t="s">
        <v>495</v>
      </c>
      <c r="B28" s="23" t="s">
        <v>496</v>
      </c>
      <c r="G28" s="24" t="n">
        <v>8</v>
      </c>
      <c r="H28" s="23" t="s">
        <v>497</v>
      </c>
    </row>
    <row r="29" customFormat="false" ht="15" hidden="false" customHeight="false" outlineLevel="0" collapsed="false">
      <c r="A29" s="22" t="s">
        <v>498</v>
      </c>
      <c r="B29" s="23" t="s">
        <v>499</v>
      </c>
      <c r="G29" s="24" t="n">
        <v>9</v>
      </c>
      <c r="H29" s="23" t="s">
        <v>500</v>
      </c>
    </row>
    <row r="30" customFormat="false" ht="15" hidden="false" customHeight="false" outlineLevel="0" collapsed="false">
      <c r="A30" s="22" t="s">
        <v>501</v>
      </c>
      <c r="B30" s="23" t="s">
        <v>502</v>
      </c>
      <c r="G30" s="24" t="n">
        <v>10</v>
      </c>
      <c r="H30" s="23" t="s">
        <v>503</v>
      </c>
    </row>
    <row r="31" customFormat="false" ht="15" hidden="false" customHeight="false" outlineLevel="0" collapsed="false">
      <c r="A31" s="22" t="s">
        <v>504</v>
      </c>
      <c r="B31" s="23" t="s">
        <v>505</v>
      </c>
      <c r="G31" s="24" t="n">
        <v>11</v>
      </c>
      <c r="H31" s="23" t="s">
        <v>506</v>
      </c>
    </row>
    <row r="32" customFormat="false" ht="15" hidden="false" customHeight="false" outlineLevel="0" collapsed="false">
      <c r="A32" s="22" t="s">
        <v>507</v>
      </c>
      <c r="B32" s="23" t="s">
        <v>508</v>
      </c>
      <c r="G32" s="25" t="n">
        <v>12</v>
      </c>
      <c r="H32" s="26" t="s">
        <v>509</v>
      </c>
    </row>
    <row r="33" customFormat="false" ht="15" hidden="false" customHeight="false" outlineLevel="0" collapsed="false">
      <c r="A33" s="22" t="s">
        <v>510</v>
      </c>
      <c r="B33" s="23" t="s">
        <v>511</v>
      </c>
    </row>
    <row r="34" customFormat="false" ht="15" hidden="false" customHeight="false" outlineLevel="0" collapsed="false">
      <c r="A34" s="22" t="s">
        <v>512</v>
      </c>
      <c r="B34" s="23" t="s">
        <v>513</v>
      </c>
      <c r="G34" s="20" t="s">
        <v>514</v>
      </c>
      <c r="H34" s="21" t="s">
        <v>515</v>
      </c>
    </row>
    <row r="35" customFormat="false" ht="15" hidden="false" customHeight="false" outlineLevel="0" collapsed="false">
      <c r="A35" s="22" t="s">
        <v>516</v>
      </c>
      <c r="B35" s="23" t="s">
        <v>517</v>
      </c>
      <c r="G35" s="28" t="n">
        <v>0</v>
      </c>
      <c r="H35" s="23" t="s">
        <v>518</v>
      </c>
    </row>
    <row r="36" customFormat="false" ht="15" hidden="false" customHeight="false" outlineLevel="0" collapsed="false">
      <c r="A36" s="22" t="s">
        <v>519</v>
      </c>
      <c r="B36" s="23" t="s">
        <v>520</v>
      </c>
      <c r="G36" s="29" t="n">
        <v>1</v>
      </c>
      <c r="H36" s="26" t="s">
        <v>521</v>
      </c>
    </row>
    <row r="37" customFormat="false" ht="15" hidden="false" customHeight="false" outlineLevel="0" collapsed="false">
      <c r="A37" s="22" t="s">
        <v>522</v>
      </c>
      <c r="B37" s="23" t="s">
        <v>523</v>
      </c>
      <c r="G37" s="20" t="s">
        <v>524</v>
      </c>
      <c r="H37" s="30" t="s">
        <v>525</v>
      </c>
    </row>
    <row r="38" customFormat="false" ht="15" hidden="false" customHeight="false" outlineLevel="0" collapsed="false">
      <c r="A38" s="22" t="s">
        <v>526</v>
      </c>
      <c r="B38" s="23" t="s">
        <v>527</v>
      </c>
      <c r="G38" s="28" t="n">
        <v>0</v>
      </c>
      <c r="H38" s="31" t="s">
        <v>518</v>
      </c>
    </row>
    <row r="39" customFormat="false" ht="15" hidden="false" customHeight="false" outlineLevel="0" collapsed="false">
      <c r="A39" s="22" t="s">
        <v>528</v>
      </c>
      <c r="B39" s="23" t="s">
        <v>529</v>
      </c>
      <c r="G39" s="29" t="n">
        <v>1</v>
      </c>
      <c r="H39" s="32" t="s">
        <v>521</v>
      </c>
    </row>
    <row r="40" customFormat="false" ht="15" hidden="false" customHeight="false" outlineLevel="0" collapsed="false">
      <c r="A40" s="22" t="s">
        <v>530</v>
      </c>
      <c r="B40" s="23" t="s">
        <v>531</v>
      </c>
      <c r="G40" s="33" t="s">
        <v>532</v>
      </c>
      <c r="H40" s="34" t="s">
        <v>532</v>
      </c>
    </row>
    <row r="41" customFormat="false" ht="15" hidden="false" customHeight="false" outlineLevel="0" collapsed="false">
      <c r="A41" s="22" t="s">
        <v>533</v>
      </c>
      <c r="B41" s="23" t="s">
        <v>534</v>
      </c>
      <c r="G41" s="35" t="n">
        <v>0</v>
      </c>
      <c r="H41" s="36" t="s">
        <v>518</v>
      </c>
    </row>
    <row r="42" customFormat="false" ht="15" hidden="false" customHeight="false" outlineLevel="0" collapsed="false">
      <c r="A42" s="22" t="s">
        <v>535</v>
      </c>
      <c r="B42" s="23" t="s">
        <v>536</v>
      </c>
      <c r="G42" s="35" t="n">
        <v>1</v>
      </c>
      <c r="H42" s="36" t="s">
        <v>521</v>
      </c>
    </row>
    <row r="43" customFormat="false" ht="15" hidden="false" customHeight="false" outlineLevel="0" collapsed="false">
      <c r="A43" s="22" t="s">
        <v>537</v>
      </c>
      <c r="B43" s="23" t="s">
        <v>538</v>
      </c>
      <c r="G43" s="20" t="s">
        <v>539</v>
      </c>
      <c r="H43" s="30" t="s">
        <v>540</v>
      </c>
    </row>
    <row r="44" customFormat="false" ht="15" hidden="false" customHeight="false" outlineLevel="0" collapsed="false">
      <c r="A44" s="22" t="s">
        <v>541</v>
      </c>
      <c r="B44" s="23" t="s">
        <v>542</v>
      </c>
      <c r="G44" s="28" t="n">
        <v>0</v>
      </c>
      <c r="H44" s="31" t="s">
        <v>518</v>
      </c>
    </row>
    <row r="45" customFormat="false" ht="15" hidden="false" customHeight="false" outlineLevel="0" collapsed="false">
      <c r="A45" s="22" t="s">
        <v>543</v>
      </c>
      <c r="B45" s="23" t="s">
        <v>544</v>
      </c>
      <c r="G45" s="29" t="n">
        <v>1</v>
      </c>
      <c r="H45" s="32" t="s">
        <v>521</v>
      </c>
    </row>
    <row r="46" customFormat="false" ht="15" hidden="false" customHeight="false" outlineLevel="0" collapsed="false">
      <c r="A46" s="22" t="s">
        <v>545</v>
      </c>
      <c r="B46" s="23" t="s">
        <v>546</v>
      </c>
      <c r="G46" s="33" t="s">
        <v>547</v>
      </c>
      <c r="H46" s="34" t="s">
        <v>547</v>
      </c>
    </row>
    <row r="47" customFormat="false" ht="15" hidden="false" customHeight="false" outlineLevel="0" collapsed="false">
      <c r="A47" s="22" t="s">
        <v>548</v>
      </c>
      <c r="B47" s="23" t="s">
        <v>549</v>
      </c>
      <c r="G47" s="35" t="n">
        <v>0</v>
      </c>
      <c r="H47" s="36" t="s">
        <v>518</v>
      </c>
    </row>
    <row r="48" customFormat="false" ht="15" hidden="false" customHeight="false" outlineLevel="0" collapsed="false">
      <c r="A48" s="27" t="s">
        <v>550</v>
      </c>
      <c r="B48" s="26" t="s">
        <v>551</v>
      </c>
      <c r="G48" s="35" t="n">
        <v>1</v>
      </c>
      <c r="H48" s="36"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2</v>
      </c>
      <c r="C1" s="0" t="s">
        <v>553</v>
      </c>
      <c r="E1" s="0" t="s">
        <v>9</v>
      </c>
      <c r="G1" s="0" t="s">
        <v>554</v>
      </c>
      <c r="I1" s="0" t="s">
        <v>440</v>
      </c>
    </row>
    <row r="2" customFormat="false" ht="15" hidden="false" customHeight="false" outlineLevel="0" collapsed="false">
      <c r="A2" s="0" t="s">
        <v>555</v>
      </c>
      <c r="C2" s="0" t="str">
        <f aca="false">UPPER("días")</f>
        <v>DÍAS</v>
      </c>
      <c r="E2" s="0" t="s">
        <v>387</v>
      </c>
      <c r="G2" s="0" t="s">
        <v>556</v>
      </c>
      <c r="I2" s="0" t="s">
        <v>445</v>
      </c>
    </row>
    <row r="3" customFormat="false" ht="15" hidden="false" customHeight="false" outlineLevel="0" collapsed="false">
      <c r="A3" s="0" t="s">
        <v>557</v>
      </c>
      <c r="C3" s="0" t="str">
        <f aca="false">UPPER("meses")</f>
        <v>MESES</v>
      </c>
      <c r="E3" s="0" t="s">
        <v>390</v>
      </c>
      <c r="G3" s="0" t="s">
        <v>16</v>
      </c>
      <c r="I3" s="0" t="s">
        <v>450</v>
      </c>
    </row>
    <row r="4" customFormat="false" ht="15" hidden="false" customHeight="false" outlineLevel="0" collapsed="false">
      <c r="A4" s="0" t="s">
        <v>558</v>
      </c>
      <c r="C4" s="0" t="str">
        <f aca="false">UPPER("años")</f>
        <v>AÑOS</v>
      </c>
      <c r="E4" s="0" t="s">
        <v>395</v>
      </c>
      <c r="I4" s="0" t="s">
        <v>455</v>
      </c>
    </row>
    <row r="5" customFormat="false" ht="15" hidden="false" customHeight="false" outlineLevel="0" collapsed="false">
      <c r="A5" s="0" t="s">
        <v>559</v>
      </c>
      <c r="E5" s="0" t="s">
        <v>400</v>
      </c>
      <c r="I5" s="0" t="s">
        <v>460</v>
      </c>
    </row>
    <row r="6" customFormat="false" ht="15" hidden="false" customHeight="false" outlineLevel="0" collapsed="false">
      <c r="A6" s="0" t="s">
        <v>560</v>
      </c>
      <c r="E6" s="0" t="s">
        <v>404</v>
      </c>
    </row>
    <row r="7" customFormat="false" ht="15" hidden="false" customHeight="false" outlineLevel="0" collapsed="false">
      <c r="A7" s="0" t="s">
        <v>561</v>
      </c>
      <c r="E7" s="0" t="s">
        <v>409</v>
      </c>
    </row>
    <row r="8" customFormat="false" ht="15" hidden="false" customHeight="false" outlineLevel="0" collapsed="false">
      <c r="A8" s="0" t="s">
        <v>562</v>
      </c>
      <c r="E8" s="0" t="s">
        <v>413</v>
      </c>
    </row>
    <row r="9" customFormat="false" ht="15" hidden="false" customHeight="false" outlineLevel="0" collapsed="false">
      <c r="A9" s="0" t="s">
        <v>563</v>
      </c>
      <c r="E9" s="0" t="s">
        <v>417</v>
      </c>
    </row>
    <row r="10" customFormat="false" ht="15" hidden="false" customHeight="false" outlineLevel="0" collapsed="false">
      <c r="A10" s="0" t="s">
        <v>564</v>
      </c>
      <c r="E10" s="0" t="s">
        <v>422</v>
      </c>
    </row>
    <row r="11" customFormat="false" ht="15" hidden="false" customHeight="false" outlineLevel="0" collapsed="false">
      <c r="A11" s="0" t="s">
        <v>565</v>
      </c>
      <c r="E11" s="0" t="s">
        <v>427</v>
      </c>
    </row>
    <row r="12" customFormat="false" ht="15" hidden="false" customHeight="false" outlineLevel="0" collapsed="false">
      <c r="A12" s="0" t="s">
        <v>566</v>
      </c>
      <c r="E12" s="0" t="s">
        <v>431</v>
      </c>
    </row>
    <row r="13" customFormat="false" ht="15" hidden="false" customHeight="false" outlineLevel="0" collapsed="false">
      <c r="A13" s="0" t="s">
        <v>567</v>
      </c>
      <c r="E13" s="0" t="s">
        <v>435</v>
      </c>
    </row>
    <row r="14" customFormat="false" ht="15" hidden="false" customHeight="false" outlineLevel="0" collapsed="false">
      <c r="E14" s="0" t="s">
        <v>439</v>
      </c>
    </row>
    <row r="15" customFormat="false" ht="15" hidden="false" customHeight="false" outlineLevel="0" collapsed="false">
      <c r="E15" s="0" t="s">
        <v>444</v>
      </c>
    </row>
    <row r="16" customFormat="false" ht="15" hidden="false" customHeight="false" outlineLevel="0" collapsed="false">
      <c r="E16" s="0" t="s">
        <v>449</v>
      </c>
    </row>
    <row r="17" customFormat="false" ht="15" hidden="false" customHeight="false" outlineLevel="0" collapsed="false">
      <c r="E17" s="0" t="s">
        <v>454</v>
      </c>
    </row>
    <row r="18" customFormat="false" ht="15" hidden="false" customHeight="false" outlineLevel="0" collapsed="false">
      <c r="E18" s="0" t="s">
        <v>459</v>
      </c>
    </row>
    <row r="19" customFormat="false" ht="15" hidden="false" customHeight="false" outlineLevel="0" collapsed="false">
      <c r="E19" s="0" t="s">
        <v>464</v>
      </c>
    </row>
    <row r="20" customFormat="false" ht="15" hidden="false" customHeight="false" outlineLevel="0" collapsed="false">
      <c r="E20" s="0" t="s">
        <v>468</v>
      </c>
    </row>
    <row r="21" customFormat="false" ht="15" hidden="false" customHeight="false" outlineLevel="0" collapsed="false">
      <c r="E21" s="0" t="s">
        <v>473</v>
      </c>
    </row>
    <row r="22" customFormat="false" ht="15" hidden="false" customHeight="false" outlineLevel="0" collapsed="false">
      <c r="E22" s="0" t="s">
        <v>568</v>
      </c>
    </row>
    <row r="23" customFormat="false" ht="15" hidden="false" customHeight="false" outlineLevel="0" collapsed="false">
      <c r="E23"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17:47Z</cp:lastPrinted>
  <dcterms:modified xsi:type="dcterms:W3CDTF">2025-08-05T16:20:13Z</dcterms:modified>
  <cp:revision>0</cp:revision>
  <dc:subject/>
  <dc:title/>
</cp:coreProperties>
</file>