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visible" r:id="rId3"/>
    <sheet name="datos" sheetId="3" state="visible" r:id="rId4"/>
    <sheet name="Hoja1" sheetId="4" state="hidden" r:id="rId5"/>
  </sheets>
  <definedNames>
    <definedName function="false" hidden="false" localSheetId="0" name="_xlnm.Print_Area" vbProcedure="false">formato!$A$1:$T$229</definedName>
    <definedName function="false" hidden="false" localSheetId="0" name="_xlnm.Print_Titles" vbProcedure="false">formato!$1:$6</definedName>
    <definedName function="false" hidden="true" localSheetId="0" name="_xlnm._FilterDatabase" vbProcedure="false">formato!$B$6:$T$229</definedName>
    <definedName function="false" hidden="false" localSheetId="1" name="_xlnm.Print_Area" vbProcedure="false">'formato (2)'!$A$1:$T$233</definedName>
    <definedName function="false" hidden="false" localSheetId="1" name="_xlnm.Print_Titles" vbProcedure="false">'formato (2)'!$1:$6</definedName>
    <definedName function="false" hidden="true" localSheetId="1" name="_xlnm._FilterDatabase" vbProcedure="false">'formato (2)'!$B$6:$T$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2" uniqueCount="573">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GESTION CONTRACTUAL</t>
  </si>
  <si>
    <t xml:space="preserve">NO</t>
  </si>
  <si>
    <t xml:space="preserve">80111600</t>
  </si>
  <si>
    <t xml:space="preserve">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CCE-16</t>
  </si>
  <si>
    <t xml:space="preserve">CO-DC-11001</t>
  </si>
  <si>
    <t xml:space="preserve">Jose A. Bermudez A.</t>
  </si>
  <si>
    <t xml:space="preserve">6012542222</t>
  </si>
  <si>
    <t xml:space="preserve">secgeneral@inm.gov.co</t>
  </si>
  <si>
    <t xml:space="preserve">1</t>
  </si>
  <si>
    <t xml:space="preserve">0</t>
  </si>
  <si>
    <t xml:space="preserve">PRESTAR SERVICIOS PROFESIONALES PARA LA ESTRUCTURACIÓN DE PROCESOS CONTRACTUALES Y ACOMPAÑAMIENTO JURÍDICO AL INSTITUTO NACIONAL DE METROLOGÍA.</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92121504;92121701;92101501</t>
  </si>
  <si>
    <t xml:space="preserve">001 - PRESTACIÓN DE SERVICIO DE VIGILANCIA Y SEGURIDAD PRIVADA, CON MEDIO HUMANO, CON Y SIN ARMA, INCLUYE ALQUILER, SUMINISTRO Y MANTENIMIENTO PREVENTIVO Y CORRECTIVO DE HERRAMIENTAS TECNOLOGICAS PARA LAS INSTALACIONES DEL INSTITUTO NACIONAL DE METROLOGÍA.</t>
  </si>
  <si>
    <t xml:space="preserve">CCE-06</t>
  </si>
  <si>
    <t xml:space="preserve">76111501;91111603</t>
  </si>
  <si>
    <t xml:space="preserve">002 - CONTRATACION DEL SERVICIO DE ASEO Y CAFETERIA PARA EL INSTITUTO NACIONAL DE METROLOGIA.</t>
  </si>
  <si>
    <t xml:space="preserve">CCE-99</t>
  </si>
  <si>
    <t xml:space="preserve">84131501;84131503</t>
  </si>
  <si>
    <t xml:space="preserve">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78181500</t>
  </si>
  <si>
    <t xml:space="preserve">004 - PRESTACIÓN DE SERVICIOS PARA EL MANTENIMIENTO PREVENTIVO Y CORRECTIVO DE LOS VEHÍCULOS DE PROPIEDAD DEL INSTITUTO NACIONAL DE METROLOGÍA.</t>
  </si>
  <si>
    <t xml:space="preserve">CCE-10</t>
  </si>
  <si>
    <t xml:space="preserve">15101505;15101506</t>
  </si>
  <si>
    <t xml:space="preserve">005 - CONTRATAR EL SUMINISTRO DE COMBUSTIBLE, GASOLINA CORRIENTE Y A.C.P.M, PARA EL FUNCIONAMIENTO DE LOS VEHÍCULOS DEL PARQUE AUTOMOTOR Y LA PLANTA ELÉCTRICA DEL INSTITUTO NACIONAL DE METROLOGÍA. </t>
  </si>
  <si>
    <t xml:space="preserve">50182001;50192301;50192501;50192801;50202305;50202306</t>
  </si>
  <si>
    <t xml:space="preserve">006 - CONTRATAR EL SUMINISTRO DE REFRIGERIOS REQUERIDOS POR EL INSTITUTO NACIONAL DE METROLOGÍA DURANTE EL DESARROLLO DE SUS DIFERENTES ACTIVIDADES. </t>
  </si>
  <si>
    <t xml:space="preserve">78111500</t>
  </si>
  <si>
    <t xml:space="preserve">007 - CONTRATAR EL SUMINISTRO DE TIQUETES AÉREOS A NIVEL NACIONAL E INTERNACIONAL PARA EL DESPLAZAMIENTO DE LOS FUNCIONARIOS Y CONTRATISTAS DEL INSTITUTO NACIONAL DE METROLOGÍA - INM</t>
  </si>
  <si>
    <t xml:space="preserve">CCE-07</t>
  </si>
  <si>
    <t xml:space="preserve">83121703;55101519;82121506;82121504</t>
  </si>
  <si>
    <t xml:space="preserve">008 - CONTRATAR EL SERVICIO DE PUBLICACION DE ACTOS ADMINISTRATIVOS DE CARACTER GENERAL PROFERIDOS POR EL INSTITUTO NACIONAL DE METROLOGIA EN EL DIARIO OFICIAL,</t>
  </si>
  <si>
    <t xml:space="preserve">44103103;44122101;44121905;14111800;26111702;42291613;14111500;44121700;44121800;44111515;44122003;44121600;60121300;43202000;44121900;44101600;14111519;44121615;44111800</t>
  </si>
  <si>
    <t xml:space="preserve">009 - CONTRATAR LA ADQUISICION  DE ELEMENTOS DE PAPELERÍA Y ÚTILES DE OFICINA PARA TODAS LAS ÁREAS DE INM. </t>
  </si>
  <si>
    <t xml:space="preserve">78102203;78102205</t>
  </si>
  <si>
    <t xml:space="preserve">010 - CONTRATAR EL SERVICIO DE CORREO PAQUETERIA MENSAJERIA Y DEMAS SERVICIOS POSTALES PRESTADOS POR 4-72,</t>
  </si>
  <si>
    <t xml:space="preserve">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t>
  </si>
  <si>
    <t xml:space="preserve">013 - PRESTAR SERVICIOS PROFESIONALES PARA LA ESTRUCTURACIÓN DE PROCESOS CONTRACTUALES Y ACOMPAÑAMIENTO JURÍDICO AL INSTITUTO NACIONAL DE METROLOGÍA.</t>
  </si>
  <si>
    <t xml:space="preserve">014 - PRESTACIÓN DE SERVICIOS PROFESIONALES ESPECIALIZADOS PARA APOYAR LAS ACTIVIDADES DERIVADAS DE LA  REVISIÓN Y ASESORÍA JURÍDICA EN LOS ASUNTOS RELACIONADOS CON LA GESTIÓN CONTRACTUAL  EN TODAS SUS ETAPAS, DEL INSTITUTO NACIONAL DE METROLOGÍA.</t>
  </si>
  <si>
    <t xml:space="preserve">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t>
  </si>
  <si>
    <t xml:space="preserve">016 - SERVICIOS DE APOYO A LA GESTIÓN DE LA ENTIDAD PARA LA RECOLECCIÓN, CLASIFICACIÓN, DISTRIBUCIÓN, ENTREGA Y REPORTE DE LA MENSAJERÍA EXTERNA.</t>
  </si>
  <si>
    <t xml:space="preserve">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018 - PRESTAR CON PLENA AUTONOMÍA TÉCNICA Y ADMINISTRATIVA SUS SERVICIOS PROFESIONALES PARA EL DESARROLLO Y CUMPLIMIENTO DEL PLAN ANUAL DE AUDITORÍAS INTERNAS DEL PROCESO DE EVALUACIÓN, ACOMPAÑAMIENTO Y ASESORÍA AL SISTEMA DE CONTROL INTERNO DE LA ENTIDAD.</t>
  </si>
  <si>
    <t xml:space="preserve">019 - PRESTAR SERVICIOS PROFESIONALES PARA APOYAR LA ESTRUCTURACIÓN, REVISIÓN Y EVALUACIÓN DEL COMPONENTE ECONÓMICO Y FINANCIERO DE LOS PROCESOS DE SELECCIÓN PÚBLICA ADELANTADOS POR EL INSTITUTO NACIONAL DE METROLOGÍA.</t>
  </si>
  <si>
    <t xml:space="preserve">020 - PRESTAR SERVICIOS PROFESIONALES PARA APOYAR LA ESTRUCTURACIÓN, REVISIÓN Y EVALUACIÓN DEL COMPONENTE ECONÓMICO Y FINANCIERO DE LOS PROCESOS DE SELECCIÓN PÚBLICA ADELANTADOS POR EL INSTITUTO NACIONAL DE METROLOGÍA.</t>
  </si>
  <si>
    <t xml:space="preserve">80101511;80141607;93141506</t>
  </si>
  <si>
    <t xml:space="preserve">021 - PRESTACIÓN DE SERVICIOS DE APOYO LOGÍSTICO Y OPERATIVO PARA REALIZAR ACTIVIDADES DE BIENESTAR PARA LOS FUNCIONARIOS DEL INSTITUTO NACIONAL DE METROLOGÍA</t>
  </si>
  <si>
    <t xml:space="preserve">OLGA MALAGO DEVIA</t>
  </si>
  <si>
    <t xml:space="preserve">ojmalagon@inm.gov.co</t>
  </si>
  <si>
    <t xml:space="preserve">53101502;53101504;53101602;53101604;53101802;53101804;53111601;53111602;84121804</t>
  </si>
  <si>
    <t xml:space="preserve">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t>
  </si>
  <si>
    <t xml:space="preserve">86101705;86111604</t>
  </si>
  <si>
    <t xml:space="preserve">023 - CONTRATAR EL SERVICIO DE CAPACITACION ADMINISTRATIVA PARA LOS FUNCIONARIOS EN EL MARCO DEL PLAN INSTITUCIONAL DE CAPACITACION DEL INSTITUTO NACIONAL DE METROLOGIA</t>
  </si>
  <si>
    <t xml:space="preserve">OMAR MEJIA VARGAS</t>
  </si>
  <si>
    <t xml:space="preserve">oemejia@inm.gov.co</t>
  </si>
  <si>
    <t xml:space="preserve">024 - PRESTAR LOS SERVICIOS PROFESIONALES PARA EL APOYO EN LA GESTIÓN ADMINISTRATIVA Y OPERATIVA DEL GRUPO DE GESTIÓN DE TALENTO HUMANO, INCLUYENDO ACTIVIDADES DE DESVINCULACION EN EL INM.</t>
  </si>
  <si>
    <t xml:space="preserve">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t>
  </si>
  <si>
    <t xml:space="preserve">43223206;81112101;83121703</t>
  </si>
  <si>
    <t xml:space="preserve">026 - ADQUISICIÓN, INSTALACIÓN Y PUESTA EN MARCHA DE UN CANAL DE INTERNET DEDICADO PARA BRINDAR ACCESO A INTERNET A LOS FUNCIONARIOS, CONTRATISTAS Y VISITANTES DEL INM</t>
  </si>
  <si>
    <t xml:space="preserve">RODOLFO MANUEL GÓMEZ RODRÍGUEZ </t>
  </si>
  <si>
    <t xml:space="preserve">jefeoidt@inm.gov.co</t>
  </si>
  <si>
    <t xml:space="preserve">42131604;46181500;46181504;46181532;46181540;46181604;46181700;46181702;46181704;46181804;46182001;46182005</t>
  </si>
  <si>
    <t xml:space="preserve">027 - ADQUISICIÓN DE ELEMENTOS DE PROTECCIÓN PERSONAL PARA EL PERSONAL DEL INSTITUTO NACIONAL DE METROLOGÍA</t>
  </si>
  <si>
    <t xml:space="preserve">SANDRA MILENA VIVIESCAS VARGAS</t>
  </si>
  <si>
    <t xml:space="preserve">sgsstinm@inm.gov.co</t>
  </si>
  <si>
    <t xml:space="preserve">46191600;46191601;46191613</t>
  </si>
  <si>
    <t xml:space="preserve">028 - CONTRATAR EL SERVICIO DE SUMINISTRO, MANTENIMIENTO, Y RECARGA DE EXTINTORES</t>
  </si>
  <si>
    <t xml:space="preserve">029 - PRESTAR SERVICIOS PROFESIONALES PARA EL APOYO EN LA FORMULACION, EJECUCION Y SEGUIMIENTO DE PLANES Y ACTIVIDADES DERIVADOS DEL SISTEMA DE GESTION DE SEGURIDAD Y SALUD EN EL TRABAJO (SG-SST) DEL INM.</t>
  </si>
  <si>
    <t xml:space="preserve">030 - PRESTACIÓN DE SERVICIOS PROFESIONALES ESPECIALIZADOS PARA EL DESARROLLO, MEDICIÓN Y SEGUIMIENTO A LOS FACTORES DE RIESGO PSICOSOCIAL Y APOYO A LAS ACTIVIDADES RELACIONADAS CON EL SG-SST.</t>
  </si>
  <si>
    <t xml:space="preserve">80111621;80111600</t>
  </si>
  <si>
    <t xml:space="preserve">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JAIRO GUSTAVO AYALA</t>
  </si>
  <si>
    <t xml:space="preserve">subdirfisica@inm.gov.co</t>
  </si>
  <si>
    <t xml:space="preserve">033 - PRESTAR SERVICIOS PROFESIONALES EN LA PLANIFICACIÓN, IMPLEMENTACIÓN Y SEGUIMIENTO DE LAS ACTIVIDADES RELACIONADAS CON EL PLAN DE COMERCIO EXTERIOR DEL INSTITUTO NACIONAL DE METROLOGÍA</t>
  </si>
  <si>
    <t xml:space="preserve">035 - PRESTAR SERVICIOS PROFESIONALES CON EL FIN DE DESARROLLAR SOLUCIONES ORIENTADAS A LA ADQUISICIÓON DE DATOS DE MEDICIÓN QUE SEAN REQUERIDOS EN EL MARCO DE LA TRANSFORMACIÓN DIGITAL DEL INM.</t>
  </si>
  <si>
    <t xml:space="preserve">26101775;31102000</t>
  </si>
  <si>
    <t xml:space="preserve">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t>
  </si>
  <si>
    <t xml:space="preserve">12141500;12141600;12141700;12141800;12141900;12142000;12142100;12142200;12352000;12352100;12352200;12352300;12352400;12352500;15121500;15121800;15121900</t>
  </si>
  <si>
    <t xml:space="preserve">037 - ADQUIRIR MATERIALES E INSUMOS CONSUMIBLES REQUERIDOS POR LOS LABORATORIOS Y TALLER DE MANUFACTURA DE LA SUBDIRECCIÓN DE METROLOGÍA FÍSICA DEL INM</t>
  </si>
  <si>
    <t xml:space="preserve">12142004;41112400</t>
  </si>
  <si>
    <t xml:space="preserve">038 - CONTRATAR MANTENIMIENTO PREVENTIVO Y CORRECTIVO DEL SISTEMA DE LÍNEA DE GAS DE ARGÓN DEL LABORATORIO DE TEMPERATURA Y HUMEDAD DE LA SUBDIRECCIÓN DE METROLOGÍA FÍSICA DEL INM."</t>
  </si>
  <si>
    <t xml:space="preserve">78101500;78101600;78101700;78101800;78101900;80151600;93171600;93171700</t>
  </si>
  <si>
    <t xml:space="preserve">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t>
  </si>
  <si>
    <t xml:space="preserve">CCE-02</t>
  </si>
  <si>
    <t xml:space="preserve">31163000;40142000;40141700</t>
  </si>
  <si>
    <t xml:space="preserve">041 - CONTRATAR SUMINISTROS NECESARIOS PARA LA PRESTACIÓN DE SERVICIOS DEL LABORATORIO DE PRESIÓN Y VACÍO </t>
  </si>
  <si>
    <t xml:space="preserve">41112200</t>
  </si>
  <si>
    <t xml:space="preserve">042 - ADQUIRIR TERMOMETRO DE CHEQUEO PARA EL LABORATORIO DE TEMPERATURA Y HUMEDAD DE LA SMF DEL INM</t>
  </si>
  <si>
    <t xml:space="preserve">41111600;41111635;41114200;41115300</t>
  </si>
  <si>
    <t xml:space="preserve">044 - CONTRATAR LA ADQUISICIÓN DE UNA MESA ÓPTICA PARA LA REALIZACIÓN DEL METRO A TRAVÉS DE UN PEINE DE FRECUENCIAS ÓPTICO PARA SUBDIRECCIÓN DE METROLOGÍA FÍSICA DEL INM</t>
  </si>
  <si>
    <t xml:space="preserve">31241501;31242200;31242100;31241700</t>
  </si>
  <si>
    <t xml:space="preserve">045 - ADQUIRIR LENTES, ESPEJOS E INSUMOS NECESARIOS PARA FORTALECER EL PROTOTIPO DE INTERFERÓMETRO DISEÑADO POR EL INM, CON EL FIN DE MEDIR LAS LONGITUDES CENTRALES DE LOS BLOQUES PATRÓN.</t>
  </si>
  <si>
    <t xml:space="preserve">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t>
  </si>
  <si>
    <t xml:space="preserve">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t>
  </si>
  <si>
    <t xml:space="preserve">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t>
  </si>
  <si>
    <t xml:space="preserve">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t>
  </si>
  <si>
    <t xml:space="preserve">052 - PRESTAR SERVICIOS PROFESIONALES PARA DESAROLLAR LAS ACTIVIDADES DE I+D+I, FORTALECER EL SISTEMA INTEGRADO DE GESTIÓN Y PROPORCIONAR APOYO EN LOS PROCESOS DE SERVICIOS METROLÓGICOS REQUERIDOS EN EL LABORATORIO DE PAR TORSIONAL DE LA SUBDIRECCIÓN DE METROLOGÍA FÍSICA.</t>
  </si>
  <si>
    <t xml:space="preserve">053 - PRESTAR SERVICIOS PROFESIONALES ESPECIALIZADOS PARA APOYAR EN LA VALIDACIÓN DE RESULTADOS DE MEDICIÓN Y EN LA EJECUCIÓN DE PROYECTOS DE I+D+I DENTRO DEL LABORATORIO DE LONGITUD DE LA SUBDIRECCIÓN DE METROLOGÍA FÍSICA</t>
  </si>
  <si>
    <t xml:space="preserve">054 - PRESTAR SERVICIOS PROFESIONALES ESPECIALIZADOS PARA APOYAR EN LA VALIDACIÓN DE RESULTADOS DE MEDICIÓN Y EN LA EJECUCIÓN DE PROYECTOS DE I+D+I DENTRO DEL LABORATORIO DE PRESIÓN DE LA SUBDIRECCIÓN DE METROLOGÍA FÍSICA</t>
  </si>
  <si>
    <t xml:space="preserve">055 - PRESTAR SERVICIOS PROFESIONALES PARA ASISTIR EN LAS ACTIVIDADES DE I+D+I Y OFRECER APOYO TÉCNICO EN LA CALIBRACIÓN, VALIDACIÓN DE DOCUMENTOS Y OTROS SERVICIOS EJECUTADOS EN EL LABORATORIO DE PRESIÓN DE LA SUBDIRECCIÓN DE METROLOGÍA FÍSICA.</t>
  </si>
  <si>
    <t xml:space="preserve">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t>
  </si>
  <si>
    <t xml:space="preserve">057 - PRESTAR SERVICIOS PROFESIONALES PARA APOYAR LAS ACTIVIDADES DE CALIBRACIÓN, GARANTIZAR LA VALIDEZ DE LOS RESULTADOS DE LAS MEDICIONES Y FORTALECER EL SISTEMA INTEGRADO DE GESTIÓN EN EL LABORATORIO DE TEMPERATURA Y HUMEDAD DE LA SUBDIRECCIÓN DE METROLOGÍA FÍSICA.</t>
  </si>
  <si>
    <t xml:space="preserve">058 - PRESTAR SERVICIOS PROFESIONALES ESPECIALIZADOS PARA RESPALDAR LAS ACTIVIDADES DE I+D+I Y OFRECER APOYO TÉCNICO EN LA CALIBRACIÓN, ELABORACIÓN DE DOCUMENTOS Y OTROS SERVICIOS EJECUTADOS DEL LABORATORIO DE TEMPERATURA Y HUMEDAD EN LA SUBDIRECCIÓN DE METROLOGÍA FÍSICA</t>
  </si>
  <si>
    <t xml:space="preserve">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t>
  </si>
  <si>
    <t xml:space="preserve">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t>
  </si>
  <si>
    <t xml:space="preserve">061 - CONTRATAR LA PRESTACIÓN DE SERVICIOS PROFESIONALES PARA BRINDAR ACOMPAÑAMIENTO EN LA COORDINACIÓN Y EJECUCIÓN DE ACTIVIDADES ADMINISTRATIVAS Y TÉCNICAS DE LA SUBDIRECCIÓN DE METROLOGÍA FÍSICA</t>
  </si>
  <si>
    <t xml:space="preserve">062 - CONTRATAR LA PRESTACIÓN DE SERVICIOS PROFESIONALES PARA IDENTIFICAR, ESTRUCTURAR Y ESTABLECER METODOLOGIAS SISTEMÁTICAS QUE CONLLEVEN AL TRATAMIENTO DE HALLAZGOS DE LA SUBDIRECCIÓN DE METROLOGÍA FÍSICA TENIENDO EN CUENTA LAS DIFERENTES FUENTES DE SU GENERACIÓN.</t>
  </si>
  <si>
    <t xml:space="preserve">063 - PRESTAR SERVICIOS DE APOYO A LA GESTIÓN CON EL FIN DE REALIZAR LOS TRÁMITES RELACIONADOS CON LA EJECUCIÓN PRESUPUESTAL Y ADELANTAR LOS TRÁMITES REQUERIDOS ASOCIADOS CON LA CONTRATACIÓN DE LA SUBDIRECCIÓN DE METROLOGÍA FÍSICA DEL INM.</t>
  </si>
  <si>
    <t xml:space="preserve">72154200;72154201;73152100;73152103;81101700;81101706</t>
  </si>
  <si>
    <t xml:space="preserve">064 - CONTRATAR MANTENIMIENTO PREVENTIVO PARA EL RACK CON CONDICIONES AMBIENTALES CONTROLADAS DEL LABORATORIO DE TIEMPO Y FRECUENCIA </t>
  </si>
  <si>
    <t xml:space="preserve">065 - CONTRATAR MANTENIMIENTO  AL EQUIPO DE CONDICIONES AMBIENTALES DE AJUSTE FINO DEL LABORATORIO DE MASA DE LA SUBDIRECCIÓN DE METROLOGÍA FÍSICA</t>
  </si>
  <si>
    <t xml:space="preserve">068 - CONTRATAR EL SERVICIO DE MANTENIMIENTO PREVENTIVO SISTEMA DE CALIBRACIÓN DE TRANSFORMADORES DE TENSIÓN Y CORRIENTE DE LA SUBDIRECCIÓN DE METROLOGÍA FÍSICA </t>
  </si>
  <si>
    <t xml:space="preserve">40151600;81101706</t>
  </si>
  <si>
    <t xml:space="preserve">070 - Contratar servicio de mantenimiento preventivo para el compresor marca BOGE, modelo C7LDR, del laboratorio de Flujo de Gas de la Subdirección de Metrología Física del INM </t>
  </si>
  <si>
    <t xml:space="preserve">81101706</t>
  </si>
  <si>
    <t xml:space="preserve">071 - CONTRATAR MANTENIMIENTO DEL BAÑO LIQUIDO LIBRA 785 ISOTECH DEL LABORATORIO DE TEMPERATURA Y HUMEDAD DE LA SUBDIRECCIÓN DE METROLOGÍA FÍSICA</t>
  </si>
  <si>
    <t xml:space="preserve">072 - CONTRATAR MANTENIMIENTO DEL HORNO HORIZONTAL DE CALIBRACIÓN FLUKE 9112B DEL LABORATORIO DE TEMPERATURA Y HUMEDAD DE LA SUBDIRECCIÓN DE METROLOGÍA FÍSICA</t>
  </si>
  <si>
    <t xml:space="preserve">41103702;41111900;41113100;41113114;41115600;41115609</t>
  </si>
  <si>
    <t xml:space="preserve">075 - ADQUIRIR BAÑOS TERMOSTÁTICOS CON RECIRCULACIÓN Y CONDUTIMETRO PORTATIL CON SUS ELEMENTOS  PARA EL LABORATORIO DE VOLUMEN DE LA SUBDIRECCIÓN DE METROLOGÍA FÍSICA </t>
  </si>
  <si>
    <t xml:space="preserve">80111621</t>
  </si>
  <si>
    <t xml:space="preserve">152 - CONTRATAR SERVICIOS PROFESIONALES PARA ASISTIR EN LAS ACTIVIDADES REQUERIDAS EN LOS PROYECTOS DE INVESTIGACIÓN VINCULADOS A MEDICIONES ELECTROQUÍMICAS DE LA SUBDIRECCIÓN DE METROLOGÍA Y BIOLOGIA DEL INM</t>
  </si>
  <si>
    <t xml:space="preserve">EDNA JULIETH VILLARRAGA FARFÁN</t>
  </si>
  <si>
    <t xml:space="preserve">subdirquimica@inm.gov.co</t>
  </si>
  <si>
    <t xml:space="preserve">41115701;41115711;41115712;41115716;41115720</t>
  </si>
  <si>
    <t xml:space="preserve">154 - CONTRATAR LA ADQUISICION DE REACTIVOS, CONSUMIBLES Y/O INSUMOS NECESARIOS PARA EL USO DE LA CELDA ELECTROQUÍMICA KOBRACELL® DE LA SUBDIRECCIÓN DE METROLOGÍA QUÍMICA Y BIOLOGIA DEL INM.</t>
  </si>
  <si>
    <t xml:space="preserve">12141902;12141903;12141904;12142004;12142005;12142104;12142105;12142106;15111502;15111506</t>
  </si>
  <si>
    <t xml:space="preserve">155 - CONTRATAR LA PROVISIÓN DE GASES DE CARACTERISTICAS ESPECIFICAS NECESARIOS PARA DESARROLLAR LAS ACTIVIDADES Y ESTABLECER CAPACIDADES DE MEDICIÓN Y CALIBRACIÓN EN EL INSTITUTO NACIONAL DE METROLOGÍA</t>
  </si>
  <si>
    <t xml:space="preserve">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157 - 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t>
  </si>
  <si>
    <t xml:space="preserve">158 - CONTRATAR  EL SUMINISTRO DE  ACCESORIOS, CONSUMIBLES Y REPUESTOS, PARA LOS EQUIPOS MARCA METROHM DE LA SMQB DEL INM.</t>
  </si>
  <si>
    <t xml:space="preserve">41121800;41121600;12352200;12352100;41116100;41104400;42281500</t>
  </si>
  <si>
    <t xml:space="preserve">159 - CONTRATAR EL SUMINISTRO DE REACTIVOS, INSUMOS Y CONSUMIBLES PARA EL DESARROLLO DE CAPACIDADES DE MEDICIÓN EN EL LABORATORIO DE MICROBIOLOGÍA DE LA SUBDIRECCIÓN DE METROLOGÍA QUÍMICA Y BIOLOGÍA</t>
  </si>
  <si>
    <t xml:space="preserve">41113000;41115800;41121600;41121700</t>
  </si>
  <si>
    <t xml:space="preserve">160 - CONTRATAR EL SUMINISTRO DE MATERIAL DE LABORATORIO Y CONSUMIBLES PARA EL DESARROLLO DE LOS PROYECTOS DE I+D+I  DE LOS LABORATORIOS DE  BIOANALISIS DE LA SUBDIRECCIÓN DE METROLOGÍA QUÍMICA Y BIOLOGÍA</t>
  </si>
  <si>
    <t xml:space="preserve">12352200;41105300;41105500;41106300;41106500</t>
  </si>
  <si>
    <t xml:space="preserve">161 - CONTRATAR EL SUMINISTRO DE REACTIVOS DE BIOLOGÍA MOLECULAR PARA EL DESARROLLO DE LOS PROYECTOS DE I+D+I REQUERIDOS POR LOS LABORATORIOS DE BIOANALISIS DE LA SUBDIRECCIÓN DE METROLOGÍA QUÍMICA Y BIOLOGÍA.</t>
  </si>
  <si>
    <t xml:space="preserve">41105520;41105600;41115811;41116006</t>
  </si>
  <si>
    <t xml:space="preserve">162 - CONTRATAR EL SUMINISTRO DE REACTIVOS SECUENCIACIÓN DE NUEVA GENERACIÓN PARA EL DESARROLLO DE LOS PROYECTOS DE I+D+I REQUERIDOS POR LOS LABORATORIOS DE MICROBIOLOGIA Y BIOANALISIS DE LA SUBDIRECCIÓN DE METROLOGÍA QUÍMICA Y BIOLOGÍA.</t>
  </si>
  <si>
    <t xml:space="preserve">70171704;72101510;72151500;72154055;72154056;76111501</t>
  </si>
  <si>
    <t xml:space="preserve">163 - CONTRATAR EL MANTENIMIENTO DE LOS SISTEMAS HIDRÁULICO Y SANITARIO DE LA SEDE DEL INM.</t>
  </si>
  <si>
    <t xml:space="preserve">JOSÉ ÁLVARO BERMÚDEZ AGUILAR</t>
  </si>
  <si>
    <t xml:space="preserve">72151205;72151800</t>
  </si>
  <si>
    <t xml:space="preserve">164 - CONTRATAR EL SERVICIO DE MANTENIMIENTO PREVENTIVO Y CORRECTIVO PARA EL SISTEMA DE CLIMATIZACIÓN DEL INSTITUTO NACIONAL DE METROLOGÍA.</t>
  </si>
  <si>
    <t xml:space="preserve">72101507;72151514;72151515;72154302;81101701</t>
  </si>
  <si>
    <t xml:space="preserve">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166 - CONTRATAR SERVICIOS PARA LA GESTIÓN INTEGRAL CERTIFICADA DE LOS RESIDUOS PELIGROSOS Y DE TIPO ESPECIAL GENERADOS POR EL INM.</t>
  </si>
  <si>
    <t xml:space="preserve">77101502;77101505;77121700</t>
  </si>
  <si>
    <t xml:space="preserve">167 - CONTRATAR LOS SERVICIOS DE UN LABORATORIO ACREDITADO PARA ANÁLISIS DE VERTIMIENTOS NO DOMÉSTICOS Y AGUA DE CONSUMO HUMANO.</t>
  </si>
  <si>
    <t xml:space="preserve">72151504</t>
  </si>
  <si>
    <t xml:space="preserve">168 - MANTENIMIENTO PREVENTIVO Y CORRECTIVO DE LAS UPS'S CON BOLSA DE REPUESTOS DEL INSTITUTO NACIONAL DE METROLOGÍA.</t>
  </si>
  <si>
    <t xml:space="preserve">46191501;46191502;46191505;70171704;72101509;72151500;72151701;72151703;72151704;92121702</t>
  </si>
  <si>
    <t xml:space="preserve">169 - CONTRATAR EL MANTENIMIENTO PREVENTIVO Y CORRECTIVO AL SISTEMA DE DETECCIÓN DE INCENDIOS, CONTROL DE ACCESO, LUMINARIAS DE EMERGENCIAS , PUERTA AUTOMÁTICA EXCLUSA Y DETECTORES DE GASES PARA MANTENER LA SEDE ACTUAL DEL INM. </t>
  </si>
  <si>
    <t xml:space="preserve">72154101;40151600;40151800</t>
  </si>
  <si>
    <t xml:space="preserve">170 - CONTRATAR EL SERVICIO DE MANTENIMIENTO PREVENTIVO DEL SISTEMA DE AIRE COMPRIMIDO PARA MANTENER LA SEDE DEL INM.</t>
  </si>
  <si>
    <t xml:space="preserve">72101506;24101601</t>
  </si>
  <si>
    <t xml:space="preserve">171 - CONTRATAR EL MANTENIMIENTO PREVENTIVO Y CORRECTIVO PARA LOS ASCENSORES DE LA SEDE DEL INM Y EXPEDICIÓN DE LAS CERTIFICACIONES DE CUMPLIMIENTO DE LA NORMA TÉCNICA COLOMBIANA (NTC 5926-1).</t>
  </si>
  <si>
    <t xml:space="preserve">72154055;76101503;76111501</t>
  </si>
  <si>
    <t xml:space="preserve">172 - CONTRATAR LOS SERVICIOS DE LAVADO Y DESINFECCIÓN DE TANQUES DE ALMACENAMIENTO DE AGUA POTABLE, LIMPIEZA DE TRAMPAS DE GRASAS Y POZOS EYECTORES DE AGUAS LLUVIAS Y AGUAS NEGRAS DE LA INFRAESTRUCTURA DEL INSTITUTO NACIONAL DE METROLOGIA.</t>
  </si>
  <si>
    <t xml:space="preserve">72101500;72121100;72151500;72151900;72152000;72152400;72153600</t>
  </si>
  <si>
    <t xml:space="preserve">173 - ADECUACIÓN Y EQUIPAMIENTO DE UN LABORATORIO DE ÓPTICA E INTERFEROMETRÍA PARA LA SUBDIRECCIÓN DE METROLOGÍA FÍSICA</t>
  </si>
  <si>
    <t xml:space="preserve">40151500;70171704;72102900;72151500</t>
  </si>
  <si>
    <t xml:space="preserve">174 - CONTRATAR EL MANTENIMIENTO DEL SISTEMA DE BOMBEO.</t>
  </si>
  <si>
    <t xml:space="preserve">26121500;26121600;30111600;30131700;30181500;30181600;30181700;30181800;31151600;31161500;31162000</t>
  </si>
  <si>
    <t xml:space="preserve">175 - ADQUISICIÓN DE MATERIALES, HERRAMIENTAS Y ELEMENTOS DE FERRETERÍA CONSUMIBLES.</t>
  </si>
  <si>
    <t xml:space="preserve">176 - ADQUISICIÓN DE DISPOSITIVOS, MATERIALES Y COMPONENTES CONSUMIBLES ELÉCTRICOS.</t>
  </si>
  <si>
    <t xml:space="preserve">81101500;81101600;81101700</t>
  </si>
  <si>
    <t xml:space="preserve">177 - CONTRATAR SERVICIOS DE CONSULTORÍA PARA LA REALIZACIÓN DE AUDITORÍA ENERGÉTICA EN LAS INSTALACIONES DEL INSTITUTO NACIONAL DE METROLOGIA.</t>
  </si>
  <si>
    <t xml:space="preserve">CCE-20-Concurso_Meritos_Sin_Lista_Corta_1Sobre</t>
  </si>
  <si>
    <t xml:space="preserve">178 - CONTRATAR EL MANTENIMIENTO PREVENTIVO Y CORRECTIVO PARA LA PLANTA ELÉCTRICA PRINCIPAL Y PARA LAS PLANTAS ELÉCTRICAS AUXILIARES DEL INM.</t>
  </si>
  <si>
    <t xml:space="preserve">179 - CONTRATAR EL MANTENIMIENTO PREVENTIVO Y CORRECTIVO DE LOS SENSORES DE DETECCIÓN DE HIDRÓGENO EN LOS LABORATORIOS DEL INM.</t>
  </si>
  <si>
    <t xml:space="preserve">180 - SERVICIOS DE APOYO A LA GESTIÓN EN LA EJECUCIÓN DE ACTIVIDADES OPERATIVAS REQUERIDAS PARA EL MANTENIMIENTO AL SISTEMA DE GESTIÓN AMBIENTAL DEL  INM DIRIGIDAS AL MEJORAMIENTO Y SOSTENIBILIDAD DE LA SEDE DEL INSTITUTO NACIONAL DE METROLOGÍA.</t>
  </si>
  <si>
    <t xml:space="preserve">181 - SERVICIOS DE APOYO A LA GESTIÓN PARA EL MANTENIMIENTO, MONITOREO Y CONTROL DEL SISTEMA DE CLIMATIZACIÓN Y EL APOYO TECNICO REQUERIDO EN EL PROYECTO MEJORAMIENTO Y SOSTENIBILIDAD DE LA SEDE DEL INSTITUTO NACIONAL DE METROLOGÍA</t>
  </si>
  <si>
    <t xml:space="preserve">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t>
  </si>
  <si>
    <t xml:space="preserve">183 - SERVICIOS PROFESIONALES PARA APOYAR EN LAS ACTIVIDADES QUE SE REQUIERAN EN LA EJECUCION DE OBRAS ELÉCTRICAS Y MANTENIMIENTO DE EQUIPOS DIRIGIDOS AL MEJORAMIENTO Y SOSTENIBILIDAD DE LA SEDE DEL INSTITUTO NACIONAL DE METROLOGIA BOGOTA.</t>
  </si>
  <si>
    <t xml:space="preserve">184 - SERVICIOS DE APOYO A LA GESTIÓN PARA REALIZAR LA VERIFICACIÓN Y CONTROL DE LOS BIENES EN EL MARCO DEL MEJORAMIENTO Y SOSTENIBILIDAD DE LA SEDE DEL INSTITUTO NACIONAL DE METROLOGÍA BOGOTÁ</t>
  </si>
  <si>
    <t xml:space="preserve">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t>
  </si>
  <si>
    <t xml:space="preserve">186 - SERVICIOS DE APOYO A LA GESTIÓN DEL PROCESO ARCHIVÍSTICO Y LA ORGANIZACIÓN DE LOS ARCHIVOS FISICOS Y ELECTRÓNICOS PRODUCIDOS EN EL MARCO DEL MEJORAMIENTO Y SOSTENIBILIDAD DE LA SEDE DEL INSTITUTO NACIONAL DE METROLOGÍA BOGOTÁ.</t>
  </si>
  <si>
    <t xml:space="preserve">187 - SERVICIOS DE APOYO A LA GESTIÓN DOCUMENTAL EN LA APLICACIÓN DE LOS INSTRUMENTOS ARCHIVISTICOS EN EL MARCO DEL MEJORAMIENTO Y SOSTENIBILIDAD DE LA SEDE DEL INSTITUTO NACIONAL DE METROLOGÍA BOGOTÁ.</t>
  </si>
  <si>
    <t xml:space="preserve">188 - ADQUISICIÓN, INSTALACIÓN Y PUESTA EN FUNCIONAMIENTO DEL SISTEMA DE CONTROL DE ACCESO AL INSTITUTO NACIONAL DE METROLOGÍA</t>
  </si>
  <si>
    <t xml:space="preserve">189 - PRESTAR SERVICIOS PROFESIONALES PARA LA ESTRUCTURACIÓN DE PROCESOS CONTRACTUALES, EL ACOMPAÑAMIENTO EN LAS ETAPAS PRECONTRACTUAL, CONTRACTUAL Y POSCONTRACTUAL, ASÍ COMO PROPORCIONAR APOYO JURÍDICO AL INSTITUTO NACIONAL DE METROLOGÍA.</t>
  </si>
  <si>
    <t xml:space="preserve">190 - SERVICIOS DE APOYO A LA GESTIÓN DE MANTENIMIENTOS A LA INFRAESTRUCTURA EN EL MARCO DEL MEJORAMIENTO Y SOSTENIBILIDAD DE LA SEDE DEL INSTITUTO NACIONAL DE METROLOGÍA BOGOTÁ</t>
  </si>
  <si>
    <t xml:space="preserve">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t>
  </si>
  <si>
    <t xml:space="preserve">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t>
  </si>
  <si>
    <t xml:space="preserve">ALEXANDRA HERNANDEZ MORENO</t>
  </si>
  <si>
    <t xml:space="preserve">subdirservicios@inm.gov.co</t>
  </si>
  <si>
    <t xml:space="preserve">194 - CONTRATAR LA PRESTACIÓN DE SERVICIOS PROFESIONALES DE APOYO Y ANÁLISIS ESTADÍSTICO PARA LA REALIZACIÓN DE ENSAYOS DE APTITUD Y ESTUDIOS COLABORATIVOS Y EN LA DOCUMENTACIÓN DEL PROCESO DE ENSAYOS DE APTITUD SEGÚN LA NORMA ISO 17043-2023</t>
  </si>
  <si>
    <t xml:space="preserve">84111603</t>
  </si>
  <si>
    <t xml:space="preserve">197 - REALIZAR LA AUDITORIA INTERNA PARA LA EVALUACIÓN DE LA IMPLEMENTACIÓN DE LOS REQUISITOS DE LA NORMA ISO/IEC 17043:2023 </t>
  </si>
  <si>
    <t xml:space="preserve">198 - CONTRATAR LA PRESTACIÓN DE SERVICIOS PROFESIONALES PARA APOYAR EL DESARROLLO PEDAGÓGICO Y METODOLÓGICO Y MEJORA DE LA OFERTA DE CAPACITACIONES VIRTUALES Y PRESENCIALES.</t>
  </si>
  <si>
    <t xml:space="preserve">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200 - CONTRATAR LA PRESTACIÓN DE SERVICIOS PROFESIONALES PARA LA ELABORACIÓN DE PIEZAS GRÁFICAS Y/O AUDIOVISUALES, REQUERIDAS EN LOS SERVICIOS OFERTADOS POR EL INM, PARA APOYAR LA TRANSFERENCIA DE CONOCIMIENTO Y HABILIDADES METROLÓGICAS.</t>
  </si>
  <si>
    <t xml:space="preserve">14111500;14111514;44121702;82101500</t>
  </si>
  <si>
    <t xml:space="preserve">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t>
  </si>
  <si>
    <t xml:space="preserve">202 - CONTRATAR LA PRESTACIÓN DE SERVICIOS PROFESIONALES EN LA FORMULACIÓN DE CONCEPTOS TÉCNICOS Y EN LA PRESTACIÓN DE SERVICIOS DE ASISTENCIA TÉCNICA EN METROLOGÍA ORIENTADOS A DAR CUMPLIMIENTO A LOS COMPROMISOS ESTABLECIDOS</t>
  </si>
  <si>
    <t xml:space="preserve">90101600;80141607;80141902;93141701;90101603</t>
  </si>
  <si>
    <t xml:space="preserve">203 - PRESTAR LOS SERVICIOS DE ORGANIZACIÓN, ADMINISTRACIÓN Y EJECUCIÓN DE EVENTOS PARA EL INSTITUTO NACIONAL DE METROLOGÍA. MEDIANTE LA COLABORACIÓN INTERADMINISTRATIVA EN APOYO AL CUMPLIMIENTO DE LAS FUNCIONES MISIONALES Y INSTITUCIONALES DEL INSTITUCIONALES DEL INM.</t>
  </si>
  <si>
    <t xml:space="preserve">204 - CONTRATAR LA PRESTACIÓN DE SERVICIOS PROFESIONALES PARA EL DESARROLLO DE ACTIVIDADES EN LA IDENTIFICACIÓN DE NECESIDADES METROLÓGICAS EN LOS SECTORES PRIORIZADOS Y EL DESARROLLO DE ACTIVIDADES DEL PROCESO DE ASISTENCIA TÉCNICA.</t>
  </si>
  <si>
    <t xml:space="preserve">205 - CONTRATAR LA PRESTACIÓN DE SERVICIOS PROFESIONALES PARA LA  IMPLEMENTACIÓN DE LA METODOLOGÍA DE IDENTIFICACIÓN DE BRECHAS METROLÓGICAS EN SECTORES PRODUCTIVOS PRIORIZADOS POR EL INM</t>
  </si>
  <si>
    <t xml:space="preserve">206 - CONTRATAR LA PRESTACIÓN DE SERVICIOS PROFESIONALES COMO EXPERTO DE PRODUCTO, SEGÚN LA METODOLOGÍA ESTABLECIDA POR EL INM, EN EL MARCO DEL ESTUDIO DE IDENTIFICACIÓN DE BRECHAS METROLÓGICAS</t>
  </si>
  <si>
    <t xml:space="preserve">82111503</t>
  </si>
  <si>
    <t xml:space="preserve">207 - CONTRATAR EL SERVICIO DE CORRECCIÓN DE ESTILO  DE ARTÍCULOS CIENTÍFICOS CON EL FIN DE MANTENER EL RECONOCIMIENTO DE LOS GRUPOS DE INVESTIGACION Y DEL  INM COMO CENTRO DE INVESTIGACION.</t>
  </si>
  <si>
    <t xml:space="preserve">208 - CONTRATAR LA PRESTACIÓN DE SERVICIOS PROFESIONALES PARA APOYAR EL DESARROLLO DE LAS ACTIVIDADES DE GESTIÓN DE LA UNIDAD SECTORIAL DE NORMALIZACIÓN EN METROLOGÍA DEL INM Y SUS GRUPOS DE TRABAJO EN NORMALIZACIÓN.</t>
  </si>
  <si>
    <t xml:space="preserve">209 - CONTRATAR LA PRESTACIÓN DE SERVICIOS PROFESIONALES PARA APOYAR LA DEFINICIÓN DE LA ESTRATEGIA DE OPERACIÓN DE LA RCM SEGÚN LOS LINEAMIENTOS DEL INM</t>
  </si>
  <si>
    <t xml:space="preserve">210 - CONTRATAR LA PRESTACIÓN DE SERVICIOS PARA EL APOYO A LA GESTIÓN EN EL ÁREA DE RECEPCIÓN Y ENTREGA DE EQUIPOS CON EL FIN DE FORTALECER LA OFERTA Y ADECUADA GESTIÓN DE LOS SERVICIOS METROLÓGICOS OFRECIDOS POR EL INM EN CUMPLIMIENTO DE SU OBJETIVO MISIONAL.</t>
  </si>
  <si>
    <t xml:space="preserve">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t>
  </si>
  <si>
    <t xml:space="preserve">78102200;78102206</t>
  </si>
  <si>
    <t xml:space="preserve">213 - CONTRATAR LA PRESTACIÓN DEL SERVICIO DE RECOLECCIÓN, TRANSPORTE Y DISTRIBUCIÓN DE PAQUETERÍA A NIVEL URBANO (LOCAL), REGIONAL Y NACIONAL PARA GARANTIZAR LA OFERTA DE SERVICIOS METROLÓGICOS.</t>
  </si>
  <si>
    <t xml:space="preserve">214 - 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55101506;55111506</t>
  </si>
  <si>
    <t xml:space="preserve">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t>
  </si>
  <si>
    <t xml:space="preserve">55121731</t>
  </si>
  <si>
    <t xml:space="preserve">216 - CONTRATAR LA ASIGNACIÓN DE "DIGITAL OBJECT IDENTIFIER" (DOI) PARA LOS PRODUCTOS DE I+D+I DEL INM.</t>
  </si>
  <si>
    <t xml:space="preserve">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t>
  </si>
  <si>
    <t xml:space="preserve">218 - PRESTACIÓN DE SERVICIOS PROFESIONALES PARA LA CONCEPTUALIZACIÓN Y DISEÑO DE LOS ENTREGABLES GRÁFICOS EN LA GESTIÓN DE COMUNICACIONES.</t>
  </si>
  <si>
    <t xml:space="preserve">219 - CONTRATAR LA PRESTACIÓN DE SERVICIOS PROFESIONALES PARA LA IMPLEMENTACIÓN Y EJECUCIÓN DEL PLAN ESTRATÉGICO CON EL ENFOQUE DE MERCADEO DE INSTITUTO NACIONAL DE METROLOGÍA DE COLOMBIA - INM.</t>
  </si>
  <si>
    <t xml:space="preserve">220 - CONTRATAR SERVICIOS PROFESIONALES PARA APOYAR ACTIVIDADES DE GESTIÓN DE I+D+I Y ACTIVIDADES ESTRATÉGICAS DE LA SUBDIRECCIÓN DE SERVICIOS METROLÓGICOS Y RELACIÓN CON EL CIUDADANO</t>
  </si>
  <si>
    <t xml:space="preserve">80101504;80101507;80101604;81141901;81141902</t>
  </si>
  <si>
    <t xml:space="preserve">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t>
  </si>
  <si>
    <t xml:space="preserve">80111600;80111621</t>
  </si>
  <si>
    <t xml:space="preserve">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t>
  </si>
  <si>
    <t xml:space="preserve">85151508</t>
  </si>
  <si>
    <t xml:space="preserve">225 - PRESTACIÓN DE SERVICIOS DE RECOLECCIÓN Y PROCESAMIENTO DE MUESTRAS PARA ANÁLISIS MICROBIOLÓGICOS DE LOS MATERIALES DE REFERENCIA PRODUCIDOS POR LA SMQB DEL INM CON EL FIN DE GARANTIZAR SU CALIDAD MICROBIOLOGICA. </t>
  </si>
  <si>
    <t xml:space="preserve">40141600</t>
  </si>
  <si>
    <t xml:space="preserve">223 - ADQUIRIR ELECTROVÁLVULAS FESTO PARA EL CORRECTO FUNCIONAMIENTO DEL SISTEMA DE MEDICIÓN DEL LABORATORIO DE FLUJO DE GAS.</t>
  </si>
  <si>
    <t xml:space="preserve">31101703;31102103;56101519;72154022;72154201;81101500;81101515</t>
  </si>
  <si>
    <t xml:space="preserve">224 - CONTRATAR EL SERVICIO DE INSTALACIÓN DE MESA ÓPTICA PARA EL LABORATORIO DE LONGITUD DE LA SUBDIRECCIÓN DE METROLOGÍA FÍSICA</t>
  </si>
  <si>
    <t xml:space="preserve">226- PRESTACIÓN DE SERVICIOS PROFESIONALES PARA LA FORMULACIÓN, GESTIÓN, CONTROL Y SEGUIMIENTO DEL PROYECTO DE INVERSIÓN A CARGO DE SECRETARIA GENERAL Y ACTIVIDADES ASOCIADAS AL CIERRE DE HALLAZGOS RELACIONADOS CON LA INFRAESTRUCTURA DEL INSTITUTO NACIONAL DE METROLOGÍA.</t>
  </si>
  <si>
    <t xml:space="preserve">227 - PRESTAR SERVICIOS PROFESIONALES ESPECIALIZADOS PARA APOYAR AL INSTITUTO NACIONAL DE METROLOGÍA EN LOS TEMAS ESTRATEGICOS QUE SE REQUIEREN PARA IMPULSAR Y DESARROLLAR LOS PLANES DE TALENTO HUMANO.</t>
  </si>
  <si>
    <t xml:space="preserve">40101700;40101715;41103400;41103416;41122400;41122413</t>
  </si>
  <si>
    <t xml:space="preserve">076 - ADQUIRIR CÁMARA TERMOGRÁFICA Y PINZA AMPERIMETRICA PARA EL LABORATORIO DE POTENCIA Y ENERGÍA DE LA SUBDIRECCIÓN DE METROLOGÍA FÍSICA DEL INM </t>
  </si>
  <si>
    <t xml:space="preserve">41111900</t>
  </si>
  <si>
    <t xml:space="preserve">077 - ADQUIRIR EQUIPO LOW NOISE FREQUENCY MULITPLIER CON SUS RESPECTIVOS COMPLEMENTOS PARA EL LABORATORIO DE TIEMPO Y FRECUENCIA DE LA SUBDIRECCIÓN DE METROLOGÍA FÍSICA DEL INM</t>
  </si>
  <si>
    <t xml:space="preserve">41113630</t>
  </si>
  <si>
    <t xml:space="preserve">079 - ADQUIRIR MULTIMETRO Y SUS COMPLEMENTOS PARA EL LABORATORIO DE CORRIENTE CONTINUA Y ALTERNA DE LA SUBDIRECCIÓN DE METROLOGÍA FÍSICA DEL INM</t>
  </si>
  <si>
    <t xml:space="preserve">41112100</t>
  </si>
  <si>
    <t xml:space="preserve">080 - ADQUIRIR TRANSDUCTOR TB2  Y SUS COMPLEMENTOS PARA EL LABORATORIO DE PAR TORSIONAL DE LA SUBDIRECCIÓN DE METROLOGÍA FÍSICA DEL INM</t>
  </si>
  <si>
    <t xml:space="preserve">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t>
  </si>
  <si>
    <t xml:space="preserve">LAURA LORENA RIVERA ROA</t>
  </si>
  <si>
    <t xml:space="preserve">planeacion@inm.gov.co</t>
  </si>
  <si>
    <t xml:space="preserve">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t>
  </si>
  <si>
    <t xml:space="preserve">086 - PRESTACIÓN DE SERVICIOS PROFESIONALES PARA APOYAR A LA OAP EN LA IMPLEMENTACIÓN DE METODOLOGÍAS DE GESTIÓN DE PROYECTOS Y SEGUIMIENTO DE LAS ACTIVIDADES DE PROYECTOS DE COOPERACIÓN INTERNACIONAL DEL INM</t>
  </si>
  <si>
    <t xml:space="preserve">087 - PRESTACIÓN DE SERVICIOS PROFESIONALES PARA LA FORMULACIÓN, GESTIÓN, CONTROL Y SEGUIMIENTO DE PLANES INSTITUCIONALES, PROYECTOS DE INVERSIÓN Y ACTIVIDADES ASOCIADAS DEL INSTITUTO NACIONAL DE METROLOGÍA</t>
  </si>
  <si>
    <t xml:space="preserve">088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81111500;81141900</t>
  </si>
  <si>
    <t xml:space="preserve">089 - CONTRATAR LOS SERVICIOS PARA IMPLEMENTAR LA HOJA DE RUTA DE ARQUITECTURA EMPRESARIAL, MODELO DE GESTIÓN POR PROCESOS Y MODELO DE GOBIERNO DE DATOS PARA EL INM</t>
  </si>
  <si>
    <t xml:space="preserve">090 - PRESTACIÓN DE SERVICIOS PROFESIONALES PARA APOYAR A LA OFICINA ASESORA DE PLANEACIÓN EN LAS ACTIVIDADES DE LA ADMINISTRACIÓN DEL SIG Y LA IMPLEMENTACIÓN DE LA HOJA DE RUTA DE ARQUITECTURA EMPRESARIAL PARA EL INSTITUTO NACIONAL DE METROLOGIA</t>
  </si>
  <si>
    <t xml:space="preserve">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t>
  </si>
  <si>
    <t xml:space="preserve">43232800;43232900;43233000;43233501;43233700;81112100;81112204</t>
  </si>
  <si>
    <t xml:space="preserve">092 - CONTRATAR EL SERVICIO DE CORREO ELECTRÓNICO Y PRODUCTOS MICROSOFT, PARA EL DESARROLLO Y GESTIÓN DE ACTIVIDADES MISIONALES Y ADMINISTRATIVAS AL INTERIOR DEL INSTITUTO NACIONAL DE METROLOGÍA</t>
  </si>
  <si>
    <t xml:space="preserve">JHON ALEXANDER TORRES GALINDO</t>
  </si>
  <si>
    <t xml:space="preserve">jatorres@inm.gov.co</t>
  </si>
  <si>
    <t xml:space="preserve">093 - PRESTAR SERVICIOS PROFESIONALES PARA LA ADMINISTRACIÓN Y MANTENIMIENTO DE BASES DE DATOS DEL INM, GARANTIZANDO SU DISPONIBILIDAD, RENDIMIENTO, SEGURIDAD E INTEGRIDAD, ASÍ COMO EL SOPORTE Y OPTIMIZACIÓN DE LA ARQUITECTURA TECNOLÓGICA ASOCIADA.</t>
  </si>
  <si>
    <t xml:space="preserve">RODOLFO MANUEL GÓMEZ</t>
  </si>
  <si>
    <t xml:space="preserve">095 - PRESTACIÓN DE SERVICIOS PROFESIONALES PARA EL DISEÑO, MANTENIMIENTO Y PUBLICACIÓN DE CONTENIDOS EN LOS SITIOS WEB Y LA INTRANET DEL INM</t>
  </si>
  <si>
    <t xml:space="preserve">096 – PRESTAR SERVICIOS PROFESIONALES ESPECIALIZADOS PARA OPTIMIZAR LA ARQUITECTURA, GESTIÓN Y GOBIERNO DETI ASÍ COMO SU USO Y APROPIACIÓN EN EL INM</t>
  </si>
  <si>
    <t xml:space="preserve">097 - PRESTACIÓN DE SERVICIOS PROFESIONALES PARA ASISTIR AL EQUIPO DE LA OIDT EN LA IDENTIFICACIÓN DE REQUERIMIENTOS TÉCNICOS RELACIONADOS CON LA ADQUISICIÓN DE BIENES Y SERVICIOS DEL PROYECTO DE INNOVACIÓN EN TECNOLOGÍAS DE LA INFORMACIÓN.</t>
  </si>
  <si>
    <t xml:space="preserve">098 - PRESTAR SERVICIOS PROFESIONALES PARA LA ESTRUCTURACIÓN DE PROCESOS CONTRACTUALES, EL ACOMPAÑAMIENTO EN LAS ETAPAS PRECONTRACTUAL, CONTRACTUAL Y POSCONTRACTUAL, ASÍ COMO PROPORCIONAR APOYO JURÍDICO AL INSTITUTO NACIONAL DE METROLOGÍA.</t>
  </si>
  <si>
    <t xml:space="preserve">099 - PRESTACIÓN DE SERVICIOS PROFESIONALES PARA LA FORMULACIÓN, GESTIÓN, CONTROL Y SEGUIMIENTO DE PLANES INSTITUCIONALES, PROYECTOS DE INVERSIÓN Y ACTIVIDADES ASOCIADAS DEL INSTITUTO NACIONAL DE METROLOGÍA</t>
  </si>
  <si>
    <t xml:space="preserve">100 - PRESTACIÓN DE SERVICIOS PROFESIONALES PARA MANTENIMIENTO Y GESTION DEL PROCESO DE GESTIÓN DE TECNOLOGIAS DE LA INFORMACIÓN Y EL SISTEMA DE GESTION DE SEGURIDAD DE LA INFORMACIÓN QUE HACEN PARTE DEL SISTEMA INTEGRADO DE GESTIÓN DEL INSTITUTO NACIONAL DE METROLOGIA</t>
  </si>
  <si>
    <t xml:space="preserve">101 - PRESTACION DE SERVICIOS PROFESIONALES PARA QUE EN EL MARCO DE LA POLITICA DE GOBIERNO DIGITAL Y LAS NECESIDADES DE TRANSFORMACIÓN DIGITAL SE DOCUMENTEN REQUERIMIENTOS PARA EL MEJORAMIENTO DE SISTEMAS DE INFORMACIÓN Y SERVICIOS QUE SE REQUIEREN.</t>
  </si>
  <si>
    <t xml:space="preserve">103 - PRESTAR SERVICIOS PROFESIONALES PARA DESARROLLAR LAS ACTIVIDADES RELACIONADAS CON LA IMPLEMENTACIÓN DE LOS CONTROLES DE LA NORMA ISO 27001 VERSION 2022</t>
  </si>
  <si>
    <t xml:space="preserve">81141801;81111800;81111900;81112208;43233200</t>
  </si>
  <si>
    <t xml:space="preserve">104 - CONTRATAR LA PRESTACIÓN DEL SERVICIO DE ETHICAL HACKING</t>
  </si>
  <si>
    <t xml:space="preserve">81112500</t>
  </si>
  <si>
    <t xml:space="preserve">105 - CONTRATAR EL SERVICIO DE NUBE PÚBLICA PARA EL INSTITUTO NACIONAL DE METROLOGIA</t>
  </si>
  <si>
    <t xml:space="preserve">106 - PRESTAR SERVICIOS PROFESIONALES COMO APOYO EN LA ADMINISTRACIÓN Y SOPORTE DE LA INFRAESTRUCTURA TECNOLÓGICA, EN LA GESTIÓN, IMPLEMENTACIÓN Y MANTENIMIENTO DE SISTEMAS DE INFORMACIÓN DEL INM.</t>
  </si>
  <si>
    <t xml:space="preserve">107 - PRESTAR SERVICIOS PROFESIONALES PARA EL DESARROLLO DE LA  TRANSFORMACION DIGITAL,  SOLUCIONES Y PLATAFORMAS ORIENTADAS AL TRATAMIENTO Y PRESENTACIÓN DE DATOS DE MEDICIÓN QUE SEAN REQUERIDOS EN EL MARCO DE DEL INM</t>
  </si>
  <si>
    <t xml:space="preserve">108 - PRESTAR SERVICIOS PROFESIONALES PARA REALIZAR ACTIVIDADES DE SOPORTE Y MANTENIMIENTO DE LAS SOLUCIONES INFORMÁTICAS DEL INSTITUTO NACIONAL DE METROLOGÍA.</t>
  </si>
  <si>
    <t xml:space="preserve">81112200;81111500</t>
  </si>
  <si>
    <t xml:space="preserve">109 - CONTRATAR EL SERVICIO DE ACTUALIZACIÓN, MANTENIMIENTO Y SOPORTE DEL SISTEMA DE INFORMACIÓN DE NÓMINA Y TALENTO HUMANO KACTUS.</t>
  </si>
  <si>
    <t xml:space="preserve">110 - CONTRATAR EL SERVICIO DE SOPORTE, MANTENIMIENTO, ACTUALIZACIÓN, USO Y APROPIACIÓN DE LAS PLATAFORMAS OPHELIA-SGDEA Y OPHELIA- BPMETRO DEL INSTITUTO NACIONAL DE METROLOGÍA. </t>
  </si>
  <si>
    <t xml:space="preserve">111 - CONTRATAR EL SERVICIO DE SOPORTE, MANTENIMIENTO Y ACTUALIZACIÓN DE LA SOLUCIÓN DEL SOFTWARE DE GESTIÓN DE INVENTARIOS DEL INM.</t>
  </si>
  <si>
    <t xml:space="preserve">112 - CONTRATAR EL SERVICIO DE SOPORTE, MANTENIMIENTO, USO Y APROPIACIÓN DE LA PLATAFORMA ISOLUCIÓN.</t>
  </si>
  <si>
    <t xml:space="preserve">43232300;43232900;46171600</t>
  </si>
  <si>
    <t xml:space="preserve">113 - CONTRATAR  EL SERVICIO DE SOPORTE Y MANTENIMIENTO DEL SISTEMA DE CONTROL DE ACCESO DEL INSTITUTO NACIONAL DE METROLOGÍA.</t>
  </si>
  <si>
    <t xml:space="preserve">114 - PRESTAR SERVICIOS DE APOYO A LA GESTIÓN PARA LA ATENCIÓN DE LOS REQUERIMIENTOS, INCIDENTES Y SOPORTE TÉCNICO REQUERIDO AL INTERIOR DEL INSTITUTO NACIONAL DE METROLOGIA.</t>
  </si>
  <si>
    <t xml:space="preserve">115 - PRESTAR SERVICIOS PROFESIONALES COMO APOYO EN LAS ACTIVIDADES DE MANTENIMIENTO, SEGUIMIENTO, SOPORTE Y  ATENCIÓN DE LOS REQUERIMIENTOS E INCIDENTES TECNOLÓGICOS, A CONTRATISTAS Y FUNCIONARIOS A TRAVÉS DE LA MESA DE SERVICIOS DEL INM.</t>
  </si>
  <si>
    <t xml:space="preserve">116 - PRESTAR SERVICIOS PROFESIONALES COMO APOYO EN LAS ACTIVIDADES DE MANTENIMIENTO, SEGUIMIENTO, SOPORTE Y  ATENCIÓN DE LOS REQUERIMIENTOS E INCIDENTES TECNOLÓGICOS, A CONTRATISTAS Y FUNCIONARIOS A TRAVÉS DE LA MESA DE SERVICIOS DEL INM.</t>
  </si>
  <si>
    <t xml:space="preserve">43232900;43233000;43233700;43232800;81112204</t>
  </si>
  <si>
    <t xml:space="preserve">117 - CONTRATAR LA ADQUISICIÓN Y/O RENOVACIÓN DE LICENCIAS O SUSCRIPCIONES DE SOFTWARE.</t>
  </si>
  <si>
    <t xml:space="preserve">43201834;81112203;81112206</t>
  </si>
  <si>
    <t xml:space="preserve">119 - RENOVACION DEL SOPORTE DE FÁBRICA, GARANTÍA Y MANTENIMIENTO DE LOS EQUIPOS (HARDWARE) Y SOFTWARE QUE SOPORTAN LA SOLUCIÓN DE ALMACENAMIENTO MARCA HITACHI VIRTUAL STORAGE PLATFORM VSP G350 DEL INSTITUTO NACIONAL DE METROLOGIA</t>
  </si>
  <si>
    <t xml:space="preserve">43232200;81111500;81111818;81111819</t>
  </si>
  <si>
    <t xml:space="preserve">120 - CONTRATAR EL MONITOREO DE LA RED DE DATOS DEL INM, ASI COMO LA EXTENSIÓN DE GARANTÍA DE LOS DISPOSITIVOS DE SEGURIDAD CON LOS QUE ACTUALMENTE CUENTA LA ENTIDAD.</t>
  </si>
  <si>
    <t xml:space="preserve">43232202;43233205</t>
  </si>
  <si>
    <t xml:space="preserve">121 - CONTRATAR LA ADQUISICIÓN DE FIRMAS DIGITALES PARA ATENDER REQUERIMIENTOS DE PROCESAMIENTO DE DOCUMENTOS, ASOCIADOS CON LA PRESTACIÓN DE SERVICIOS Y MANTENIMIENTO DE LA INFRAESTRUCTURA TECNOLÓGICA DEL INSTITUTO NACIONAL DE METROLOGÍA</t>
  </si>
  <si>
    <t xml:space="preserve">81112300</t>
  </si>
  <si>
    <t xml:space="preserve">122 - CONTRATAR EL SERVICIO DE MANTENIMIENTO PREVENTIVO PARA LA INFRAESTRUCTURA TECNOLÓGICA DEL INM.</t>
  </si>
  <si>
    <t xml:space="preserve">43211600;43211700;43211900;43212000</t>
  </si>
  <si>
    <t xml:space="preserve">123 - CONTRATAR EL SUMINISTRO A PRECIOS UNITARIOS DE REPUESTOS, PERIFÉRICOS Y ELEMENTOS DE HARDWARE PARA EL INSTITUTO NACIONAL DE METROLOGÍA.</t>
  </si>
  <si>
    <t xml:space="preserve">81112107;81112501</t>
  </si>
  <si>
    <t xml:space="preserve">124 - CONTRATAR LA RENOVACIÓN DEL POOL DE DIRECCIONES IPV6 DEL INSTITUTO NACIONAL DE METROLOGÍA</t>
  </si>
  <si>
    <t xml:space="preserve">43191508;43201552;43221517;72103302</t>
  </si>
  <si>
    <t xml:space="preserve">125 - CONTRATAR LA IMPLEMENTACION Y MEJORA AL SERVICIO DE TELEFONÍA IP QUE PERMITA MANTENER LA ADECUADA  INFRAESTRUCTURA TECNOLÓGICA EN EL INM</t>
  </si>
  <si>
    <t xml:space="preserve">43233205</t>
  </si>
  <si>
    <t xml:space="preserve">126 - CONTRATAR LA ADQUISICIÓN DE UN CERTIFICADO DE SERVIDOR SEGURO SSL (SECURE SOCKET LAYER), PARA GARANTIZAR LA AUTENTICIDAD, SEGURIDAD Y CONFIDENCIALIDAD DE LA INFORMACIÓN DE LOS PORTALES CORPORATIVOS DEL INM</t>
  </si>
  <si>
    <t xml:space="preserve">12141500;12141600;12141700;12141800;12141900;12142200;12161500;12161700;12161900;12162200;12163800;12181600;12191500;12191600;12352000;12352100;12352200;12352300;12352400;41103206;41104201;41115807;41123003</t>
  </si>
  <si>
    <t xml:space="preserve">127 - CONTRATAR LA ADQUISICIÓN DE REACTIVOS QUIMICOS NECESARIOS PARA LA EJECUCION DE LOS PROYECTOS DE INVESTIGACIÓN ASOCIADOS A LA PRODUCCION DE MATERIALES DE REFERENCIA Y SERVICIO DE MEDICION QUE SE ADELANTAN EN EL INM</t>
  </si>
  <si>
    <t xml:space="preserve">24111801;24112602;24122000;41103209;41103806;41111516;41115600;41121500;41121600;41121800;41122000;41122200;41122400;41122800;41123000;41123400;42142600</t>
  </si>
  <si>
    <t xml:space="preserve">128 - 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129 - CONTRATAR LA ADQUISICIÓN DE EQUIPOS AUXILIARES PARA DOTAR LOS LABORATORIOS DE LA SUBDIRECCIÓN DE METROLOGÍA QUÍMICA Y BIOLOGÍA.</t>
  </si>
  <si>
    <t xml:space="preserve">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12352209;41106307;41106308;41106401;81101706</t>
  </si>
  <si>
    <t xml:space="preserve">131 - CONTRATAR LOS SERVICIOS DE MANTEMINIENTO ASI COMO EL SUMINISTRO DE REACTIVOS E INSUMOS DEL SISTEMA DE MEDICIÓN DE PCR DIGITAL DE LA SUBDIRECCION DE METROLOGIA QUÍMICA Y BIOLOGIA </t>
  </si>
  <si>
    <t xml:space="preserve">41105106;41105300;41115400;41115700;41122409;81101706;73152100</t>
  </si>
  <si>
    <t xml:space="preserve">132 - CONTRATAR EL SERVICIO DE MANTENIMIENTO PREVENTIVO Y/O CORRECTIVO, ADQUISICIÓN DE CONSUMIBLES Y RESPUESTOS PARA LA ADECUADA OPERACIÓN DE LOS EQUIPOS SCIEX Y PERKIN ELMER DE LA SUBDIRECCIÓN DE METROLOGÍA QUÍMICA Y BIOLOGÍA DEL INM.</t>
  </si>
  <si>
    <t xml:space="preserve">41105106;41115403;41115404;41115701;41115703;41115710;41115712;41115714;41115715;41115717;41115720;41122409;81101706</t>
  </si>
  <si>
    <t xml:space="preserve">133 - CONTRATAR EL MANTENIMIENTO PREVENTIVO Y/O CORRECTIVO, INCLUIDO EL SUMINISTRO DE INSUMOS Y REPUESTOS PARA LOS INSTRUMENTOS DE MEDICIÓN DE LA MARCA AGILENT TECHNOLOGIES DE LA SUBDIRECCIÓN DE METROLOGÍA QUÍMICA Y BIOLOGÍA DEL INM. </t>
  </si>
  <si>
    <t xml:space="preserve">41104206;41104212;81101706</t>
  </si>
  <si>
    <t xml:space="preserve">134 - PRESTAR EL SERVICIO DE MANTENIMIENTO PREVENTIVO Y/O CORRECTIVO, INCLUIDA LA ADQUISICIÓN INSUMOS Y REPUESTOS NUEVOS Y ORIGINALES DEL EQUIPO CENTRA R 200 DE LA SUBDIRECCIÓN DE METROLOGÍA QUÍMICA Y BIOLOGÍA DEL INM. </t>
  </si>
  <si>
    <t xml:space="preserve">41101500;41116500;41122400;81101706</t>
  </si>
  <si>
    <t xml:space="preserve">135 - CONTRATAR LOS SERVICIOS DE MANTENIMIENTO Y ADQUISICIÓN DE BIENES DE ACUERDO CON EL PLAN DE GESTIÓN DE LABORATORIO PARA LOS INSTRUMENTOS DE MEDICIÓN MARCA ANTON PAAR DE LA SUBDIRECCIÓN DE METROLOGÍA QUÍMICA Y BIOLOGIA DEL INSTITUTO NACIONAL DE METROLOGIA.</t>
  </si>
  <si>
    <t xml:space="preserve">40161530;73152108;81101706</t>
  </si>
  <si>
    <t xml:space="preserve">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137 - CONTRATAR EL SERVICIO DE MANTENIMIENTO PREVENTIVO Y/O CORRECTIVO INCLUIDA LA ADQUISICIÓN DE CONSUMIBLES Y REPUESTOS DE LOS EQUIPOS AUXILIARES DE LA SUBDIRECCIÓN DE METROLOGÍA QUÍMICA Y BIOLOGIA</t>
  </si>
  <si>
    <t xml:space="preserve">41104815;41116500;41122400;73152100;81101706</t>
  </si>
  <si>
    <t xml:space="preserve">138 - 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81101706</t>
  </si>
  <si>
    <t xml:space="preserve">139 - CONTRATAR EL MANTENIMIENTO PREVENTIVO Y/O CORRECTIVO, INCLUIDO EL SUMINISTRO DE INSUMOS Y REPUESTOS PARA LOS INSTRUMENTOS DE MEDICIÓN MARCA THERMO SCIENTIFIC - DIONEX DE LA SUBDIRECCIÓN DE METROLOGÍA QUÍMICA Y BIOLOGÍA DEL INM. </t>
  </si>
  <si>
    <t xml:space="preserve">140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42 - CONTRATAR SERVICIOS PROFESIONALES PARA ASISTIR EN LAS ACTIVIDADES REQUERIDAS EN LOS PROYECTOS DE INVESTIGACIÓN VINCULADOS A CONTAMINANTES INORGÁNICOS, MEDIANTE ICP-MS Y AA DE LA SUBDIRECCIÓN DE METROLOGÍA Y BIOLOGIA DEL INM</t>
  </si>
  <si>
    <t xml:space="preserve">143 - CONTRATAR SERVICIOS PROFESIONALES PARA APOYAR EL DESARROLLO DE HERRAMIENTAS DE ASEGURAMIENTO DE LOS RESULTADOS DE MEDICION EN  METROLOGÍA DE PROTEÍNAS, ASOCIADOS A LOS PROYECTOS DE I+D+I DE LA SUBDIRECCIÓN DE METROLOGÍA QUÍMICA Y BIOLOGÍA</t>
  </si>
  <si>
    <t xml:space="preserve">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t>
  </si>
  <si>
    <t xml:space="preserve">146 - CONTRATAR SERVICIOS PROFESIONALES PARA APOYAR EL DESARROLLO DE HERRAMIENTAS DE ASEGURAMIENTO DE LOS RESULTADOS DE MEDICION EN METROLOGÍA DE ÁCIDOS NUCLEICOS, ASOCIADOS A LOS PROYECTOS DE II+D+I DE LA SUBDIRECCIÓN DE METROLOGÍA QUÍMICA Y BIOLOGÍA</t>
  </si>
  <si>
    <t xml:space="preserve">147 - 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t>
  </si>
  <si>
    <t xml:space="preserve">149 - CONTRATAR SERVICIOS PROFESIONALES PARA APOYAR LAS ACTIVIDADES DE MEDICIÓN ASOCIADAS A LOS PROYECTOS DE INVESTIGACIÓN EN ACIDOS NUCLEICOS, PROTEINAS Y MICROBIOLOGIA DE LA SUBDIRECCIÓN METROLOGÍA QUÍMICA Y BIOLOGÍA DEL INM</t>
  </si>
  <si>
    <t xml:space="preserve">41105106;41115403;41115404;41115701;41115703;41115710;41115712;41115714;41115715;41115717;41115720;41122409</t>
  </si>
  <si>
    <t xml:space="preserve">150 - SUMINISTRO DE CONSUMIBLES Y/O INSUMOS PARA LOS INSTRUMENTOS DE MEDICIÓN MARCA AGILENT TECHNOLOGIES PARA EJECUTAR ACTIVIDADES DE ASEGURAMIENTO METROLÓGICO DEL INSTITUTO NACIONAL DE METROLOGÍA - INM.</t>
  </si>
  <si>
    <t xml:space="preserve">151 - PRESTACIÓN DE SERVICIOS PROFESIONALES PARA LA FORMULACIÓN, GESTIÓN, CONTROL Y SEGUIMIENTO DE PLANES INSTITUCIONALES, PROYECTOS DE INVERSIÓN Y ACTIVIDADES ASOCIADAS DEL INSTITUTO NACIONAL DE METROLOGÍA</t>
  </si>
  <si>
    <t xml:space="preserve">41111505</t>
  </si>
  <si>
    <t xml:space="preserve">229 - CONTRATAR PESAS CLASE E0 DE 2 KG Y 5 KG DE FORMA DE DISCO PARA EL LABORATORIO DE MASA DE LA SUBDIRECCIÓN DE METROLOGÍA FÍSICA</t>
  </si>
  <si>
    <t xml:space="preserve">230 - CONTRATAR LA ADQUISICIÓN DE UN JUEGO DE PESAS PATRÓN CLASE E2, CON RANGOS DESDE 1 MG HASTA 1 KG, PARA EL LABORATORIO DE DENSIDAD DE LA SUBDIRECCIÓN DE METROLOGÍA FÍSICA.</t>
  </si>
  <si>
    <t xml:space="preserve">85101503;85121502;85121608;85121612;85121702;85121801;85121805;85122201</t>
  </si>
  <si>
    <t xml:space="preserve">231 - PRESTAR SERVICIOS DE EXÁMENES MÉDICOS OCUPACIONALES PARA LOS FUNCIONARIOS DEL INSTITUTO NACIONAL DE METROLOGÍA E INSPECCIONES DE PUESTO DE TRABAJO QUE SE REQUIERAN DURANTE LA VIGENCIA DEL CONTRATO.</t>
  </si>
  <si>
    <t xml:space="preserve">232 - CONTRATAR LA PRESTACIÓN DE SERVICIOS PROFESIONALES PARA APOYAR LA GESTIÓN DE LA SSMRC RELACIONADA CON LAS ACCIONES DERIVADAS DE LOS PLANES DEL SISTEMA INTEGRADO DE GESTIÓN PARA EL FORTALECIMIENTO Y MANTENIMIENTO DEL SIG DEL INM.</t>
  </si>
  <si>
    <t xml:space="preserve">233 - PRESTACIÓN DE SERVICIOS PROFESIONALES PARA ASISTIR OPERATIVAMENTE A LA SUBDIRECCIÓN DE METROLOGÍA QUÍMICA Y BIOLOGIA EN LA EJECUCIÓN DE LAS ACTIVIDADES CONTRACTUALES ASOCIADAS AL PROYECTO DE INVERSION Y EL PLAN ANUAL DE ADQUISICION CON EL PROPÓSITO DE CONSERVAR LA OPERACIÓN DE LAS CAPACIDADES DE MEDICIÓN Y CALIBRACIÓN DEL INM</t>
  </si>
  <si>
    <t xml:space="preserve">234 - PRESTACIÓN DE SERVICIOS PROFESIONALES PARA APOYAR LAS ACTIVIDADES RELACIONADAS CON LA GESTIÓN DEL FORTALECIMIENTO DE LA COMERCIALIZACIÓN DE LOS SERVICIOS METROLÓGICOS A NIVEL NACIONAL A CARGO DE LA SUBDIRECCIÓN DE SERVICIOS METROLÓGICOS Y RELACIÓN CON EL CIUDADANO.</t>
  </si>
  <si>
    <t xml:space="preserve">40151500;72154101;72154103;81101706</t>
  </si>
  <si>
    <t xml:space="preserve">235 - Contratar el servicio de  mantenimiento preventivo para la bomba de vacío marca BUSCH, modelo RA100F, del laboratorio de Flujo de Gas de la Subdirección de Metrología Física del INM.</t>
  </si>
  <si>
    <t xml:space="preserve">81101706;41111505;81101700;81141504</t>
  </si>
  <si>
    <t xml:space="preserve">236 - Contratar el mantenimiento preventivo y correctivo de los equipos del laboratorio de Volumen de la Subdirección de Metrología Física.</t>
  </si>
  <si>
    <t xml:space="preserve">46182205;56101700</t>
  </si>
  <si>
    <t xml:space="preserve">237 - ADQUISICIÓN DE SILLAS ERGONÓMICAS PARA OFICINA, APOYAPIÉS Y LEVANTA PANTALLAS PARA LA SEDE DEL INSTITUTO NACIONAL DE METROLOGÍA - INM</t>
  </si>
  <si>
    <t xml:space="preserve">26111707;39121011</t>
  </si>
  <si>
    <t xml:space="preserve">238 - Suministro e instalación de UPS de 15 KVA trifásica para el laboratorio de fuerza y baterías para UPS EATON de 60KVA para fortalecer el funcionamiento de la red regulada del INM. </t>
  </si>
  <si>
    <t xml:space="preserve">55101531;55111501;80111701</t>
  </si>
  <si>
    <t xml:space="preserve">239 - REALIZAR LA ADQUISICIÓN DE NORMAS INTERNACIONALES, ASÍ COMO LA SUSCRIPCIÓN A LA PLATAFORMA E-COLLECTION, CON EL FIN DE APOYAR ACTIVIDADES DE INVESTIGACIÓN, DESARROLLO E INNOVACIÓN, LA PRESTACIÓN DE SERVICIOS METROLÓGICOS, Y LA MEJORA Y MANTENIMIENTO DEL SISTEMA INTEGRADO DE GESTIÓN DEL INSTITUTO NACIONAL DE METROLOGÍA.E METROLOGÍA.</t>
  </si>
  <si>
    <t xml:space="preserve">240 - AUNAR ESFUERZOS PARA REALIZAR TRANSFERENCIA DE CONOCIMIENTO EN METROLOGÍA</t>
  </si>
  <si>
    <t xml:space="preserve">241 - CONTRATAR LA PRESTACIÓN DE SERVICIOS PROFESIONALES PARA APOYAR LA TRANSFERENCIA DE CONOCIMIENTO EN METROLOGÍA, DE ACUERDO CON EL PLAN DE ACCIÓN A CARGO DE LA SSMRC</t>
  </si>
  <si>
    <t xml:space="preserve">242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t>
  </si>
  <si>
    <t xml:space="preserve">41111502;41111505;81101706</t>
  </si>
  <si>
    <t xml:space="preserve">243 - Contratar pesas clase F1 de 1 mg a 1 kg y un servicio de mantenimiento correctivo de una balanza, para uso didáctico de los laboratorios de Masa y Volumen, con el fin de garantizar una ejecución óptima de los cursos realizados por la Subdirección de Metrología Física</t>
  </si>
  <si>
    <t xml:space="preserve">41113702;81101706;81141504</t>
  </si>
  <si>
    <t xml:space="preserve">244 - Contratar mantenimiento correctivo del comparador de masas del laboratorio de masa de la Subdirección de Metrología Física.</t>
  </si>
  <si>
    <t xml:space="preserve">43211500;43211700;43211900</t>
  </si>
  <si>
    <t xml:space="preserve">245 - ADQUIRIR EQUIPOS DE CÓMPUTO PARA RENOVAR LA INFRAESTRUCTURA TECNOLÓGICA DEL INSTITUTO NACIONAL DE METROLOGÍA </t>
  </si>
  <si>
    <t xml:space="preserve">Código</t>
  </si>
  <si>
    <t xml:space="preserve">Ubicación</t>
  </si>
  <si>
    <t xml:space="preserve">Modalidad de selección </t>
  </si>
  <si>
    <t xml:space="preserve">Duración del contrato (intervalo: días, meses, años)</t>
  </si>
  <si>
    <t xml:space="preserve">CO-DC</t>
  </si>
  <si>
    <t xml:space="preserve">Distrito Capital de Bogotá</t>
  </si>
  <si>
    <t xml:space="preserve">CCE-01</t>
  </si>
  <si>
    <t xml:space="preserve">Solicitud de información a los Proveedores</t>
  </si>
  <si>
    <t xml:space="preserve">Día(s)</t>
  </si>
  <si>
    <t xml:space="preserve">Bogotá</t>
  </si>
  <si>
    <t xml:space="preserve">Licitación pública</t>
  </si>
  <si>
    <t xml:space="preserve">Mes (s)</t>
  </si>
  <si>
    <t xml:space="preserve">CO-AMA</t>
  </si>
  <si>
    <t xml:space="preserve">Amazonas</t>
  </si>
  <si>
    <t xml:space="preserve">CCE-17</t>
  </si>
  <si>
    <t xml:space="preserve">Licitación pública (Obra pública)</t>
  </si>
  <si>
    <t xml:space="preserve">Año(s)</t>
  </si>
  <si>
    <t xml:space="preserve">CO-AMA-91001</t>
  </si>
  <si>
    <t xml:space="preserve">Leticia</t>
  </si>
  <si>
    <t xml:space="preserve">CCE-03</t>
  </si>
  <si>
    <t xml:space="preserve">Concurso de méritos con precalificación (descontinuado)</t>
  </si>
  <si>
    <t xml:space="preserve">CO-AMA-91263</t>
  </si>
  <si>
    <t xml:space="preserve">El Encanto</t>
  </si>
  <si>
    <t xml:space="preserve">CCE-04</t>
  </si>
  <si>
    <t xml:space="preserve">Concurso de méritos abierto (descontinuado)</t>
  </si>
  <si>
    <t xml:space="preserve">Fuente de los recursos</t>
  </si>
  <si>
    <t xml:space="preserve">CO-AMA-91405</t>
  </si>
  <si>
    <t xml:space="preserve">La Chorrera</t>
  </si>
  <si>
    <t xml:space="preserve">Concurso de méritos abierto</t>
  </si>
  <si>
    <t xml:space="preserve">Recursos propios </t>
  </si>
  <si>
    <t xml:space="preserve">CO-AMA-91407</t>
  </si>
  <si>
    <t xml:space="preserve">La Pedrera</t>
  </si>
  <si>
    <t xml:space="preserve">CCE-05</t>
  </si>
  <si>
    <t xml:space="preserve">Contratación directa (con ofertas) </t>
  </si>
  <si>
    <t xml:space="preserve">Presupuesto de entidad nacional</t>
  </si>
  <si>
    <t xml:space="preserve">CO-AMA-91430</t>
  </si>
  <si>
    <t xml:space="preserve">La Victoria</t>
  </si>
  <si>
    <t xml:space="preserve">Selección abreviada menor cuantía</t>
  </si>
  <si>
    <t xml:space="preserve">Regalías</t>
  </si>
  <si>
    <t xml:space="preserve">CO-AMA-91460</t>
  </si>
  <si>
    <t xml:space="preserve">Miriti - Paraná</t>
  </si>
  <si>
    <t xml:space="preserve">CCE-18-Seleccion_Abreviada_Menor_Cuantia_Sin_Manifestacion_Interes</t>
  </si>
  <si>
    <t xml:space="preserve">Selección Abreviada de Menor Cuantia sin Manifestacion de Interés</t>
  </si>
  <si>
    <t xml:space="preserve">Recursos de crédito</t>
  </si>
  <si>
    <t xml:space="preserve">CO-AMA-91530</t>
  </si>
  <si>
    <t xml:space="preserve">Puerto Alegría</t>
  </si>
  <si>
    <t xml:space="preserve">CCE-19-Concurso_Meritos_Con_Lista_Corta_1Sobre</t>
  </si>
  <si>
    <t xml:space="preserve">Concurso de méritos con precalificación</t>
  </si>
  <si>
    <t xml:space="preserve">SGP</t>
  </si>
  <si>
    <t xml:space="preserve">CO-AMA-91536</t>
  </si>
  <si>
    <t xml:space="preserve">Puerto Arica</t>
  </si>
  <si>
    <t xml:space="preserve">Selección abreviada subasta inversa</t>
  </si>
  <si>
    <t xml:space="preserve">No Aplica</t>
  </si>
  <si>
    <t xml:space="preserve">CO-AMA-91540</t>
  </si>
  <si>
    <t xml:space="preserve">Puerto Nariño</t>
  </si>
  <si>
    <t xml:space="preserve">Mínima cuantía</t>
  </si>
  <si>
    <t xml:space="preserve">CO-AMA-91669</t>
  </si>
  <si>
    <t xml:space="preserve">Puerto Santander</t>
  </si>
  <si>
    <t xml:space="preserve">CCE-11||01</t>
  </si>
  <si>
    <t xml:space="preserve">Contratación régimen especial - Selección de comisionista</t>
  </si>
  <si>
    <t xml:space="preserve">Estado de solicitud de vigencias futuras</t>
  </si>
  <si>
    <t xml:space="preserve">CO-AMA-91798</t>
  </si>
  <si>
    <t xml:space="preserve">Tarapacá</t>
  </si>
  <si>
    <t xml:space="preserve">CCE-11||02</t>
  </si>
  <si>
    <t xml:space="preserve">Contratación régimen especial - Enajenación de bienes para intermediarios idóneos</t>
  </si>
  <si>
    <t xml:space="preserve">NA</t>
  </si>
  <si>
    <t xml:space="preserve">CO-ANT</t>
  </si>
  <si>
    <t xml:space="preserve">Antioquia</t>
  </si>
  <si>
    <t xml:space="preserve">CCE-11||03</t>
  </si>
  <si>
    <t xml:space="preserve">Contratación régimen especial - Régimen especial</t>
  </si>
  <si>
    <t xml:space="preserve">No solicitadas</t>
  </si>
  <si>
    <t xml:space="preserve">CO-ANT-05001</t>
  </si>
  <si>
    <t xml:space="preserve">Medellín</t>
  </si>
  <si>
    <t xml:space="preserve">CCE-11||04</t>
  </si>
  <si>
    <t xml:space="preserve">Contratación régimen especial - Banco multilateral y organismos multilaterales</t>
  </si>
  <si>
    <t xml:space="preserve">Solicitadas</t>
  </si>
  <si>
    <t xml:space="preserve">CO-ANT-05002</t>
  </si>
  <si>
    <t xml:space="preserve">Abejorral</t>
  </si>
  <si>
    <t xml:space="preserve">CCE-15||01</t>
  </si>
  <si>
    <t xml:space="preserve">Contratación régimen especial (con ofertas)  - Selección de comisionista</t>
  </si>
  <si>
    <t xml:space="preserve">Aprobadas</t>
  </si>
  <si>
    <t xml:space="preserve">CO-ANT-05004</t>
  </si>
  <si>
    <t xml:space="preserve">Abriaquí</t>
  </si>
  <si>
    <t xml:space="preserve">CCE-15||02</t>
  </si>
  <si>
    <t xml:space="preserve">Contratación régimen especial (con ofertas)  - Enajenación de bienes para intermediarios idóneos</t>
  </si>
  <si>
    <t xml:space="preserve">CO-ANT-05021</t>
  </si>
  <si>
    <t xml:space="preserve">Alejandría</t>
  </si>
  <si>
    <t xml:space="preserve">CCE-15||03</t>
  </si>
  <si>
    <t xml:space="preserve">Contratación régimen especial (con ofertas)  - Régimen especial</t>
  </si>
  <si>
    <t xml:space="preserve">Mes</t>
  </si>
  <si>
    <t xml:space="preserve">CO-ANT-05030</t>
  </si>
  <si>
    <t xml:space="preserve">Amagá</t>
  </si>
  <si>
    <t xml:space="preserve">CCE-15||04</t>
  </si>
  <si>
    <t xml:space="preserve">Contratación régimen especial (con ofertas)  - Banco multilateral y organismos multilaterales</t>
  </si>
  <si>
    <t xml:space="preserve">Enero</t>
  </si>
  <si>
    <t xml:space="preserve">CO-ANT-05031</t>
  </si>
  <si>
    <t xml:space="preserve">Amalfi</t>
  </si>
  <si>
    <t xml:space="preserve">Contratación directa</t>
  </si>
  <si>
    <t xml:space="preserve">Febrero</t>
  </si>
  <si>
    <t xml:space="preserve">CO-ANT-05034</t>
  </si>
  <si>
    <t xml:space="preserve">Andes</t>
  </si>
  <si>
    <t xml:space="preserve">Seléccion abreviada - acuerdo marco</t>
  </si>
  <si>
    <t xml:space="preserve">Marzo</t>
  </si>
  <si>
    <t xml:space="preserve">CO-ANT-05036</t>
  </si>
  <si>
    <t xml:space="preserve">Angelópolis</t>
  </si>
  <si>
    <t xml:space="preserve">Abril</t>
  </si>
  <si>
    <t xml:space="preserve">CO-ANT-05038</t>
  </si>
  <si>
    <t xml:space="preserve">Angostura</t>
  </si>
  <si>
    <t xml:space="preserve">Mayo</t>
  </si>
  <si>
    <t xml:space="preserve">CO-ANT-05040</t>
  </si>
  <si>
    <t xml:space="preserve">Anorí</t>
  </si>
  <si>
    <t xml:space="preserve">Junio</t>
  </si>
  <si>
    <t xml:space="preserve">CO-ANT-05042</t>
  </si>
  <si>
    <t xml:space="preserve">Santafé De Antioquia</t>
  </si>
  <si>
    <t xml:space="preserve">Julio</t>
  </si>
  <si>
    <t xml:space="preserve">CO-ANT-05044</t>
  </si>
  <si>
    <t xml:space="preserve">Anza</t>
  </si>
  <si>
    <t xml:space="preserve">Agosto</t>
  </si>
  <si>
    <t xml:space="preserve">CO-ANT-05045</t>
  </si>
  <si>
    <t xml:space="preserve">Apartadó</t>
  </si>
  <si>
    <t xml:space="preserve">Septiembre</t>
  </si>
  <si>
    <t xml:space="preserve">CO-ANT-05051</t>
  </si>
  <si>
    <t xml:space="preserve">Arboletes</t>
  </si>
  <si>
    <t xml:space="preserve">Octubre</t>
  </si>
  <si>
    <t xml:space="preserve">CO-ANT-05055</t>
  </si>
  <si>
    <t xml:space="preserve">Argelia</t>
  </si>
  <si>
    <t xml:space="preserve">Noviembre</t>
  </si>
  <si>
    <t xml:space="preserve">CO-ANT-05059</t>
  </si>
  <si>
    <t xml:space="preserve">Armenia</t>
  </si>
  <si>
    <t xml:space="preserve">Diciembre</t>
  </si>
  <si>
    <t xml:space="preserve">CO-ANT-05079</t>
  </si>
  <si>
    <t xml:space="preserve">Barbosa</t>
  </si>
  <si>
    <t xml:space="preserve">CO-ANT-05086</t>
  </si>
  <si>
    <t xml:space="preserve">Belmira</t>
  </si>
  <si>
    <t xml:space="preserve">¿Se requieren vigencias futuras?</t>
  </si>
  <si>
    <t xml:space="preserve">¿Se requieren vigencias futuras?2</t>
  </si>
  <si>
    <t xml:space="preserve">CO-ANT-05088</t>
  </si>
  <si>
    <t xml:space="preserve">Bello</t>
  </si>
  <si>
    <t xml:space="preserve">No</t>
  </si>
  <si>
    <t xml:space="preserve">CO-ANT-05091</t>
  </si>
  <si>
    <t xml:space="preserve">Betania</t>
  </si>
  <si>
    <t xml:space="preserve">Sí</t>
  </si>
  <si>
    <t xml:space="preserve">CO-ANT-05093</t>
  </si>
  <si>
    <t xml:space="preserve">Betulia</t>
  </si>
  <si>
    <t xml:space="preserve">¿Este proceso es susceptible de limitarse a MiPymes?</t>
  </si>
  <si>
    <t xml:space="preserve">¿Este proceso es susceptible de limitarse a MiPymes?2</t>
  </si>
  <si>
    <t xml:space="preserve">CO-ANT-05101</t>
  </si>
  <si>
    <t xml:space="preserve">Ciudad Bolívar</t>
  </si>
  <si>
    <t xml:space="preserve">CO-ANT-05107</t>
  </si>
  <si>
    <t xml:space="preserve">Briceño</t>
  </si>
  <si>
    <t xml:space="preserve">CO-ANT-05113</t>
  </si>
  <si>
    <t xml:space="preserve">Buriticá</t>
  </si>
  <si>
    <t xml:space="preserve">¿Este proceso es susceptible de estructurarse por lotes o segmentos?</t>
  </si>
  <si>
    <t xml:space="preserve">CO-ANT-05120</t>
  </si>
  <si>
    <t xml:space="preserve">Cáceres</t>
  </si>
  <si>
    <t xml:space="preserve">CO-ANT-05125</t>
  </si>
  <si>
    <t xml:space="preserve">Caicedo</t>
  </si>
  <si>
    <t xml:space="preserve">CO-ANT-05129</t>
  </si>
  <si>
    <t xml:space="preserve">Caldas</t>
  </si>
  <si>
    <t xml:space="preserve">¿Debe cumplir con invertir mínimo el 30% de los recursos del presupuesto destinados a comprar alimentos, cumpliendo con lo establecido en la Ley 2046 de 2020, reglamentada por el Decreto 248 de 2021?</t>
  </si>
  <si>
    <t xml:space="preserve">¿Debe cumplir con invertir mínimo el 30% de los recursos del presupuesto destinados a comprar alimentos, cumpliendo con lo establecido en la Ley 2046 de 2020, reglamentada por el Decreto 248 de 2021?2</t>
  </si>
  <si>
    <t xml:space="preserve">CO-ANT-05134</t>
  </si>
  <si>
    <t xml:space="preserve">Campamento</t>
  </si>
  <si>
    <t xml:space="preserve">CO-ANT-05138</t>
  </si>
  <si>
    <t xml:space="preserve">Cañasgordas</t>
  </si>
  <si>
    <t xml:space="preserve">CO-ANT-05142</t>
  </si>
  <si>
    <t xml:space="preserve">Caracolí</t>
  </si>
  <si>
    <t xml:space="preserve">¿El contrato incluye el suministro de bienes y servicios distintos a alimentos?</t>
  </si>
  <si>
    <t xml:space="preserve">CO-ANT-05145</t>
  </si>
  <si>
    <t xml:space="preserve">Caramanta</t>
  </si>
  <si>
    <t xml:space="preserve">CO-ANT-05147</t>
  </si>
  <si>
    <t xml:space="preserve">Carepa</t>
  </si>
  <si>
    <t xml:space="preserve">MESES</t>
  </si>
  <si>
    <t xml:space="preserve">INTERVALO</t>
  </si>
  <si>
    <t xml:space="preserve">SI O NO</t>
  </si>
  <si>
    <t xml:space="preserve">ENERO</t>
  </si>
  <si>
    <t xml:space="preserve">SI</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ntratación directa.</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8" fontId="10" fillId="3" borderId="5" xfId="1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false" applyProtection="true">
      <alignment horizontal="center" vertical="center" textRotation="0" wrapText="false" indent="0" shrinkToFit="false"/>
      <protection locked="true" hidden="false"/>
    </xf>
    <xf numFmtId="164" fontId="5" fillId="2" borderId="9" xfId="21" applyFont="true" applyBorder="true" applyAlignment="false" applyProtection="true">
      <alignment horizontal="center" vertical="center" textRotation="0" wrapText="false" indent="0" shrinkToFit="false"/>
      <protection locked="true" hidden="false"/>
    </xf>
    <xf numFmtId="165" fontId="4" fillId="0" borderId="10" xfId="20" applyFont="true" applyBorder="true" applyAlignment="false" applyProtection="true">
      <alignment horizontal="left" vertical="center" textRotation="0" wrapText="false" indent="0" shrinkToFit="false"/>
      <protection locked="true" hidden="false"/>
    </xf>
    <xf numFmtId="165" fontId="4" fillId="0" borderId="11" xfId="20" applyFont="true" applyBorder="true" applyAlignment="false" applyProtection="true">
      <alignment horizontal="left" vertical="center" textRotation="0" wrapText="false" indent="0" shrinkToFit="false"/>
      <protection locked="true" hidden="false"/>
    </xf>
    <xf numFmtId="166" fontId="4" fillId="0" borderId="10" xfId="22" applyFont="false" applyBorder="true" applyAlignment="false" applyProtection="true">
      <alignment horizontal="right" vertical="center" textRotation="0" wrapText="false" indent="0" shrinkToFit="false"/>
      <protection locked="true" hidden="false"/>
    </xf>
    <xf numFmtId="166" fontId="4" fillId="0" borderId="12" xfId="22" applyFont="false" applyBorder="true" applyAlignment="false" applyProtection="true">
      <alignment horizontal="right" vertical="center" textRotation="0" wrapText="false" indent="0" shrinkToFit="false"/>
      <protection locked="true" hidden="false"/>
    </xf>
    <xf numFmtId="165" fontId="4" fillId="0" borderId="13" xfId="20" applyFont="true" applyBorder="true" applyAlignment="false" applyProtection="true">
      <alignment horizontal="left" vertical="center" textRotation="0" wrapText="false" indent="0" shrinkToFit="false"/>
      <protection locked="true" hidden="false"/>
    </xf>
    <xf numFmtId="165" fontId="4" fillId="0" borderId="12" xfId="20" applyFont="true" applyBorder="true" applyAlignment="false" applyProtection="true">
      <alignment horizontal="left" vertical="center" textRotation="0" wrapText="false" indent="0" shrinkToFit="false"/>
      <protection locked="true" hidden="false"/>
    </xf>
    <xf numFmtId="164" fontId="4" fillId="0" borderId="10" xfId="20" applyFont="false" applyBorder="true" applyAlignment="false" applyProtection="true">
      <alignment horizontal="left" vertical="center" textRotation="0" wrapText="false" indent="0" shrinkToFit="false"/>
      <protection locked="true" hidden="false"/>
    </xf>
    <xf numFmtId="164" fontId="4" fillId="0" borderId="12" xfId="20" applyFont="false" applyBorder="true" applyAlignment="false" applyProtection="true">
      <alignment horizontal="left" vertical="center" textRotation="0" wrapText="false" indent="0" shrinkToFit="false"/>
      <protection locked="true" hidden="false"/>
    </xf>
    <xf numFmtId="164" fontId="5" fillId="2" borderId="9" xfId="21" applyFont="true" applyBorder="true" applyAlignment="true" applyProtection="true">
      <alignment horizontal="left" vertical="center" textRotation="0" wrapText="false" indent="0" shrinkToFit="false"/>
      <protection locked="true" hidden="false"/>
    </xf>
    <xf numFmtId="165" fontId="4" fillId="0" borderId="11" xfId="20" applyFont="true" applyBorder="true" applyAlignment="true" applyProtection="true">
      <alignment horizontal="left" vertical="center" textRotation="0" wrapText="false" indent="0" shrinkToFit="false"/>
      <protection locked="true" hidden="false"/>
    </xf>
    <xf numFmtId="165" fontId="4" fillId="0" borderId="13" xfId="20" applyFont="true" applyBorder="true" applyAlignment="true" applyProtection="true">
      <alignment horizontal="left" vertical="center" textRotation="0" wrapText="false" indent="0" shrinkToFit="false"/>
      <protection locked="true" hidden="false"/>
    </xf>
    <xf numFmtId="164" fontId="5" fillId="2" borderId="1" xfId="21" applyFont="true" applyBorder="true" applyAlignment="fals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left" vertical="center" textRotation="0" wrapText="false" indent="0" shrinkToFit="false"/>
      <protection locked="true" hidden="false"/>
    </xf>
    <xf numFmtId="164" fontId="4" fillId="0" borderId="1" xfId="20" applyFont="false" applyBorder="true" applyAlignment="fals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HeaderStyle" xfId="21"/>
    <cellStyle name="Numeric"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1"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9"/>
  <sheetViews>
    <sheetView showFormulas="false" showGridLines="false" showRowColHeaders="true" showZeros="true" rightToLeft="false" tabSelected="true" showOutlineSymbols="true" defaultGridColor="true" view="pageBreakPreview" topLeftCell="A213" colorId="64" zoomScale="55" zoomScaleNormal="60" zoomScalePageLayoutView="55" workbookViewId="0">
      <selection pane="topLeft" activeCell="B228" activeCellId="0" sqref="B228"/>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2" width="28.14"/>
    <col collapsed="false" customWidth="true" hidden="false" outlineLevel="0" max="11" min="11" style="2" width="28.99"/>
    <col collapsed="false" customWidth="true" hidden="false" outlineLevel="0" max="17" min="12"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2" t="s">
        <v>11</v>
      </c>
      <c r="K6" s="12"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tr">
        <f aca="false">+'formato (2)'!B7</f>
        <v>80111600</v>
      </c>
      <c r="C7" s="13" t="str">
        <f aca="false">+'formato (2)'!C7</f>
        <v>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7" s="14" t="str">
        <f aca="false">VLOOKUP('formato (2)'!D7,datos!$G$21:$H$32,2,FALSE())</f>
        <v>Enero</v>
      </c>
      <c r="E7" s="14" t="str">
        <f aca="false">VLOOKUP('formato (2)'!E7,datos!$G$21:$H$32,2,FALSE())</f>
        <v>Enero</v>
      </c>
      <c r="F7" s="13" t="n">
        <f aca="false">+'formato (2)'!F7</f>
        <v>8</v>
      </c>
      <c r="G7" s="13" t="str">
        <f aca="false">VLOOKUP('formato (2)'!G7,datos!$G$2:$H$4,2,FALSE())</f>
        <v>Mes (s)</v>
      </c>
      <c r="H7" s="13" t="str">
        <f aca="false">VLOOKUP('formato (2)'!H7,datos!$D$2:$E$23,2,FALSE())</f>
        <v>Contratación directa</v>
      </c>
      <c r="I7" s="13" t="str">
        <f aca="false">VLOOKUP('formato (2)'!I7,datos!$G$7:$H$12,2,FALSE())</f>
        <v>Presupuesto de entidad nacional</v>
      </c>
      <c r="J7" s="15" t="n">
        <f aca="false">+'formato (2)'!J7</f>
        <v>76633200</v>
      </c>
      <c r="K7" s="15" t="n">
        <f aca="false">+'formato (2)'!K7</f>
        <v>76633200</v>
      </c>
      <c r="L7" s="14" t="str">
        <f aca="false">VLOOKUP('formato (2)'!L7,datos!$G$35:$H$36,2,FALSE())</f>
        <v>No</v>
      </c>
      <c r="M7" s="14" t="str">
        <f aca="false">VLOOKUP('formato (2)'!M7,datos!$G$15:$H$18,2,FALSE())</f>
        <v>NA</v>
      </c>
      <c r="N7" s="13" t="s">
        <v>15</v>
      </c>
      <c r="O7" s="13" t="str">
        <f aca="false">VLOOKUP('formato (2)'!O7,datos!$A$2:$B$48,2,FALSE())</f>
        <v>Bogotá</v>
      </c>
      <c r="P7" s="13" t="str">
        <f aca="false">+'formato (2)'!P7</f>
        <v>Jose A. Bermudez A.</v>
      </c>
      <c r="Q7" s="13" t="str">
        <f aca="false">+'formato (2)'!Q7</f>
        <v>6012542222</v>
      </c>
      <c r="R7" s="13" t="str">
        <f aca="false">+'formato (2)'!R7</f>
        <v>secgeneral@inm.gov.co</v>
      </c>
      <c r="S7" s="13" t="s">
        <v>16</v>
      </c>
      <c r="T7" s="13" t="s">
        <v>16</v>
      </c>
    </row>
    <row r="8" customFormat="false" ht="59.25" hidden="false" customHeight="true" outlineLevel="0" collapsed="false">
      <c r="B8" s="13" t="str">
        <f aca="false">+'formato (2)'!B8</f>
        <v>80111600</v>
      </c>
      <c r="C8" s="13" t="str">
        <f aca="false">+'formato (2)'!C8</f>
        <v>PRESTAR SERVICIOS PROFESIONALES PARA LA ESTRUCTURACIÓN DE PROCESOS CONTRACTUALES Y ACOMPAÑAMIENTO JURÍDICO AL INSTITUTO NACIONAL DE METROLOGÍA.</v>
      </c>
      <c r="D8" s="14" t="str">
        <f aca="false">VLOOKUP('formato (2)'!D8,datos!$G$21:$H$32,2,FALSE())</f>
        <v>Enero</v>
      </c>
      <c r="E8" s="14" t="str">
        <f aca="false">VLOOKUP('formato (2)'!E8,datos!$G$21:$H$32,2,FALSE())</f>
        <v>Enero</v>
      </c>
      <c r="F8" s="13" t="n">
        <f aca="false">+'formato (2)'!F8</f>
        <v>8</v>
      </c>
      <c r="G8" s="13" t="str">
        <f aca="false">VLOOKUP('formato (2)'!G8,datos!$G$2:$H$4,2,FALSE())</f>
        <v>Mes (s)</v>
      </c>
      <c r="H8" s="13" t="str">
        <f aca="false">VLOOKUP('formato (2)'!H8,datos!$D$2:$E$23,2,FALSE())</f>
        <v>Contratación directa</v>
      </c>
      <c r="I8" s="13" t="str">
        <f aca="false">VLOOKUP('formato (2)'!I8,datos!$G$7:$H$12,2,FALSE())</f>
        <v>Presupuesto de entidad nacional</v>
      </c>
      <c r="J8" s="15" t="n">
        <f aca="false">+'formato (2)'!J8</f>
        <v>59152800</v>
      </c>
      <c r="K8" s="15" t="n">
        <f aca="false">+'formato (2)'!K8</f>
        <v>59152800</v>
      </c>
      <c r="L8" s="14" t="str">
        <f aca="false">VLOOKUP('formato (2)'!L8,datos!$G$35:$H$36,2,FALSE())</f>
        <v>No</v>
      </c>
      <c r="M8" s="14" t="str">
        <f aca="false">VLOOKUP('formato (2)'!M8,datos!$G$15:$H$18,2,FALSE())</f>
        <v>NA</v>
      </c>
      <c r="N8" s="13" t="s">
        <v>15</v>
      </c>
      <c r="O8" s="13" t="str">
        <f aca="false">VLOOKUP('formato (2)'!O8,datos!$A$2:$B$48,2,FALSE())</f>
        <v>Bogotá</v>
      </c>
      <c r="P8" s="13" t="str">
        <f aca="false">+'formato (2)'!P8</f>
        <v>Jose A. Bermudez A.</v>
      </c>
      <c r="Q8" s="13" t="str">
        <f aca="false">+'formato (2)'!Q8</f>
        <v>6012542222</v>
      </c>
      <c r="R8" s="13" t="str">
        <f aca="false">+'formato (2)'!R8</f>
        <v>secgeneral@inm.gov.co</v>
      </c>
      <c r="S8" s="13" t="s">
        <v>16</v>
      </c>
      <c r="T8" s="13" t="s">
        <v>16</v>
      </c>
    </row>
    <row r="9" customFormat="false" ht="59.25" hidden="false" customHeight="true" outlineLevel="0" collapsed="false">
      <c r="B9" s="13" t="str">
        <f aca="false">+'formato (2)'!B9</f>
        <v>80111600</v>
      </c>
      <c r="C9" s="13" t="str">
        <f aca="false">+'formato (2)'!C9</f>
        <v>PRESTACIÓN DE SERVICIOS PROFESIONALES ESPECIALIZADOS PARA APOYAR LAS ACTIVIDADES DERIVADAS DE LA  REVISIÓN Y ASESORÍA JURÍDICA EN LOS ASUNTOS RELACIONADOS CON LA GESTIÓN CONTRACTUAL  EN TODAS SUS ETAPAS, DEL INSTITUTO NACIONAL DE METROLOGÍA.</v>
      </c>
      <c r="D9" s="14" t="str">
        <f aca="false">VLOOKUP('formato (2)'!D9,datos!$G$21:$H$32,2,FALSE())</f>
        <v>Enero</v>
      </c>
      <c r="E9" s="14" t="str">
        <f aca="false">VLOOKUP('formato (2)'!E9,datos!$G$21:$H$32,2,FALSE())</f>
        <v>Enero</v>
      </c>
      <c r="F9" s="13" t="n">
        <f aca="false">+'formato (2)'!F9</f>
        <v>8</v>
      </c>
      <c r="G9" s="13" t="str">
        <f aca="false">VLOOKUP('formato (2)'!G9,datos!$G$2:$H$4,2,FALSE())</f>
        <v>Mes (s)</v>
      </c>
      <c r="H9" s="13" t="str">
        <f aca="false">VLOOKUP('formato (2)'!H9,datos!$D$2:$E$23,2,FALSE())</f>
        <v>Contratación directa</v>
      </c>
      <c r="I9" s="13" t="str">
        <f aca="false">VLOOKUP('formato (2)'!I9,datos!$G$7:$H$12,2,FALSE())</f>
        <v>Presupuesto de entidad nacional</v>
      </c>
      <c r="J9" s="15" t="n">
        <f aca="false">+'formato (2)'!J9</f>
        <v>76633200</v>
      </c>
      <c r="K9" s="15" t="n">
        <f aca="false">+'formato (2)'!K9</f>
        <v>76633200</v>
      </c>
      <c r="L9" s="14" t="str">
        <f aca="false">VLOOKUP('formato (2)'!L9,datos!$G$35:$H$36,2,FALSE())</f>
        <v>No</v>
      </c>
      <c r="M9" s="14" t="str">
        <f aca="false">VLOOKUP('formato (2)'!M9,datos!$G$15:$H$18,2,FALSE())</f>
        <v>NA</v>
      </c>
      <c r="N9" s="13" t="s">
        <v>15</v>
      </c>
      <c r="O9" s="13" t="str">
        <f aca="false">VLOOKUP('formato (2)'!O9,datos!$A$2:$B$48,2,FALSE())</f>
        <v>Bogotá</v>
      </c>
      <c r="P9" s="13" t="str">
        <f aca="false">+'formato (2)'!P9</f>
        <v>Jose A. Bermudez A.</v>
      </c>
      <c r="Q9" s="13" t="str">
        <f aca="false">+'formato (2)'!Q9</f>
        <v>6012542222</v>
      </c>
      <c r="R9" s="13" t="str">
        <f aca="false">+'formato (2)'!R9</f>
        <v>secgeneral@inm.gov.co</v>
      </c>
      <c r="S9" s="13" t="s">
        <v>16</v>
      </c>
      <c r="T9" s="13" t="s">
        <v>16</v>
      </c>
    </row>
    <row r="10" customFormat="false" ht="59.25" hidden="false" customHeight="true" outlineLevel="0" collapsed="false">
      <c r="B10" s="13" t="str">
        <f aca="false">+'formato (2)'!B10</f>
        <v>92121504;92121701;92101501</v>
      </c>
      <c r="C10" s="13" t="str">
        <f aca="false">+'formato (2)'!C10</f>
        <v>001 - PRESTACIÓN DE SERVICIO DE VIGILANCIA Y SEGURIDAD PRIVADA, CON MEDIO HUMANO, CON Y SIN ARMA, INCLUYE ALQUILER, SUMINISTRO Y MANTENIMIENTO PREVENTIVO Y CORRECTIVO DE HERRAMIENTAS TECNOLOGICAS PARA LAS INSTALACIONES DEL INSTITUTO NACIONAL DE METROLOGÍA.</v>
      </c>
      <c r="D10" s="14" t="str">
        <f aca="false">VLOOKUP('formato (2)'!D10,datos!$G$21:$H$32,2,FALSE())</f>
        <v>Febrero</v>
      </c>
      <c r="E10" s="14" t="str">
        <f aca="false">VLOOKUP('formato (2)'!E10,datos!$G$21:$H$32,2,FALSE())</f>
        <v>Marzo</v>
      </c>
      <c r="F10" s="13" t="n">
        <f aca="false">+'formato (2)'!F10</f>
        <v>8</v>
      </c>
      <c r="G10" s="13" t="str">
        <f aca="false">VLOOKUP('formato (2)'!G10,datos!$G$2:$H$4,2,FALSE())</f>
        <v>Mes (s)</v>
      </c>
      <c r="H10" s="13" t="str">
        <f aca="false">VLOOKUP('formato (2)'!H10,datos!$D$2:$E$23,2,FALSE())</f>
        <v>Selección abreviada menor cuantía</v>
      </c>
      <c r="I10" s="13" t="str">
        <f aca="false">VLOOKUP('formato (2)'!I10,datos!$G$7:$H$12,2,FALSE())</f>
        <v>Presupuesto de entidad nacional</v>
      </c>
      <c r="J10" s="15" t="n">
        <f aca="false">+'formato (2)'!J10</f>
        <v>351843160</v>
      </c>
      <c r="K10" s="15" t="n">
        <f aca="false">+'formato (2)'!K10</f>
        <v>351843160</v>
      </c>
      <c r="L10" s="14" t="str">
        <f aca="false">VLOOKUP('formato (2)'!L10,datos!$G$35:$H$36,2,FALSE())</f>
        <v>No</v>
      </c>
      <c r="M10" s="14" t="str">
        <f aca="false">VLOOKUP('formato (2)'!M10,datos!$G$15:$H$18,2,FALSE())</f>
        <v>NA</v>
      </c>
      <c r="N10" s="13" t="s">
        <v>15</v>
      </c>
      <c r="O10" s="13" t="str">
        <f aca="false">VLOOKUP('formato (2)'!O10,datos!$A$2:$B$48,2,FALSE())</f>
        <v>Bogotá</v>
      </c>
      <c r="P10" s="13" t="str">
        <f aca="false">+'formato (2)'!P10</f>
        <v>Jose A. Bermudez A.</v>
      </c>
      <c r="Q10" s="13" t="str">
        <f aca="false">+'formato (2)'!Q10</f>
        <v>6012542222</v>
      </c>
      <c r="R10" s="13" t="str">
        <f aca="false">+'formato (2)'!R10</f>
        <v>secgeneral@inm.gov.co</v>
      </c>
      <c r="S10" s="13" t="s">
        <v>16</v>
      </c>
      <c r="T10" s="13" t="s">
        <v>16</v>
      </c>
    </row>
    <row r="11" customFormat="false" ht="59.25" hidden="false" customHeight="true" outlineLevel="0" collapsed="false">
      <c r="B11" s="13" t="str">
        <f aca="false">+'formato (2)'!B11</f>
        <v>76111501;91111603</v>
      </c>
      <c r="C11" s="13" t="str">
        <f aca="false">+'formato (2)'!C11</f>
        <v>002 - CONTRATACION DEL SERVICIO DE ASEO Y CAFETERIA PARA EL INSTITUTO NACIONAL DE METROLOGIA.</v>
      </c>
      <c r="D11" s="14" t="str">
        <f aca="false">VLOOKUP('formato (2)'!D11,datos!$G$21:$H$32,2,FALSE())</f>
        <v>Noviembre</v>
      </c>
      <c r="E11" s="14" t="str">
        <f aca="false">VLOOKUP('formato (2)'!E11,datos!$G$21:$H$32,2,FALSE())</f>
        <v>Noviembre</v>
      </c>
      <c r="F11" s="13" t="n">
        <f aca="false">+'formato (2)'!F11</f>
        <v>12</v>
      </c>
      <c r="G11" s="13" t="str">
        <f aca="false">VLOOKUP('formato (2)'!G11,datos!$G$2:$H$4,2,FALSE())</f>
        <v>Mes (s)</v>
      </c>
      <c r="H11" s="13" t="str">
        <f aca="false">VLOOKUP('formato (2)'!H11,datos!$D$2:$E$23,2,FALSE())</f>
        <v>Seléccion abreviada - acuerdo marco</v>
      </c>
      <c r="I11" s="13" t="str">
        <f aca="false">VLOOKUP('formato (2)'!I11,datos!$G$7:$H$12,2,FALSE())</f>
        <v>Presupuesto de entidad nacional</v>
      </c>
      <c r="J11" s="15" t="n">
        <f aca="false">+'formato (2)'!J11</f>
        <v>480000000</v>
      </c>
      <c r="K11" s="15" t="n">
        <f aca="false">+'formato (2)'!K11</f>
        <v>40000000</v>
      </c>
      <c r="L11" s="14" t="str">
        <f aca="false">VLOOKUP('formato (2)'!L11,datos!$G$35:$H$36,2,FALSE())</f>
        <v>Sí</v>
      </c>
      <c r="M11" s="14" t="str">
        <f aca="false">VLOOKUP('formato (2)'!M11,datos!$G$15:$H$18,2,FALSE())</f>
        <v>No solicitadas</v>
      </c>
      <c r="N11" s="13" t="s">
        <v>15</v>
      </c>
      <c r="O11" s="13" t="str">
        <f aca="false">VLOOKUP('formato (2)'!O11,datos!$A$2:$B$48,2,FALSE())</f>
        <v>Bogotá</v>
      </c>
      <c r="P11" s="13" t="str">
        <f aca="false">+'formato (2)'!P11</f>
        <v>Jose A. Bermudez A.</v>
      </c>
      <c r="Q11" s="13" t="str">
        <f aca="false">+'formato (2)'!Q11</f>
        <v>6012542222</v>
      </c>
      <c r="R11" s="13" t="str">
        <f aca="false">+'formato (2)'!R11</f>
        <v>secgeneral@inm.gov.co</v>
      </c>
      <c r="S11" s="13" t="s">
        <v>16</v>
      </c>
      <c r="T11" s="13" t="s">
        <v>16</v>
      </c>
    </row>
    <row r="12" customFormat="false" ht="59.25" hidden="false" customHeight="true" outlineLevel="0" collapsed="false">
      <c r="B12" s="13" t="str">
        <f aca="false">+'formato (2)'!B12</f>
        <v>84131501;84131503</v>
      </c>
      <c r="C12" s="13" t="str">
        <f aca="false">+'formato (2)'!C12</f>
        <v>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v>
      </c>
      <c r="D12" s="14" t="str">
        <f aca="false">VLOOKUP('formato (2)'!D12,datos!$G$21:$H$32,2,FALSE())</f>
        <v>Mayo</v>
      </c>
      <c r="E12" s="14" t="str">
        <f aca="false">VLOOKUP('formato (2)'!E12,datos!$G$21:$H$32,2,FALSE())</f>
        <v>Junio</v>
      </c>
      <c r="F12" s="13" t="n">
        <f aca="false">+'formato (2)'!F12</f>
        <v>12</v>
      </c>
      <c r="G12" s="13" t="str">
        <f aca="false">VLOOKUP('formato (2)'!G12,datos!$G$2:$H$4,2,FALSE())</f>
        <v>Mes (s)</v>
      </c>
      <c r="H12" s="13" t="str">
        <f aca="false">VLOOKUP('formato (2)'!H12,datos!$D$2:$E$23,2,FALSE())</f>
        <v>Selección abreviada menor cuantía</v>
      </c>
      <c r="I12" s="13" t="str">
        <f aca="false">VLOOKUP('formato (2)'!I12,datos!$G$7:$H$12,2,FALSE())</f>
        <v>Presupuesto de entidad nacional</v>
      </c>
      <c r="J12" s="15" t="n">
        <f aca="false">+'formato (2)'!J12</f>
        <v>317000000</v>
      </c>
      <c r="K12" s="15" t="n">
        <f aca="false">+'formato (2)'!K12</f>
        <v>317000000</v>
      </c>
      <c r="L12" s="14" t="str">
        <f aca="false">VLOOKUP('formato (2)'!L12,datos!$G$35:$H$36,2,FALSE())</f>
        <v>No</v>
      </c>
      <c r="M12" s="14" t="str">
        <f aca="false">VLOOKUP('formato (2)'!M12,datos!$G$15:$H$18,2,FALSE())</f>
        <v>NA</v>
      </c>
      <c r="N12" s="13" t="s">
        <v>15</v>
      </c>
      <c r="O12" s="13" t="str">
        <f aca="false">VLOOKUP('formato (2)'!O12,datos!$A$2:$B$48,2,FALSE())</f>
        <v>Bogotá</v>
      </c>
      <c r="P12" s="13" t="str">
        <f aca="false">+'formato (2)'!P12</f>
        <v>Jose A. Bermudez A.</v>
      </c>
      <c r="Q12" s="13" t="str">
        <f aca="false">+'formato (2)'!Q12</f>
        <v>6012542222</v>
      </c>
      <c r="R12" s="13" t="str">
        <f aca="false">+'formato (2)'!R12</f>
        <v>secgeneral@inm.gov.co</v>
      </c>
      <c r="S12" s="13" t="s">
        <v>16</v>
      </c>
      <c r="T12" s="13" t="s">
        <v>16</v>
      </c>
    </row>
    <row r="13" customFormat="false" ht="59.25" hidden="false" customHeight="true" outlineLevel="0" collapsed="false">
      <c r="B13" s="13" t="str">
        <f aca="false">+'formato (2)'!B13</f>
        <v>78181500</v>
      </c>
      <c r="C13" s="13" t="str">
        <f aca="false">+'formato (2)'!C13</f>
        <v>004 - PRESTACIÓN DE SERVICIOS PARA EL MANTENIMIENTO PREVENTIVO Y CORRECTIVO DE LOS VEHÍCULOS DE PROPIEDAD DEL INSTITUTO NACIONAL DE METROLOGÍA.</v>
      </c>
      <c r="D13" s="14" t="str">
        <f aca="false">VLOOKUP('formato (2)'!D13,datos!$G$21:$H$32,2,FALSE())</f>
        <v>Mayo</v>
      </c>
      <c r="E13" s="14" t="str">
        <f aca="false">VLOOKUP('formato (2)'!E13,datos!$G$21:$H$32,2,FALSE())</f>
        <v>Mayo</v>
      </c>
      <c r="F13" s="13" t="n">
        <f aca="false">+'formato (2)'!F13</f>
        <v>7</v>
      </c>
      <c r="G13" s="13" t="str">
        <f aca="false">VLOOKUP('formato (2)'!G13,datos!$G$2:$H$4,2,FALSE())</f>
        <v>Mes (s)</v>
      </c>
      <c r="H13" s="13" t="str">
        <f aca="false">VLOOKUP('formato (2)'!H13,datos!$D$2:$E$23,2,FALSE())</f>
        <v>Mínima cuantía</v>
      </c>
      <c r="I13" s="13" t="str">
        <f aca="false">VLOOKUP('formato (2)'!I13,datos!$G$7:$H$12,2,FALSE())</f>
        <v>Presupuesto de entidad nacional</v>
      </c>
      <c r="J13" s="15" t="n">
        <f aca="false">+'formato (2)'!J13</f>
        <v>36901124</v>
      </c>
      <c r="K13" s="15" t="n">
        <f aca="false">+'formato (2)'!K13</f>
        <v>36901124</v>
      </c>
      <c r="L13" s="14" t="str">
        <f aca="false">VLOOKUP('formato (2)'!L13,datos!$G$35:$H$36,2,FALSE())</f>
        <v>No</v>
      </c>
      <c r="M13" s="14" t="str">
        <f aca="false">VLOOKUP('formato (2)'!M13,datos!$G$15:$H$18,2,FALSE())</f>
        <v>NA</v>
      </c>
      <c r="N13" s="13" t="s">
        <v>15</v>
      </c>
      <c r="O13" s="13" t="str">
        <f aca="false">VLOOKUP('formato (2)'!O13,datos!$A$2:$B$48,2,FALSE())</f>
        <v>Bogotá</v>
      </c>
      <c r="P13" s="13" t="str">
        <f aca="false">+'formato (2)'!P13</f>
        <v>Jose A. Bermudez A.</v>
      </c>
      <c r="Q13" s="13" t="str">
        <f aca="false">+'formato (2)'!Q13</f>
        <v>6012542222</v>
      </c>
      <c r="R13" s="13" t="str">
        <f aca="false">+'formato (2)'!R13</f>
        <v>secgeneral@inm.gov.co</v>
      </c>
      <c r="S13" s="13" t="s">
        <v>16</v>
      </c>
      <c r="T13" s="13" t="s">
        <v>16</v>
      </c>
    </row>
    <row r="14" customFormat="false" ht="59.25" hidden="false" customHeight="true" outlineLevel="0" collapsed="false">
      <c r="B14" s="13" t="str">
        <f aca="false">+'formato (2)'!B14</f>
        <v>15101505;15101506</v>
      </c>
      <c r="C14" s="13" t="str">
        <f aca="false">+'formato (2)'!C14</f>
        <v>005 - CONTRATAR EL SUMINISTRO DE COMBUSTIBLE, GASOLINA CORRIENTE Y A.C.P.M, PARA EL FUNCIONAMIENTO DE LOS VEHÍCULOS DEL PARQUE AUTOMOTOR Y LA PLANTA ELÉCTRICA DEL INSTITUTO NACIONAL DE METROLOGÍA. </v>
      </c>
      <c r="D14" s="14" t="str">
        <f aca="false">VLOOKUP('formato (2)'!D14,datos!$G$21:$H$32,2,FALSE())</f>
        <v>Abril</v>
      </c>
      <c r="E14" s="14" t="str">
        <f aca="false">VLOOKUP('formato (2)'!E14,datos!$G$21:$H$32,2,FALSE())</f>
        <v>Abril</v>
      </c>
      <c r="F14" s="13" t="n">
        <f aca="false">+'formato (2)'!F14</f>
        <v>8</v>
      </c>
      <c r="G14" s="13" t="str">
        <f aca="false">VLOOKUP('formato (2)'!G14,datos!$G$2:$H$4,2,FALSE())</f>
        <v>Mes (s)</v>
      </c>
      <c r="H14" s="13" t="str">
        <f aca="false">VLOOKUP('formato (2)'!H14,datos!$D$2:$E$23,2,FALSE())</f>
        <v>Mínima cuantía</v>
      </c>
      <c r="I14" s="13" t="str">
        <f aca="false">VLOOKUP('formato (2)'!I14,datos!$G$7:$H$12,2,FALSE())</f>
        <v>Presupuesto de entidad nacional</v>
      </c>
      <c r="J14" s="15" t="n">
        <f aca="false">+'formato (2)'!J14</f>
        <v>13009468</v>
      </c>
      <c r="K14" s="15" t="n">
        <f aca="false">+'formato (2)'!K14</f>
        <v>13009468</v>
      </c>
      <c r="L14" s="14" t="str">
        <f aca="false">VLOOKUP('formato (2)'!L14,datos!$G$35:$H$36,2,FALSE())</f>
        <v>No</v>
      </c>
      <c r="M14" s="14" t="str">
        <f aca="false">VLOOKUP('formato (2)'!M14,datos!$G$15:$H$18,2,FALSE())</f>
        <v>NA</v>
      </c>
      <c r="N14" s="13" t="s">
        <v>15</v>
      </c>
      <c r="O14" s="13" t="str">
        <f aca="false">VLOOKUP('formato (2)'!O14,datos!$A$2:$B$48,2,FALSE())</f>
        <v>Bogotá</v>
      </c>
      <c r="P14" s="13" t="str">
        <f aca="false">+'formato (2)'!P14</f>
        <v>Jose A. Bermudez A.</v>
      </c>
      <c r="Q14" s="13" t="str">
        <f aca="false">+'formato (2)'!Q14</f>
        <v>6012542222</v>
      </c>
      <c r="R14" s="13" t="str">
        <f aca="false">+'formato (2)'!R14</f>
        <v>secgeneral@inm.gov.co</v>
      </c>
      <c r="S14" s="13" t="s">
        <v>16</v>
      </c>
      <c r="T14" s="13" t="s">
        <v>16</v>
      </c>
    </row>
    <row r="15" customFormat="false" ht="59.25" hidden="false" customHeight="true" outlineLevel="0" collapsed="false">
      <c r="B15" s="13" t="str">
        <f aca="false">+'formato (2)'!B15</f>
        <v>50182001;50192301;50192501;50192801;50202305;50202306</v>
      </c>
      <c r="C15" s="13" t="str">
        <f aca="false">+'formato (2)'!C15</f>
        <v>006 - CONTRATAR EL SUMINISTRO DE REFRIGERIOS REQUERIDOS POR EL INSTITUTO NACIONAL DE METROLOGÍA DURANTE EL DESARROLLO DE SUS DIFERENTES ACTIVIDADES. </v>
      </c>
      <c r="D15" s="14" t="str">
        <f aca="false">VLOOKUP('formato (2)'!D15,datos!$G$21:$H$32,2,FALSE())</f>
        <v>Febrero</v>
      </c>
      <c r="E15" s="14" t="str">
        <f aca="false">VLOOKUP('formato (2)'!E15,datos!$G$21:$H$32,2,FALSE())</f>
        <v>Febrero</v>
      </c>
      <c r="F15" s="13" t="n">
        <f aca="false">+'formato (2)'!F15</f>
        <v>10</v>
      </c>
      <c r="G15" s="13" t="str">
        <f aca="false">VLOOKUP('formato (2)'!G15,datos!$G$2:$H$4,2,FALSE())</f>
        <v>Mes (s)</v>
      </c>
      <c r="H15" s="13" t="str">
        <f aca="false">VLOOKUP('formato (2)'!H15,datos!$D$2:$E$23,2,FALSE())</f>
        <v>Mínima cuantía</v>
      </c>
      <c r="I15" s="13" t="str">
        <f aca="false">VLOOKUP('formato (2)'!I15,datos!$G$7:$H$12,2,FALSE())</f>
        <v>Presupuesto de entidad nacional</v>
      </c>
      <c r="J15" s="15" t="n">
        <f aca="false">+'formato (2)'!J15</f>
        <v>15348808</v>
      </c>
      <c r="K15" s="15" t="n">
        <f aca="false">+'formato (2)'!K15</f>
        <v>15348808</v>
      </c>
      <c r="L15" s="14" t="str">
        <f aca="false">VLOOKUP('formato (2)'!L15,datos!$G$35:$H$36,2,FALSE())</f>
        <v>No</v>
      </c>
      <c r="M15" s="14" t="str">
        <f aca="false">VLOOKUP('formato (2)'!M15,datos!$G$15:$H$18,2,FALSE())</f>
        <v>NA</v>
      </c>
      <c r="N15" s="13" t="s">
        <v>15</v>
      </c>
      <c r="O15" s="13" t="str">
        <f aca="false">VLOOKUP('formato (2)'!O15,datos!$A$2:$B$48,2,FALSE())</f>
        <v>Bogotá</v>
      </c>
      <c r="P15" s="13" t="str">
        <f aca="false">+'formato (2)'!P15</f>
        <v>Jose A. Bermudez A.</v>
      </c>
      <c r="Q15" s="13" t="str">
        <f aca="false">+'formato (2)'!Q15</f>
        <v>6012542222</v>
      </c>
      <c r="R15" s="13" t="str">
        <f aca="false">+'formato (2)'!R15</f>
        <v>secgeneral@inm.gov.co</v>
      </c>
      <c r="S15" s="13" t="s">
        <v>16</v>
      </c>
      <c r="T15" s="13" t="s">
        <v>16</v>
      </c>
    </row>
    <row r="16" customFormat="false" ht="59.25" hidden="false" customHeight="true" outlineLevel="0" collapsed="false">
      <c r="B16" s="13" t="str">
        <f aca="false">+'formato (2)'!B16</f>
        <v>78111500</v>
      </c>
      <c r="C16" s="13" t="str">
        <f aca="false">+'formato (2)'!C16</f>
        <v>007 - CONTRATAR EL SUMINISTRO DE TIQUETES AÉREOS A NIVEL NACIONAL E INTERNACIONAL PARA EL DESPLAZAMIENTO DE LOS FUNCIONARIOS Y CONTRATISTAS DEL INSTITUTO NACIONAL DE METROLOGÍA - INM</v>
      </c>
      <c r="D16" s="14" t="str">
        <f aca="false">VLOOKUP('formato (2)'!D16,datos!$G$21:$H$32,2,FALSE())</f>
        <v>Abril</v>
      </c>
      <c r="E16" s="14" t="str">
        <f aca="false">VLOOKUP('formato (2)'!E16,datos!$G$21:$H$32,2,FALSE())</f>
        <v>Abril</v>
      </c>
      <c r="F16" s="13" t="n">
        <f aca="false">+'formato (2)'!F16</f>
        <v>8</v>
      </c>
      <c r="G16" s="13" t="str">
        <f aca="false">VLOOKUP('formato (2)'!G16,datos!$G$2:$H$4,2,FALSE())</f>
        <v>Mes (s)</v>
      </c>
      <c r="H16" s="13" t="str">
        <f aca="false">VLOOKUP('formato (2)'!H16,datos!$D$2:$E$23,2,FALSE())</f>
        <v>Selección abreviada subasta inversa</v>
      </c>
      <c r="I16" s="13" t="str">
        <f aca="false">VLOOKUP('formato (2)'!I16,datos!$G$7:$H$12,2,FALSE())</f>
        <v>Presupuesto de entidad nacional</v>
      </c>
      <c r="J16" s="15" t="n">
        <f aca="false">+'formato (2)'!J16</f>
        <v>130000000</v>
      </c>
      <c r="K16" s="15" t="n">
        <f aca="false">+'formato (2)'!K16</f>
        <v>130000000</v>
      </c>
      <c r="L16" s="14" t="str">
        <f aca="false">VLOOKUP('formato (2)'!L16,datos!$G$35:$H$36,2,FALSE())</f>
        <v>No</v>
      </c>
      <c r="M16" s="14" t="str">
        <f aca="false">VLOOKUP('formato (2)'!M16,datos!$G$15:$H$18,2,FALSE())</f>
        <v>NA</v>
      </c>
      <c r="N16" s="13" t="s">
        <v>15</v>
      </c>
      <c r="O16" s="13" t="str">
        <f aca="false">VLOOKUP('formato (2)'!O16,datos!$A$2:$B$48,2,FALSE())</f>
        <v>Bogotá</v>
      </c>
      <c r="P16" s="13" t="str">
        <f aca="false">+'formato (2)'!P16</f>
        <v>Jose A. Bermudez A.</v>
      </c>
      <c r="Q16" s="13" t="str">
        <f aca="false">+'formato (2)'!Q16</f>
        <v>6012542222</v>
      </c>
      <c r="R16" s="13" t="str">
        <f aca="false">+'formato (2)'!R16</f>
        <v>secgeneral@inm.gov.co</v>
      </c>
      <c r="S16" s="13" t="s">
        <v>16</v>
      </c>
      <c r="T16" s="13" t="s">
        <v>16</v>
      </c>
    </row>
    <row r="17" customFormat="false" ht="59.25" hidden="false" customHeight="true" outlineLevel="0" collapsed="false">
      <c r="B17" s="13" t="str">
        <f aca="false">+'formato (2)'!B17</f>
        <v>83121703;55101519;82121506;82121504</v>
      </c>
      <c r="C17" s="13" t="str">
        <f aca="false">+'formato (2)'!C17</f>
        <v>008 - CONTRATAR EL SERVICIO DE PUBLICACION DE ACTOS ADMINISTRATIVOS DE CARACTER GENERAL PROFERIDOS POR EL INSTITUTO NACIONAL DE METROLOGIA EN EL DIARIO OFICIAL,</v>
      </c>
      <c r="D17" s="14" t="str">
        <f aca="false">VLOOKUP('formato (2)'!D17,datos!$G$21:$H$32,2,FALSE())</f>
        <v>Diciembre</v>
      </c>
      <c r="E17" s="14" t="str">
        <f aca="false">VLOOKUP('formato (2)'!E17,datos!$G$21:$H$32,2,FALSE())</f>
        <v>Diciembre</v>
      </c>
      <c r="F17" s="13" t="n">
        <f aca="false">+'formato (2)'!F17</f>
        <v>12</v>
      </c>
      <c r="G17" s="13" t="str">
        <f aca="false">VLOOKUP('formato (2)'!G17,datos!$G$2:$H$4,2,FALSE())</f>
        <v>Mes (s)</v>
      </c>
      <c r="H17" s="13" t="str">
        <f aca="false">VLOOKUP('formato (2)'!H17,datos!$D$2:$E$23,2,FALSE())</f>
        <v>Contratación directa</v>
      </c>
      <c r="I17" s="13" t="str">
        <f aca="false">VLOOKUP('formato (2)'!I17,datos!$G$7:$H$12,2,FALSE())</f>
        <v>Presupuesto de entidad nacional</v>
      </c>
      <c r="J17" s="15" t="n">
        <f aca="false">+'formato (2)'!J17</f>
        <v>7700000</v>
      </c>
      <c r="K17" s="15" t="n">
        <f aca="false">+'formato (2)'!K17</f>
        <v>300000</v>
      </c>
      <c r="L17" s="14" t="str">
        <f aca="false">VLOOKUP('formato (2)'!L17,datos!$G$35:$H$36,2,FALSE())</f>
        <v>No</v>
      </c>
      <c r="M17" s="14" t="str">
        <f aca="false">VLOOKUP('formato (2)'!M17,datos!$G$15:$H$18,2,FALSE())</f>
        <v>NA</v>
      </c>
      <c r="N17" s="13" t="s">
        <v>15</v>
      </c>
      <c r="O17" s="13" t="str">
        <f aca="false">VLOOKUP('formato (2)'!O17,datos!$A$2:$B$48,2,FALSE())</f>
        <v>Bogotá</v>
      </c>
      <c r="P17" s="13" t="str">
        <f aca="false">+'formato (2)'!P17</f>
        <v>Jose A. Bermudez A.</v>
      </c>
      <c r="Q17" s="13" t="str">
        <f aca="false">+'formato (2)'!Q17</f>
        <v>6012542222</v>
      </c>
      <c r="R17" s="13" t="str">
        <f aca="false">+'formato (2)'!R17</f>
        <v>secgeneral@inm.gov.co</v>
      </c>
      <c r="S17" s="13" t="s">
        <v>16</v>
      </c>
      <c r="T17" s="13" t="s">
        <v>16</v>
      </c>
    </row>
    <row r="18" customFormat="false" ht="59.25" hidden="false" customHeight="true" outlineLevel="0" collapsed="false">
      <c r="B18" s="13" t="str">
        <f aca="false">+'formato (2)'!B18</f>
        <v>44103103;44122101;44121905;14111800;26111702;42291613;14111500;44121700;44121800;44111515;44122003;44121600;60121300;43202000;44121900;44101600;14111519;44121615;44111800</v>
      </c>
      <c r="C18" s="13" t="str">
        <f aca="false">+'formato (2)'!C18</f>
        <v>009 - CONTRATAR LA ADQUISICION  DE ELEMENTOS DE PAPELERÍA Y ÚTILES DE OFICINA PARA TODAS LAS ÁREAS DE INM. </v>
      </c>
      <c r="D18" s="14" t="str">
        <f aca="false">VLOOKUP('formato (2)'!D18,datos!$G$21:$H$32,2,FALSE())</f>
        <v>Agosto</v>
      </c>
      <c r="E18" s="14" t="str">
        <f aca="false">VLOOKUP('formato (2)'!E18,datos!$G$21:$H$32,2,FALSE())</f>
        <v>Agosto</v>
      </c>
      <c r="F18" s="13" t="n">
        <f aca="false">+'formato (2)'!F18</f>
        <v>3</v>
      </c>
      <c r="G18" s="13" t="str">
        <f aca="false">VLOOKUP('formato (2)'!G18,datos!$G$2:$H$4,2,FALSE())</f>
        <v>Mes (s)</v>
      </c>
      <c r="H18" s="13" t="str">
        <f aca="false">VLOOKUP('formato (2)'!H18,datos!$D$2:$E$23,2,FALSE())</f>
        <v>Mínima cuantía</v>
      </c>
      <c r="I18" s="13" t="str">
        <f aca="false">VLOOKUP('formato (2)'!I18,datos!$G$7:$H$12,2,FALSE())</f>
        <v>Presupuesto de entidad nacional</v>
      </c>
      <c r="J18" s="15" t="n">
        <f aca="false">+'formato (2)'!J18</f>
        <v>17000000</v>
      </c>
      <c r="K18" s="15" t="n">
        <f aca="false">+'formato (2)'!K18</f>
        <v>17000000</v>
      </c>
      <c r="L18" s="14" t="str">
        <f aca="false">VLOOKUP('formato (2)'!L18,datos!$G$35:$H$36,2,FALSE())</f>
        <v>No</v>
      </c>
      <c r="M18" s="14" t="str">
        <f aca="false">VLOOKUP('formato (2)'!M18,datos!$G$15:$H$18,2,FALSE())</f>
        <v>NA</v>
      </c>
      <c r="N18" s="13" t="s">
        <v>15</v>
      </c>
      <c r="O18" s="13" t="str">
        <f aca="false">VLOOKUP('formato (2)'!O18,datos!$A$2:$B$48,2,FALSE())</f>
        <v>Bogotá</v>
      </c>
      <c r="P18" s="13" t="str">
        <f aca="false">+'formato (2)'!P18</f>
        <v>Jose A. Bermudez A.</v>
      </c>
      <c r="Q18" s="13" t="str">
        <f aca="false">+'formato (2)'!Q18</f>
        <v>6012542222</v>
      </c>
      <c r="R18" s="13" t="str">
        <f aca="false">+'formato (2)'!R18</f>
        <v>secgeneral@inm.gov.co</v>
      </c>
      <c r="S18" s="13" t="s">
        <v>16</v>
      </c>
      <c r="T18" s="13" t="s">
        <v>16</v>
      </c>
    </row>
    <row r="19" customFormat="false" ht="59.25" hidden="false" customHeight="true" outlineLevel="0" collapsed="false">
      <c r="B19" s="13" t="str">
        <f aca="false">+'formato (2)'!B19</f>
        <v>78102203;78102205</v>
      </c>
      <c r="C19" s="13" t="str">
        <f aca="false">+'formato (2)'!C19</f>
        <v>010 - CONTRATAR EL SERVICIO DE CORREO PAQUETERIA MENSAJERIA Y DEMAS SERVICIOS POSTALES PRESTADOS POR 4-72,</v>
      </c>
      <c r="D19" s="14" t="str">
        <f aca="false">VLOOKUP('formato (2)'!D19,datos!$G$21:$H$32,2,FALSE())</f>
        <v>Enero</v>
      </c>
      <c r="E19" s="14" t="str">
        <f aca="false">VLOOKUP('formato (2)'!E19,datos!$G$21:$H$32,2,FALSE())</f>
        <v>Enero</v>
      </c>
      <c r="F19" s="13" t="n">
        <f aca="false">+'formato (2)'!F19</f>
        <v>11</v>
      </c>
      <c r="G19" s="13" t="str">
        <f aca="false">VLOOKUP('formato (2)'!G19,datos!$G$2:$H$4,2,FALSE())</f>
        <v>Mes (s)</v>
      </c>
      <c r="H19" s="13" t="str">
        <f aca="false">VLOOKUP('formato (2)'!H19,datos!$D$2:$E$23,2,FALSE())</f>
        <v>Seléccion abreviada - acuerdo marco</v>
      </c>
      <c r="I19" s="13" t="str">
        <f aca="false">VLOOKUP('formato (2)'!I19,datos!$G$7:$H$12,2,FALSE())</f>
        <v>Presupuesto de entidad nacional</v>
      </c>
      <c r="J19" s="15" t="n">
        <f aca="false">+'formato (2)'!J19</f>
        <v>800000</v>
      </c>
      <c r="K19" s="15" t="n">
        <f aca="false">+'formato (2)'!K19</f>
        <v>800000</v>
      </c>
      <c r="L19" s="14" t="str">
        <f aca="false">VLOOKUP('formato (2)'!L19,datos!$G$35:$H$36,2,FALSE())</f>
        <v>No</v>
      </c>
      <c r="M19" s="14" t="str">
        <f aca="false">VLOOKUP('formato (2)'!M19,datos!$G$15:$H$18,2,FALSE())</f>
        <v>NA</v>
      </c>
      <c r="N19" s="13" t="s">
        <v>15</v>
      </c>
      <c r="O19" s="13" t="str">
        <f aca="false">VLOOKUP('formato (2)'!O19,datos!$A$2:$B$48,2,FALSE())</f>
        <v>Bogotá</v>
      </c>
      <c r="P19" s="13" t="str">
        <f aca="false">+'formato (2)'!P19</f>
        <v>Jose A. Bermudez A.</v>
      </c>
      <c r="Q19" s="13" t="str">
        <f aca="false">+'formato (2)'!Q19</f>
        <v>6012542222</v>
      </c>
      <c r="R19" s="13" t="str">
        <f aca="false">+'formato (2)'!R19</f>
        <v>secgeneral@inm.gov.co</v>
      </c>
      <c r="S19" s="13" t="s">
        <v>16</v>
      </c>
      <c r="T19" s="13" t="s">
        <v>16</v>
      </c>
    </row>
    <row r="20" customFormat="false" ht="59.25" hidden="false" customHeight="true" outlineLevel="0" collapsed="false">
      <c r="B20" s="13" t="str">
        <f aca="false">+'formato (2)'!B20</f>
        <v>80111600</v>
      </c>
      <c r="C20" s="13" t="str">
        <f aca="false">+'formato (2)'!C20</f>
        <v>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20" s="14" t="str">
        <f aca="false">VLOOKUP('formato (2)'!D20,datos!$G$21:$H$32,2,FALSE())</f>
        <v>Enero</v>
      </c>
      <c r="E20" s="14" t="str">
        <f aca="false">VLOOKUP('formato (2)'!E20,datos!$G$21:$H$32,2,FALSE())</f>
        <v>Enero</v>
      </c>
      <c r="F20" s="13" t="n">
        <f aca="false">+'formato (2)'!F20</f>
        <v>8</v>
      </c>
      <c r="G20" s="13" t="str">
        <f aca="false">VLOOKUP('formato (2)'!G20,datos!$G$2:$H$4,2,FALSE())</f>
        <v>Mes (s)</v>
      </c>
      <c r="H20" s="13" t="str">
        <f aca="false">VLOOKUP('formato (2)'!H20,datos!$D$2:$E$23,2,FALSE())</f>
        <v>Contratación directa</v>
      </c>
      <c r="I20" s="13" t="str">
        <f aca="false">VLOOKUP('formato (2)'!I20,datos!$G$7:$H$12,2,FALSE())</f>
        <v>Presupuesto de entidad nacional</v>
      </c>
      <c r="J20" s="15" t="n">
        <f aca="false">+'formato (2)'!J20</f>
        <v>76633200</v>
      </c>
      <c r="K20" s="15" t="n">
        <f aca="false">+'formato (2)'!K20</f>
        <v>76633200</v>
      </c>
      <c r="L20" s="14" t="str">
        <f aca="false">VLOOKUP('formato (2)'!L20,datos!$G$35:$H$36,2,FALSE())</f>
        <v>No</v>
      </c>
      <c r="M20" s="14" t="str">
        <f aca="false">VLOOKUP('formato (2)'!M20,datos!$G$15:$H$18,2,FALSE())</f>
        <v>NA</v>
      </c>
      <c r="N20" s="13" t="s">
        <v>15</v>
      </c>
      <c r="O20" s="13" t="str">
        <f aca="false">VLOOKUP('formato (2)'!O20,datos!$A$2:$B$48,2,FALSE())</f>
        <v>Bogotá</v>
      </c>
      <c r="P20" s="13" t="str">
        <f aca="false">+'formato (2)'!P20</f>
        <v>Jose A. Bermudez A.</v>
      </c>
      <c r="Q20" s="13" t="str">
        <f aca="false">+'formato (2)'!Q20</f>
        <v>6012542222</v>
      </c>
      <c r="R20" s="13" t="str">
        <f aca="false">+'formato (2)'!R20</f>
        <v>secgeneral@inm.gov.co</v>
      </c>
      <c r="S20" s="13" t="s">
        <v>16</v>
      </c>
      <c r="T20" s="13" t="s">
        <v>16</v>
      </c>
    </row>
    <row r="21" customFormat="false" ht="59.25" hidden="false" customHeight="true" outlineLevel="0" collapsed="false">
      <c r="B21" s="13" t="str">
        <f aca="false">+'formato (2)'!B21</f>
        <v>80111600</v>
      </c>
      <c r="C21" s="13" t="str">
        <f aca="false">+'formato (2)'!C21</f>
        <v>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v>
      </c>
      <c r="D21" s="14" t="str">
        <f aca="false">VLOOKUP('formato (2)'!D21,datos!$G$21:$H$32,2,FALSE())</f>
        <v>Enero</v>
      </c>
      <c r="E21" s="14" t="str">
        <f aca="false">VLOOKUP('formato (2)'!E21,datos!$G$21:$H$32,2,FALSE())</f>
        <v>Enero</v>
      </c>
      <c r="F21" s="13" t="n">
        <f aca="false">+'formato (2)'!F21</f>
        <v>8</v>
      </c>
      <c r="G21" s="13" t="str">
        <f aca="false">VLOOKUP('formato (2)'!G21,datos!$G$2:$H$4,2,FALSE())</f>
        <v>Mes (s)</v>
      </c>
      <c r="H21" s="13" t="str">
        <f aca="false">VLOOKUP('formato (2)'!H21,datos!$D$2:$E$23,2,FALSE())</f>
        <v>Contratación directa</v>
      </c>
      <c r="I21" s="13" t="str">
        <f aca="false">VLOOKUP('formato (2)'!I21,datos!$G$7:$H$12,2,FALSE())</f>
        <v>Presupuesto de entidad nacional</v>
      </c>
      <c r="J21" s="15" t="n">
        <f aca="false">+'formato (2)'!J21</f>
        <v>59152800</v>
      </c>
      <c r="K21" s="15" t="n">
        <f aca="false">+'formato (2)'!K21</f>
        <v>59152800</v>
      </c>
      <c r="L21" s="14" t="str">
        <f aca="false">VLOOKUP('formato (2)'!L21,datos!$G$35:$H$36,2,FALSE())</f>
        <v>No</v>
      </c>
      <c r="M21" s="14" t="str">
        <f aca="false">VLOOKUP('formato (2)'!M21,datos!$G$15:$H$18,2,FALSE())</f>
        <v>NA</v>
      </c>
      <c r="N21" s="13" t="s">
        <v>15</v>
      </c>
      <c r="O21" s="13" t="str">
        <f aca="false">VLOOKUP('formato (2)'!O21,datos!$A$2:$B$48,2,FALSE())</f>
        <v>Bogotá</v>
      </c>
      <c r="P21" s="13" t="str">
        <f aca="false">+'formato (2)'!P21</f>
        <v>Jose A. Bermudez A.</v>
      </c>
      <c r="Q21" s="13" t="str">
        <f aca="false">+'formato (2)'!Q21</f>
        <v>6012542222</v>
      </c>
      <c r="R21" s="13" t="str">
        <f aca="false">+'formato (2)'!R21</f>
        <v>secgeneral@inm.gov.co</v>
      </c>
      <c r="S21" s="13" t="s">
        <v>16</v>
      </c>
      <c r="T21" s="13" t="s">
        <v>16</v>
      </c>
    </row>
    <row r="22" customFormat="false" ht="59.25" hidden="false" customHeight="true" outlineLevel="0" collapsed="false">
      <c r="B22" s="13" t="str">
        <f aca="false">+'formato (2)'!B22</f>
        <v>80111600</v>
      </c>
      <c r="C22" s="13" t="str">
        <f aca="false">+'formato (2)'!C22</f>
        <v>013 - PRESTAR SERVICIOS PROFESIONALES PARA LA ESTRUCTURACIÓN DE PROCESOS CONTRACTUALES Y ACOMPAÑAMIENTO JURÍDICO AL INSTITUTO NACIONAL DE METROLOGÍA.</v>
      </c>
      <c r="D22" s="14" t="str">
        <f aca="false">VLOOKUP('formato (2)'!D22,datos!$G$21:$H$32,2,FALSE())</f>
        <v>Enero</v>
      </c>
      <c r="E22" s="14" t="str">
        <f aca="false">VLOOKUP('formato (2)'!E22,datos!$G$21:$H$32,2,FALSE())</f>
        <v>Enero</v>
      </c>
      <c r="F22" s="13" t="n">
        <f aca="false">+'formato (2)'!F22</f>
        <v>8</v>
      </c>
      <c r="G22" s="13" t="str">
        <f aca="false">VLOOKUP('formato (2)'!G22,datos!$G$2:$H$4,2,FALSE())</f>
        <v>Mes (s)</v>
      </c>
      <c r="H22" s="13" t="str">
        <f aca="false">VLOOKUP('formato (2)'!H22,datos!$D$2:$E$23,2,FALSE())</f>
        <v>Contratación directa</v>
      </c>
      <c r="I22" s="13" t="str">
        <f aca="false">VLOOKUP('formato (2)'!I22,datos!$G$7:$H$12,2,FALSE())</f>
        <v>Presupuesto de entidad nacional</v>
      </c>
      <c r="J22" s="15" t="n">
        <f aca="false">+'formato (2)'!J22</f>
        <v>59152800</v>
      </c>
      <c r="K22" s="15" t="n">
        <f aca="false">+'formato (2)'!K22</f>
        <v>59152800</v>
      </c>
      <c r="L22" s="14" t="str">
        <f aca="false">VLOOKUP('formato (2)'!L22,datos!$G$35:$H$36,2,FALSE())</f>
        <v>No</v>
      </c>
      <c r="M22" s="14" t="str">
        <f aca="false">VLOOKUP('formato (2)'!M22,datos!$G$15:$H$18,2,FALSE())</f>
        <v>NA</v>
      </c>
      <c r="N22" s="13" t="s">
        <v>15</v>
      </c>
      <c r="O22" s="13" t="str">
        <f aca="false">VLOOKUP('formato (2)'!O22,datos!$A$2:$B$48,2,FALSE())</f>
        <v>Bogotá</v>
      </c>
      <c r="P22" s="13" t="str">
        <f aca="false">+'formato (2)'!P22</f>
        <v>Jose A. Bermudez A.</v>
      </c>
      <c r="Q22" s="13" t="str">
        <f aca="false">+'formato (2)'!Q22</f>
        <v>6012542222</v>
      </c>
      <c r="R22" s="13" t="str">
        <f aca="false">+'formato (2)'!R22</f>
        <v>secgeneral@inm.gov.co</v>
      </c>
      <c r="S22" s="13" t="s">
        <v>16</v>
      </c>
      <c r="T22" s="13" t="s">
        <v>16</v>
      </c>
    </row>
    <row r="23" customFormat="false" ht="59.25" hidden="false" customHeight="true" outlineLevel="0" collapsed="false">
      <c r="B23" s="13" t="str">
        <f aca="false">+'formato (2)'!B23</f>
        <v>80111600</v>
      </c>
      <c r="C23" s="13" t="str">
        <f aca="false">+'formato (2)'!C23</f>
        <v>014 - PRESTACIÓN DE SERVICIOS PROFESIONALES ESPECIALIZADOS PARA APOYAR LAS ACTIVIDADES DERIVADAS DE LA  REVISIÓN Y ASESORÍA JURÍDICA EN LOS ASUNTOS RELACIONADOS CON LA GESTIÓN CONTRACTUAL  EN TODAS SUS ETAPAS, DEL INSTITUTO NACIONAL DE METROLOGÍA.</v>
      </c>
      <c r="D23" s="14" t="str">
        <f aca="false">VLOOKUP('formato (2)'!D23,datos!$G$21:$H$32,2,FALSE())</f>
        <v>Enero</v>
      </c>
      <c r="E23" s="14" t="str">
        <f aca="false">VLOOKUP('formato (2)'!E23,datos!$G$21:$H$32,2,FALSE())</f>
        <v>Enero</v>
      </c>
      <c r="F23" s="13" t="n">
        <f aca="false">+'formato (2)'!F23</f>
        <v>8</v>
      </c>
      <c r="G23" s="13" t="str">
        <f aca="false">VLOOKUP('formato (2)'!G23,datos!$G$2:$H$4,2,FALSE())</f>
        <v>Mes (s)</v>
      </c>
      <c r="H23" s="13" t="str">
        <f aca="false">VLOOKUP('formato (2)'!H23,datos!$D$2:$E$23,2,FALSE())</f>
        <v>Contratación directa</v>
      </c>
      <c r="I23" s="13" t="str">
        <f aca="false">VLOOKUP('formato (2)'!I23,datos!$G$7:$H$12,2,FALSE())</f>
        <v>Presupuesto de entidad nacional</v>
      </c>
      <c r="J23" s="15" t="n">
        <f aca="false">+'formato (2)'!J23</f>
        <v>76633200</v>
      </c>
      <c r="K23" s="15" t="n">
        <f aca="false">+'formato (2)'!K23</f>
        <v>76633200</v>
      </c>
      <c r="L23" s="14" t="str">
        <f aca="false">VLOOKUP('formato (2)'!L23,datos!$G$35:$H$36,2,FALSE())</f>
        <v>No</v>
      </c>
      <c r="M23" s="14" t="str">
        <f aca="false">VLOOKUP('formato (2)'!M23,datos!$G$15:$H$18,2,FALSE())</f>
        <v>NA</v>
      </c>
      <c r="N23" s="13" t="s">
        <v>15</v>
      </c>
      <c r="O23" s="13" t="str">
        <f aca="false">VLOOKUP('formato (2)'!O23,datos!$A$2:$B$48,2,FALSE())</f>
        <v>Bogotá</v>
      </c>
      <c r="P23" s="13" t="str">
        <f aca="false">+'formato (2)'!P23</f>
        <v>Jose A. Bermudez A.</v>
      </c>
      <c r="Q23" s="13" t="str">
        <f aca="false">+'formato (2)'!Q23</f>
        <v>6012542222</v>
      </c>
      <c r="R23" s="13" t="str">
        <f aca="false">+'formato (2)'!R23</f>
        <v>secgeneral@inm.gov.co</v>
      </c>
      <c r="S23" s="13" t="s">
        <v>16</v>
      </c>
      <c r="T23" s="13" t="s">
        <v>16</v>
      </c>
    </row>
    <row r="24" customFormat="false" ht="59.25" hidden="false" customHeight="true" outlineLevel="0" collapsed="false">
      <c r="B24" s="13" t="str">
        <f aca="false">+'formato (2)'!B24</f>
        <v>80111600</v>
      </c>
      <c r="C24" s="13" t="str">
        <f aca="false">+'formato (2)'!C24</f>
        <v>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v>
      </c>
      <c r="D24" s="14" t="str">
        <f aca="false">VLOOKUP('formato (2)'!D24,datos!$G$21:$H$32,2,FALSE())</f>
        <v>Enero</v>
      </c>
      <c r="E24" s="14" t="str">
        <f aca="false">VLOOKUP('formato (2)'!E24,datos!$G$21:$H$32,2,FALSE())</f>
        <v>Enero</v>
      </c>
      <c r="F24" s="13" t="n">
        <f aca="false">+'formato (2)'!F24</f>
        <v>11</v>
      </c>
      <c r="G24" s="13" t="str">
        <f aca="false">VLOOKUP('formato (2)'!G24,datos!$G$2:$H$4,2,FALSE())</f>
        <v>Mes (s)</v>
      </c>
      <c r="H24" s="13" t="str">
        <f aca="false">VLOOKUP('formato (2)'!H24,datos!$D$2:$E$23,2,FALSE())</f>
        <v>Contratación directa</v>
      </c>
      <c r="I24" s="13" t="str">
        <f aca="false">VLOOKUP('formato (2)'!I24,datos!$G$7:$H$12,2,FALSE())</f>
        <v>Presupuesto de entidad nacional</v>
      </c>
      <c r="J24" s="15" t="n">
        <f aca="false">+'formato (2)'!J24</f>
        <v>65039480</v>
      </c>
      <c r="K24" s="15" t="n">
        <f aca="false">+'formato (2)'!K24</f>
        <v>65039480</v>
      </c>
      <c r="L24" s="14" t="str">
        <f aca="false">VLOOKUP('formato (2)'!L24,datos!$G$35:$H$36,2,FALSE())</f>
        <v>No</v>
      </c>
      <c r="M24" s="14" t="str">
        <f aca="false">VLOOKUP('formato (2)'!M24,datos!$G$15:$H$18,2,FALSE())</f>
        <v>NA</v>
      </c>
      <c r="N24" s="13" t="s">
        <v>15</v>
      </c>
      <c r="O24" s="13" t="str">
        <f aca="false">VLOOKUP('formato (2)'!O24,datos!$A$2:$B$48,2,FALSE())</f>
        <v>Bogotá</v>
      </c>
      <c r="P24" s="13" t="str">
        <f aca="false">+'formato (2)'!P24</f>
        <v>Jose A. Bermudez A.</v>
      </c>
      <c r="Q24" s="13" t="str">
        <f aca="false">+'formato (2)'!Q24</f>
        <v>6012542222</v>
      </c>
      <c r="R24" s="13" t="str">
        <f aca="false">+'formato (2)'!R24</f>
        <v>secgeneral@inm.gov.co</v>
      </c>
      <c r="S24" s="13" t="s">
        <v>16</v>
      </c>
      <c r="T24" s="13" t="s">
        <v>16</v>
      </c>
    </row>
    <row r="25" customFormat="false" ht="59.25" hidden="false" customHeight="true" outlineLevel="0" collapsed="false">
      <c r="B25" s="13" t="str">
        <f aca="false">+'formato (2)'!B25</f>
        <v>80111600</v>
      </c>
      <c r="C25" s="13" t="str">
        <f aca="false">+'formato (2)'!C25</f>
        <v>016 - SERVICIOS DE APOYO A LA GESTIÓN DE LA ENTIDAD PARA LA RECOLECCIÓN, CLASIFICACIÓN, DISTRIBUCIÓN, ENTREGA Y REPORTE DE LA MENSAJERÍA EXTERNA.</v>
      </c>
      <c r="D25" s="14" t="str">
        <f aca="false">VLOOKUP('formato (2)'!D25,datos!$G$21:$H$32,2,FALSE())</f>
        <v>Enero</v>
      </c>
      <c r="E25" s="14" t="str">
        <f aca="false">VLOOKUP('formato (2)'!E25,datos!$G$21:$H$32,2,FALSE())</f>
        <v>Enero</v>
      </c>
      <c r="F25" s="13" t="n">
        <f aca="false">+'formato (2)'!F25</f>
        <v>11</v>
      </c>
      <c r="G25" s="13" t="str">
        <f aca="false">VLOOKUP('formato (2)'!G25,datos!$G$2:$H$4,2,FALSE())</f>
        <v>Mes (s)</v>
      </c>
      <c r="H25" s="13" t="str">
        <f aca="false">VLOOKUP('formato (2)'!H25,datos!$D$2:$E$23,2,FALSE())</f>
        <v>Contratación directa</v>
      </c>
      <c r="I25" s="13" t="str">
        <f aca="false">VLOOKUP('formato (2)'!I25,datos!$G$7:$H$12,2,FALSE())</f>
        <v>Presupuesto de entidad nacional</v>
      </c>
      <c r="J25" s="15" t="n">
        <f aca="false">+'formato (2)'!J25</f>
        <v>30129440</v>
      </c>
      <c r="K25" s="15" t="n">
        <f aca="false">+'formato (2)'!K25</f>
        <v>30129440</v>
      </c>
      <c r="L25" s="14" t="str">
        <f aca="false">VLOOKUP('formato (2)'!L25,datos!$G$35:$H$36,2,FALSE())</f>
        <v>No</v>
      </c>
      <c r="M25" s="14" t="str">
        <f aca="false">VLOOKUP('formato (2)'!M25,datos!$G$15:$H$18,2,FALSE())</f>
        <v>NA</v>
      </c>
      <c r="N25" s="13" t="s">
        <v>15</v>
      </c>
      <c r="O25" s="13" t="str">
        <f aca="false">VLOOKUP('formato (2)'!O25,datos!$A$2:$B$48,2,FALSE())</f>
        <v>Bogotá</v>
      </c>
      <c r="P25" s="13" t="str">
        <f aca="false">+'formato (2)'!P25</f>
        <v>Jose A. Bermudez A.</v>
      </c>
      <c r="Q25" s="13" t="str">
        <f aca="false">+'formato (2)'!Q25</f>
        <v>6012542222</v>
      </c>
      <c r="R25" s="13" t="str">
        <f aca="false">+'formato (2)'!R25</f>
        <v>secgeneral@inm.gov.co</v>
      </c>
      <c r="S25" s="13" t="s">
        <v>16</v>
      </c>
      <c r="T25" s="13" t="s">
        <v>16</v>
      </c>
    </row>
    <row r="26" customFormat="false" ht="59.25" hidden="false" customHeight="true" outlineLevel="0" collapsed="false">
      <c r="B26" s="13" t="str">
        <f aca="false">+'formato (2)'!B26</f>
        <v>80111600</v>
      </c>
      <c r="C26" s="13" t="str">
        <f aca="false">+'formato (2)'!C26</f>
        <v>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v>
      </c>
      <c r="D26" s="14" t="str">
        <f aca="false">VLOOKUP('formato (2)'!D26,datos!$G$21:$H$32,2,FALSE())</f>
        <v>Enero</v>
      </c>
      <c r="E26" s="14" t="str">
        <f aca="false">VLOOKUP('formato (2)'!E26,datos!$G$21:$H$32,2,FALSE())</f>
        <v>Enero</v>
      </c>
      <c r="F26" s="13" t="n">
        <f aca="false">+'formato (2)'!F26</f>
        <v>11</v>
      </c>
      <c r="G26" s="13" t="str">
        <f aca="false">VLOOKUP('formato (2)'!G26,datos!$G$2:$H$4,2,FALSE())</f>
        <v>Mes (s)</v>
      </c>
      <c r="H26" s="13" t="str">
        <f aca="false">VLOOKUP('formato (2)'!H26,datos!$D$2:$E$23,2,FALSE())</f>
        <v>Contratación directa</v>
      </c>
      <c r="I26" s="13" t="str">
        <f aca="false">VLOOKUP('formato (2)'!I26,datos!$G$7:$H$12,2,FALSE())</f>
        <v>Presupuesto de entidad nacional</v>
      </c>
      <c r="J26" s="15" t="n">
        <f aca="false">+'formato (2)'!J26</f>
        <v>65039480</v>
      </c>
      <c r="K26" s="15" t="n">
        <f aca="false">+'formato (2)'!K26</f>
        <v>65039480</v>
      </c>
      <c r="L26" s="14" t="str">
        <f aca="false">VLOOKUP('formato (2)'!L26,datos!$G$35:$H$36,2,FALSE())</f>
        <v>No</v>
      </c>
      <c r="M26" s="14" t="str">
        <f aca="false">VLOOKUP('formato (2)'!M26,datos!$G$15:$H$18,2,FALSE())</f>
        <v>NA</v>
      </c>
      <c r="N26" s="13" t="s">
        <v>15</v>
      </c>
      <c r="O26" s="13" t="str">
        <f aca="false">VLOOKUP('formato (2)'!O26,datos!$A$2:$B$48,2,FALSE())</f>
        <v>Bogotá</v>
      </c>
      <c r="P26" s="13" t="str">
        <f aca="false">+'formato (2)'!P26</f>
        <v>Jose A. Bermudez A.</v>
      </c>
      <c r="Q26" s="13" t="str">
        <f aca="false">+'formato (2)'!Q26</f>
        <v>6012542222</v>
      </c>
      <c r="R26" s="13" t="str">
        <f aca="false">+'formato (2)'!R26</f>
        <v>secgeneral@inm.gov.co</v>
      </c>
      <c r="S26" s="13" t="s">
        <v>16</v>
      </c>
      <c r="T26" s="13" t="s">
        <v>16</v>
      </c>
    </row>
    <row r="27" customFormat="false" ht="59.25" hidden="false" customHeight="true" outlineLevel="0" collapsed="false">
      <c r="B27" s="13" t="str">
        <f aca="false">+'formato (2)'!B27</f>
        <v>80111600</v>
      </c>
      <c r="C27" s="13" t="str">
        <f aca="false">+'formato (2)'!C27</f>
        <v>018 - PRESTAR CON PLENA AUTONOMÍA TÉCNICA Y ADMINISTRATIVA SUS SERVICIOS PROFESIONALES PARA EL DESARROLLO Y CUMPLIMIENTO DEL PLAN ANUAL DE AUDITORÍAS INTERNAS DEL PROCESO DE EVALUACIÓN, ACOMPAÑAMIENTO Y ASESORÍA AL SISTEMA DE CONTROL INTERNO DE LA ENTIDAD.</v>
      </c>
      <c r="D27" s="14" t="str">
        <f aca="false">VLOOKUP('formato (2)'!D27,datos!$G$21:$H$32,2,FALSE())</f>
        <v>Enero</v>
      </c>
      <c r="E27" s="14" t="str">
        <f aca="false">VLOOKUP('formato (2)'!E27,datos!$G$21:$H$32,2,FALSE())</f>
        <v>Enero</v>
      </c>
      <c r="F27" s="13" t="n">
        <f aca="false">+'formato (2)'!F27</f>
        <v>4</v>
      </c>
      <c r="G27" s="13" t="str">
        <f aca="false">VLOOKUP('formato (2)'!G27,datos!$G$2:$H$4,2,FALSE())</f>
        <v>Mes (s)</v>
      </c>
      <c r="H27" s="13" t="str">
        <f aca="false">VLOOKUP('formato (2)'!H27,datos!$D$2:$E$23,2,FALSE())</f>
        <v>Contratación directa</v>
      </c>
      <c r="I27" s="13" t="str">
        <f aca="false">VLOOKUP('formato (2)'!I27,datos!$G$7:$H$12,2,FALSE())</f>
        <v>Presupuesto de entidad nacional</v>
      </c>
      <c r="J27" s="15" t="n">
        <f aca="false">+'formato (2)'!J27</f>
        <v>23650720</v>
      </c>
      <c r="K27" s="15" t="n">
        <f aca="false">+'formato (2)'!K27</f>
        <v>23650720</v>
      </c>
      <c r="L27" s="14" t="str">
        <f aca="false">VLOOKUP('formato (2)'!L27,datos!$G$35:$H$36,2,FALSE())</f>
        <v>No</v>
      </c>
      <c r="M27" s="14" t="str">
        <f aca="false">VLOOKUP('formato (2)'!M27,datos!$G$15:$H$18,2,FALSE())</f>
        <v>NA</v>
      </c>
      <c r="N27" s="13" t="s">
        <v>15</v>
      </c>
      <c r="O27" s="13" t="str">
        <f aca="false">VLOOKUP('formato (2)'!O27,datos!$A$2:$B$48,2,FALSE())</f>
        <v>Bogotá</v>
      </c>
      <c r="P27" s="13" t="str">
        <f aca="false">+'formato (2)'!P27</f>
        <v>Jose A. Bermudez A.</v>
      </c>
      <c r="Q27" s="13" t="str">
        <f aca="false">+'formato (2)'!Q27</f>
        <v>6012542222</v>
      </c>
      <c r="R27" s="13" t="str">
        <f aca="false">+'formato (2)'!R27</f>
        <v>secgeneral@inm.gov.co</v>
      </c>
      <c r="S27" s="13" t="s">
        <v>16</v>
      </c>
      <c r="T27" s="13" t="s">
        <v>16</v>
      </c>
    </row>
    <row r="28" customFormat="false" ht="59.25" hidden="false" customHeight="true" outlineLevel="0" collapsed="false">
      <c r="B28" s="13" t="str">
        <f aca="false">+'formato (2)'!B28</f>
        <v>80111600</v>
      </c>
      <c r="C28" s="13" t="str">
        <f aca="false">+'formato (2)'!C28</f>
        <v>019 - PRESTAR SERVICIOS PROFESIONALES PARA APOYAR LA ESTRUCTURACIÓN, REVISIÓN Y EVALUACIÓN DEL COMPONENTE ECONÓMICO Y FINANCIERO DE LOS PROCESOS DE SELECCIÓN PÚBLICA ADELANTADOS POR EL INSTITUTO NACIONAL DE METROLOGÍA.</v>
      </c>
      <c r="D28" s="14" t="str">
        <f aca="false">VLOOKUP('formato (2)'!D28,datos!$G$21:$H$32,2,FALSE())</f>
        <v>Enero</v>
      </c>
      <c r="E28" s="14" t="str">
        <f aca="false">VLOOKUP('formato (2)'!E28,datos!$G$21:$H$32,2,FALSE())</f>
        <v>Enero</v>
      </c>
      <c r="F28" s="13" t="n">
        <f aca="false">+'formato (2)'!F28</f>
        <v>11</v>
      </c>
      <c r="G28" s="13" t="str">
        <f aca="false">VLOOKUP('formato (2)'!G28,datos!$G$2:$H$4,2,FALSE())</f>
        <v>Mes (s)</v>
      </c>
      <c r="H28" s="13" t="str">
        <f aca="false">VLOOKUP('formato (2)'!H28,datos!$D$2:$E$23,2,FALSE())</f>
        <v>Contratación directa</v>
      </c>
      <c r="I28" s="13" t="str">
        <f aca="false">VLOOKUP('formato (2)'!I28,datos!$G$7:$H$12,2,FALSE())</f>
        <v>Presupuesto de entidad nacional</v>
      </c>
      <c r="J28" s="15" t="n">
        <f aca="false">+'formato (2)'!J28</f>
        <v>81335100</v>
      </c>
      <c r="K28" s="15" t="n">
        <f aca="false">+'formato (2)'!K28</f>
        <v>81335100</v>
      </c>
      <c r="L28" s="14" t="str">
        <f aca="false">VLOOKUP('formato (2)'!L28,datos!$G$35:$H$36,2,FALSE())</f>
        <v>No</v>
      </c>
      <c r="M28" s="14" t="str">
        <f aca="false">VLOOKUP('formato (2)'!M28,datos!$G$15:$H$18,2,FALSE())</f>
        <v>NA</v>
      </c>
      <c r="N28" s="13" t="s">
        <v>15</v>
      </c>
      <c r="O28" s="13" t="str">
        <f aca="false">VLOOKUP('formato (2)'!O28,datos!$A$2:$B$48,2,FALSE())</f>
        <v>Bogotá</v>
      </c>
      <c r="P28" s="13" t="str">
        <f aca="false">+'formato (2)'!P28</f>
        <v>Jose A. Bermudez A.</v>
      </c>
      <c r="Q28" s="13" t="str">
        <f aca="false">+'formato (2)'!Q28</f>
        <v>6012542222</v>
      </c>
      <c r="R28" s="13" t="str">
        <f aca="false">+'formato (2)'!R28</f>
        <v>secgeneral@inm.gov.co</v>
      </c>
      <c r="S28" s="13" t="s">
        <v>16</v>
      </c>
      <c r="T28" s="13" t="s">
        <v>16</v>
      </c>
    </row>
    <row r="29" customFormat="false" ht="59.25" hidden="false" customHeight="true" outlineLevel="0" collapsed="false">
      <c r="B29" s="13" t="str">
        <f aca="false">+'formato (2)'!B29</f>
        <v>80111600</v>
      </c>
      <c r="C29" s="13" t="str">
        <f aca="false">+'formato (2)'!C29</f>
        <v>020 - PRESTAR SERVICIOS PROFESIONALES PARA APOYAR LA ESTRUCTURACIÓN, REVISIÓN Y EVALUACIÓN DEL COMPONENTE ECONÓMICO Y FINANCIERO DE LOS PROCESOS DE SELECCIÓN PÚBLICA ADELANTADOS POR EL INSTITUTO NACIONAL DE METROLOGÍA.</v>
      </c>
      <c r="D29" s="14" t="str">
        <f aca="false">VLOOKUP('formato (2)'!D29,datos!$G$21:$H$32,2,FALSE())</f>
        <v>Enero</v>
      </c>
      <c r="E29" s="14" t="str">
        <f aca="false">VLOOKUP('formato (2)'!E29,datos!$G$21:$H$32,2,FALSE())</f>
        <v>Enero</v>
      </c>
      <c r="F29" s="13" t="n">
        <f aca="false">+'formato (2)'!F29</f>
        <v>11</v>
      </c>
      <c r="G29" s="13" t="str">
        <f aca="false">VLOOKUP('formato (2)'!G29,datos!$G$2:$H$4,2,FALSE())</f>
        <v>Mes (s)</v>
      </c>
      <c r="H29" s="13" t="str">
        <f aca="false">VLOOKUP('formato (2)'!H29,datos!$D$2:$E$23,2,FALSE())</f>
        <v>Contratación directa</v>
      </c>
      <c r="I29" s="13" t="str">
        <f aca="false">VLOOKUP('formato (2)'!I29,datos!$G$7:$H$12,2,FALSE())</f>
        <v>Presupuesto de entidad nacional</v>
      </c>
      <c r="J29" s="15" t="n">
        <f aca="false">+'formato (2)'!J29</f>
        <v>81335100</v>
      </c>
      <c r="K29" s="15" t="n">
        <f aca="false">+'formato (2)'!K29</f>
        <v>81335100</v>
      </c>
      <c r="L29" s="14" t="str">
        <f aca="false">VLOOKUP('formato (2)'!L29,datos!$G$35:$H$36,2,FALSE())</f>
        <v>No</v>
      </c>
      <c r="M29" s="14" t="str">
        <f aca="false">VLOOKUP('formato (2)'!M29,datos!$G$15:$H$18,2,FALSE())</f>
        <v>NA</v>
      </c>
      <c r="N29" s="13" t="s">
        <v>15</v>
      </c>
      <c r="O29" s="13" t="str">
        <f aca="false">VLOOKUP('formato (2)'!O29,datos!$A$2:$B$48,2,FALSE())</f>
        <v>Bogotá</v>
      </c>
      <c r="P29" s="13" t="str">
        <f aca="false">+'formato (2)'!P29</f>
        <v>Jose A. Bermudez A.</v>
      </c>
      <c r="Q29" s="13" t="str">
        <f aca="false">+'formato (2)'!Q29</f>
        <v>6012542222</v>
      </c>
      <c r="R29" s="13" t="str">
        <f aca="false">+'formato (2)'!R29</f>
        <v>secgeneral@inm.gov.co</v>
      </c>
      <c r="S29" s="13" t="s">
        <v>16</v>
      </c>
      <c r="T29" s="13" t="s">
        <v>16</v>
      </c>
    </row>
    <row r="30" customFormat="false" ht="59.25" hidden="false" customHeight="true" outlineLevel="0" collapsed="false">
      <c r="B30" s="13" t="str">
        <f aca="false">+'formato (2)'!B30</f>
        <v>80101511;80141607;93141506</v>
      </c>
      <c r="C30" s="13" t="str">
        <f aca="false">+'formato (2)'!C30</f>
        <v>021 - PRESTACIÓN DE SERVICIOS DE APOYO LOGÍSTICO Y OPERATIVO PARA REALIZAR ACTIVIDADES DE BIENESTAR PARA LOS FUNCIONARIOS DEL INSTITUTO NACIONAL DE METROLOGÍA</v>
      </c>
      <c r="D30" s="14" t="str">
        <f aca="false">VLOOKUP('formato (2)'!D30,datos!$G$21:$H$32,2,FALSE())</f>
        <v>Marzo</v>
      </c>
      <c r="E30" s="14" t="str">
        <f aca="false">VLOOKUP('formato (2)'!E30,datos!$G$21:$H$32,2,FALSE())</f>
        <v>Marzo</v>
      </c>
      <c r="F30" s="13" t="n">
        <f aca="false">+'formato (2)'!F30</f>
        <v>9</v>
      </c>
      <c r="G30" s="13" t="str">
        <f aca="false">VLOOKUP('formato (2)'!G30,datos!$G$2:$H$4,2,FALSE())</f>
        <v>Mes (s)</v>
      </c>
      <c r="H30" s="13" t="str">
        <f aca="false">VLOOKUP('formato (2)'!H30,datos!$D$2:$E$23,2,FALSE())</f>
        <v>Contratación directa</v>
      </c>
      <c r="I30" s="13" t="str">
        <f aca="false">VLOOKUP('formato (2)'!I30,datos!$G$7:$H$12,2,FALSE())</f>
        <v>Presupuesto de entidad nacional</v>
      </c>
      <c r="J30" s="15" t="n">
        <f aca="false">+'formato (2)'!J30</f>
        <v>120000000</v>
      </c>
      <c r="K30" s="15" t="n">
        <f aca="false">+'formato (2)'!K30</f>
        <v>120000000</v>
      </c>
      <c r="L30" s="14" t="str">
        <f aca="false">VLOOKUP('formato (2)'!L30,datos!$G$35:$H$36,2,FALSE())</f>
        <v>No</v>
      </c>
      <c r="M30" s="14" t="str">
        <f aca="false">VLOOKUP('formato (2)'!M30,datos!$G$15:$H$18,2,FALSE())</f>
        <v>NA</v>
      </c>
      <c r="N30" s="13" t="s">
        <v>15</v>
      </c>
      <c r="O30" s="13" t="str">
        <f aca="false">VLOOKUP('formato (2)'!O30,datos!$A$2:$B$48,2,FALSE())</f>
        <v>Bogotá</v>
      </c>
      <c r="P30" s="13" t="str">
        <f aca="false">+'formato (2)'!P30</f>
        <v>OLGA MALAGO DEVIA</v>
      </c>
      <c r="Q30" s="13" t="str">
        <f aca="false">+'formato (2)'!Q30</f>
        <v>6012542222</v>
      </c>
      <c r="R30" s="13" t="str">
        <f aca="false">+'formato (2)'!R30</f>
        <v>ojmalagon@inm.gov.co</v>
      </c>
      <c r="S30" s="13" t="s">
        <v>16</v>
      </c>
      <c r="T30" s="13" t="s">
        <v>16</v>
      </c>
    </row>
    <row r="31" customFormat="false" ht="59.25" hidden="false" customHeight="true" outlineLevel="0" collapsed="false">
      <c r="B31" s="13" t="str">
        <f aca="false">+'formato (2)'!B31</f>
        <v>53101502;53101504;53101602;53101604;53101802;53101804;53111601;53111602;84121804</v>
      </c>
      <c r="C31" s="13" t="str">
        <f aca="false">+'formato (2)'!C31</f>
        <v>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v>
      </c>
      <c r="D31" s="14" t="str">
        <f aca="false">VLOOKUP('formato (2)'!D31,datos!$G$21:$H$32,2,FALSE())</f>
        <v>Marzo</v>
      </c>
      <c r="E31" s="14" t="str">
        <f aca="false">VLOOKUP('formato (2)'!E31,datos!$G$21:$H$32,2,FALSE())</f>
        <v>Marzo</v>
      </c>
      <c r="F31" s="13" t="n">
        <f aca="false">+'formato (2)'!F31</f>
        <v>8</v>
      </c>
      <c r="G31" s="13" t="str">
        <f aca="false">VLOOKUP('formato (2)'!G31,datos!$G$2:$H$4,2,FALSE())</f>
        <v>Mes (s)</v>
      </c>
      <c r="H31" s="13" t="str">
        <f aca="false">VLOOKUP('formato (2)'!H31,datos!$D$2:$E$23,2,FALSE())</f>
        <v>Mínima cuantía</v>
      </c>
      <c r="I31" s="13" t="str">
        <f aca="false">VLOOKUP('formato (2)'!I31,datos!$G$7:$H$12,2,FALSE())</f>
        <v>Presupuesto de entidad nacional</v>
      </c>
      <c r="J31" s="15" t="n">
        <f aca="false">+'formato (2)'!J31</f>
        <v>27500000</v>
      </c>
      <c r="K31" s="15" t="n">
        <f aca="false">+'formato (2)'!K31</f>
        <v>27500000</v>
      </c>
      <c r="L31" s="14" t="str">
        <f aca="false">VLOOKUP('formato (2)'!L31,datos!$G$35:$H$36,2,FALSE())</f>
        <v>No</v>
      </c>
      <c r="M31" s="14" t="str">
        <f aca="false">VLOOKUP('formato (2)'!M31,datos!$G$15:$H$18,2,FALSE())</f>
        <v>NA</v>
      </c>
      <c r="N31" s="13" t="s">
        <v>15</v>
      </c>
      <c r="O31" s="13" t="str">
        <f aca="false">VLOOKUP('formato (2)'!O31,datos!$A$2:$B$48,2,FALSE())</f>
        <v>Bogotá</v>
      </c>
      <c r="P31" s="13" t="str">
        <f aca="false">+'formato (2)'!P31</f>
        <v>OLGA MALAGO DEVIA</v>
      </c>
      <c r="Q31" s="13" t="str">
        <f aca="false">+'formato (2)'!Q31</f>
        <v>6012542222</v>
      </c>
      <c r="R31" s="13" t="str">
        <f aca="false">+'formato (2)'!R31</f>
        <v>ojmalagon@inm.gov.co</v>
      </c>
      <c r="S31" s="13" t="s">
        <v>16</v>
      </c>
      <c r="T31" s="13" t="s">
        <v>16</v>
      </c>
    </row>
    <row r="32" customFormat="false" ht="59.25" hidden="false" customHeight="true" outlineLevel="0" collapsed="false">
      <c r="B32" s="13" t="str">
        <f aca="false">+'formato (2)'!B32</f>
        <v>86101705;86111604</v>
      </c>
      <c r="C32" s="13" t="str">
        <f aca="false">+'formato (2)'!C32</f>
        <v>023 - CONTRATAR EL SERVICIO DE CAPACITACION ADMINISTRATIVA PARA LOS FUNCIONARIOS EN EL MARCO DEL PLAN INSTITUCIONAL DE CAPACITACION DEL INSTITUTO NACIONAL DE METROLOGIA</v>
      </c>
      <c r="D32" s="14" t="str">
        <f aca="false">VLOOKUP('formato (2)'!D32,datos!$G$21:$H$32,2,FALSE())</f>
        <v>Febrero</v>
      </c>
      <c r="E32" s="14" t="str">
        <f aca="false">VLOOKUP('formato (2)'!E32,datos!$G$21:$H$32,2,FALSE())</f>
        <v>Febrero</v>
      </c>
      <c r="F32" s="13" t="n">
        <f aca="false">+'formato (2)'!F32</f>
        <v>10</v>
      </c>
      <c r="G32" s="13" t="str">
        <f aca="false">VLOOKUP('formato (2)'!G32,datos!$G$2:$H$4,2,FALSE())</f>
        <v>Mes (s)</v>
      </c>
      <c r="H32" s="13" t="str">
        <f aca="false">VLOOKUP('formato (2)'!H32,datos!$D$2:$E$23,2,FALSE())</f>
        <v>Contratación directa</v>
      </c>
      <c r="I32" s="13" t="str">
        <f aca="false">VLOOKUP('formato (2)'!I32,datos!$G$7:$H$12,2,FALSE())</f>
        <v>Presupuesto de entidad nacional</v>
      </c>
      <c r="J32" s="15" t="n">
        <f aca="false">+'formato (2)'!J32</f>
        <v>31800000</v>
      </c>
      <c r="K32" s="15" t="n">
        <f aca="false">+'formato (2)'!K32</f>
        <v>31800000</v>
      </c>
      <c r="L32" s="14" t="str">
        <f aca="false">VLOOKUP('formato (2)'!L32,datos!$G$35:$H$36,2,FALSE())</f>
        <v>No</v>
      </c>
      <c r="M32" s="14" t="str">
        <f aca="false">VLOOKUP('formato (2)'!M32,datos!$G$15:$H$18,2,FALSE())</f>
        <v>NA</v>
      </c>
      <c r="N32" s="13" t="s">
        <v>15</v>
      </c>
      <c r="O32" s="13" t="str">
        <f aca="false">VLOOKUP('formato (2)'!O32,datos!$A$2:$B$48,2,FALSE())</f>
        <v>Bogotá</v>
      </c>
      <c r="P32" s="13" t="str">
        <f aca="false">+'formato (2)'!P32</f>
        <v>OMAR MEJIA VARGAS</v>
      </c>
      <c r="Q32" s="13" t="str">
        <f aca="false">+'formato (2)'!Q32</f>
        <v>6012542222</v>
      </c>
      <c r="R32" s="13" t="str">
        <f aca="false">+'formato (2)'!R32</f>
        <v>oemejia@inm.gov.co</v>
      </c>
      <c r="S32" s="13" t="s">
        <v>16</v>
      </c>
      <c r="T32" s="13" t="s">
        <v>16</v>
      </c>
    </row>
    <row r="33" customFormat="false" ht="59.25" hidden="false" customHeight="true" outlineLevel="0" collapsed="false">
      <c r="B33" s="13" t="str">
        <f aca="false">+'formato (2)'!B33</f>
        <v>80111600</v>
      </c>
      <c r="C33" s="13" t="str">
        <f aca="false">+'formato (2)'!C33</f>
        <v>024 - PRESTAR LOS SERVICIOS PROFESIONALES PARA EL APOYO EN LA GESTIÓN ADMINISTRATIVA Y OPERATIVA DEL GRUPO DE GESTIÓN DE TALENTO HUMANO, INCLUYENDO ACTIVIDADES DE DESVINCULACION EN EL INM.</v>
      </c>
      <c r="D33" s="14" t="str">
        <f aca="false">VLOOKUP('formato (2)'!D33,datos!$G$21:$H$32,2,FALSE())</f>
        <v>Enero</v>
      </c>
      <c r="E33" s="14" t="str">
        <f aca="false">VLOOKUP('formato (2)'!E33,datos!$G$21:$H$32,2,FALSE())</f>
        <v>Enero</v>
      </c>
      <c r="F33" s="13" t="n">
        <f aca="false">+'formato (2)'!F33</f>
        <v>8</v>
      </c>
      <c r="G33" s="13" t="str">
        <f aca="false">VLOOKUP('formato (2)'!G33,datos!$G$2:$H$4,2,FALSE())</f>
        <v>Mes (s)</v>
      </c>
      <c r="H33" s="13" t="str">
        <f aca="false">VLOOKUP('formato (2)'!H33,datos!$D$2:$E$23,2,FALSE())</f>
        <v>Contratación directa</v>
      </c>
      <c r="I33" s="13" t="str">
        <f aca="false">VLOOKUP('formato (2)'!I33,datos!$G$7:$H$12,2,FALSE())</f>
        <v>Presupuesto de entidad nacional</v>
      </c>
      <c r="J33" s="15" t="n">
        <f aca="false">+'formato (2)'!J33</f>
        <v>49406070</v>
      </c>
      <c r="K33" s="15" t="n">
        <f aca="false">+'formato (2)'!K33</f>
        <v>49406070</v>
      </c>
      <c r="L33" s="14" t="str">
        <f aca="false">VLOOKUP('formato (2)'!L33,datos!$G$35:$H$36,2,FALSE())</f>
        <v>No</v>
      </c>
      <c r="M33" s="14" t="str">
        <f aca="false">VLOOKUP('formato (2)'!M33,datos!$G$15:$H$18,2,FALSE())</f>
        <v>NA</v>
      </c>
      <c r="N33" s="13" t="s">
        <v>15</v>
      </c>
      <c r="O33" s="13" t="str">
        <f aca="false">VLOOKUP('formato (2)'!O33,datos!$A$2:$B$48,2,FALSE())</f>
        <v>Bogotá</v>
      </c>
      <c r="P33" s="13" t="str">
        <f aca="false">+'formato (2)'!P33</f>
        <v>OMAR MEJIA VARGAS</v>
      </c>
      <c r="Q33" s="13" t="str">
        <f aca="false">+'formato (2)'!Q33</f>
        <v>6012542222</v>
      </c>
      <c r="R33" s="13" t="str">
        <f aca="false">+'formato (2)'!R33</f>
        <v>oemejia@inm.gov.co</v>
      </c>
      <c r="S33" s="13" t="s">
        <v>16</v>
      </c>
      <c r="T33" s="13" t="s">
        <v>16</v>
      </c>
    </row>
    <row r="34" customFormat="false" ht="59.25" hidden="false" customHeight="true" outlineLevel="0" collapsed="false">
      <c r="B34" s="13" t="str">
        <f aca="false">+'formato (2)'!B34</f>
        <v>80111600</v>
      </c>
      <c r="C34" s="13" t="str">
        <f aca="false">+'formato (2)'!C34</f>
        <v>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v>
      </c>
      <c r="D34" s="14" t="str">
        <f aca="false">VLOOKUP('formato (2)'!D34,datos!$G$21:$H$32,2,FALSE())</f>
        <v>Enero</v>
      </c>
      <c r="E34" s="14" t="str">
        <f aca="false">VLOOKUP('formato (2)'!E34,datos!$G$21:$H$32,2,FALSE())</f>
        <v>Enero</v>
      </c>
      <c r="F34" s="13" t="n">
        <f aca="false">+'formato (2)'!F34</f>
        <v>8</v>
      </c>
      <c r="G34" s="13" t="str">
        <f aca="false">VLOOKUP('formato (2)'!G34,datos!$G$2:$H$4,2,FALSE())</f>
        <v>Mes (s)</v>
      </c>
      <c r="H34" s="13" t="str">
        <f aca="false">VLOOKUP('formato (2)'!H34,datos!$D$2:$E$23,2,FALSE())</f>
        <v>Contratación directa</v>
      </c>
      <c r="I34" s="13" t="str">
        <f aca="false">VLOOKUP('formato (2)'!I34,datos!$G$7:$H$12,2,FALSE())</f>
        <v>Presupuesto de entidad nacional</v>
      </c>
      <c r="J34" s="15" t="n">
        <f aca="false">+'formato (2)'!J34</f>
        <v>47301440</v>
      </c>
      <c r="K34" s="15" t="n">
        <f aca="false">+'formato (2)'!K34</f>
        <v>47301440</v>
      </c>
      <c r="L34" s="14" t="str">
        <f aca="false">VLOOKUP('formato (2)'!L34,datos!$G$35:$H$36,2,FALSE())</f>
        <v>No</v>
      </c>
      <c r="M34" s="14" t="str">
        <f aca="false">VLOOKUP('formato (2)'!M34,datos!$G$15:$H$18,2,FALSE())</f>
        <v>NA</v>
      </c>
      <c r="N34" s="13" t="s">
        <v>15</v>
      </c>
      <c r="O34" s="13" t="str">
        <f aca="false">VLOOKUP('formato (2)'!O34,datos!$A$2:$B$48,2,FALSE())</f>
        <v>Bogotá</v>
      </c>
      <c r="P34" s="13" t="str">
        <f aca="false">+'formato (2)'!P34</f>
        <v>OMAR MEJIA VARGAS</v>
      </c>
      <c r="Q34" s="13" t="str">
        <f aca="false">+'formato (2)'!Q34</f>
        <v>6012542222</v>
      </c>
      <c r="R34" s="13" t="str">
        <f aca="false">+'formato (2)'!R34</f>
        <v>oemejia@inm.gov.co</v>
      </c>
      <c r="S34" s="13" t="s">
        <v>16</v>
      </c>
      <c r="T34" s="13" t="s">
        <v>16</v>
      </c>
    </row>
    <row r="35" customFormat="false" ht="59.25" hidden="false" customHeight="true" outlineLevel="0" collapsed="false">
      <c r="B35" s="13" t="str">
        <f aca="false">+'formato (2)'!B35</f>
        <v>43223206;81112101;83121703</v>
      </c>
      <c r="C35" s="13" t="str">
        <f aca="false">+'formato (2)'!C35</f>
        <v>026 - ADQUISICIÓN, INSTALACIÓN Y PUESTA EN MARCHA DE UN CANAL DE INTERNET DEDICADO PARA BRINDAR ACCESO A INTERNET A LOS FUNCIONARIOS, CONTRATISTAS Y VISITANTES DEL INM</v>
      </c>
      <c r="D35" s="14" t="str">
        <f aca="false">VLOOKUP('formato (2)'!D35,datos!$G$21:$H$32,2,FALSE())</f>
        <v>Octubre</v>
      </c>
      <c r="E35" s="14" t="str">
        <f aca="false">VLOOKUP('formato (2)'!E35,datos!$G$21:$H$32,2,FALSE())</f>
        <v>Octubre</v>
      </c>
      <c r="F35" s="13" t="n">
        <f aca="false">+'formato (2)'!F35</f>
        <v>12</v>
      </c>
      <c r="G35" s="13" t="str">
        <f aca="false">VLOOKUP('formato (2)'!G35,datos!$G$2:$H$4,2,FALSE())</f>
        <v>Mes (s)</v>
      </c>
      <c r="H35" s="13" t="str">
        <f aca="false">VLOOKUP('formato (2)'!H35,datos!$D$2:$E$23,2,FALSE())</f>
        <v>Mínima cuantía</v>
      </c>
      <c r="I35" s="13" t="str">
        <f aca="false">VLOOKUP('formato (2)'!I35,datos!$G$7:$H$12,2,FALSE())</f>
        <v>Presupuesto de entidad nacional</v>
      </c>
      <c r="J35" s="15" t="n">
        <f aca="false">+'formato (2)'!J35</f>
        <v>14876416</v>
      </c>
      <c r="K35" s="15" t="n">
        <f aca="false">+'formato (2)'!K35</f>
        <v>14876416</v>
      </c>
      <c r="L35" s="14" t="str">
        <f aca="false">VLOOKUP('formato (2)'!L35,datos!$G$35:$H$36,2,FALSE())</f>
        <v>No</v>
      </c>
      <c r="M35" s="14" t="str">
        <f aca="false">VLOOKUP('formato (2)'!M35,datos!$G$15:$H$18,2,FALSE())</f>
        <v>NA</v>
      </c>
      <c r="N35" s="13" t="s">
        <v>15</v>
      </c>
      <c r="O35" s="13" t="str">
        <f aca="false">VLOOKUP('formato (2)'!O35,datos!$A$2:$B$48,2,FALSE())</f>
        <v>Bogotá</v>
      </c>
      <c r="P35" s="13" t="str">
        <f aca="false">+'formato (2)'!P35</f>
        <v>RODOLFO MANUEL GÓMEZ RODRÍGUEZ </v>
      </c>
      <c r="Q35" s="13" t="str">
        <f aca="false">+'formato (2)'!Q35</f>
        <v>6012542222</v>
      </c>
      <c r="R35" s="13" t="str">
        <f aca="false">+'formato (2)'!R35</f>
        <v>jefeoidt@inm.gov.co</v>
      </c>
      <c r="S35" s="13" t="s">
        <v>16</v>
      </c>
      <c r="T35" s="13" t="s">
        <v>16</v>
      </c>
    </row>
    <row r="36" customFormat="false" ht="59.25" hidden="false" customHeight="true" outlineLevel="0" collapsed="false">
      <c r="B36" s="13" t="str">
        <f aca="false">+'formato (2)'!B36</f>
        <v>42131604;46181500;46181504;46181532;46181540;46181604;46181700;46181702;46181704;46181804;46182001;46182005</v>
      </c>
      <c r="C36" s="13" t="str">
        <f aca="false">+'formato (2)'!C36</f>
        <v>027 - ADQUISICIÓN DE ELEMENTOS DE PROTECCIÓN PERSONAL PARA EL PERSONAL DEL INSTITUTO NACIONAL DE METROLOGÍA</v>
      </c>
      <c r="D36" s="14" t="str">
        <f aca="false">VLOOKUP('formato (2)'!D36,datos!$G$21:$H$32,2,FALSE())</f>
        <v>Mayo</v>
      </c>
      <c r="E36" s="14" t="str">
        <f aca="false">VLOOKUP('formato (2)'!E36,datos!$G$21:$H$32,2,FALSE())</f>
        <v>Mayo</v>
      </c>
      <c r="F36" s="13" t="n">
        <f aca="false">+'formato (2)'!F36</f>
        <v>2</v>
      </c>
      <c r="G36" s="13" t="str">
        <f aca="false">VLOOKUP('formato (2)'!G36,datos!$G$2:$H$4,2,FALSE())</f>
        <v>Mes (s)</v>
      </c>
      <c r="H36" s="13" t="str">
        <f aca="false">VLOOKUP('formato (2)'!H36,datos!$D$2:$E$23,2,FALSE())</f>
        <v>Mínima cuantía</v>
      </c>
      <c r="I36" s="13" t="str">
        <f aca="false">VLOOKUP('formato (2)'!I36,datos!$G$7:$H$12,2,FALSE())</f>
        <v>Presupuesto de entidad nacional</v>
      </c>
      <c r="J36" s="15" t="n">
        <f aca="false">+'formato (2)'!J36</f>
        <v>18000000</v>
      </c>
      <c r="K36" s="15" t="n">
        <f aca="false">+'formato (2)'!K36</f>
        <v>18000000</v>
      </c>
      <c r="L36" s="14" t="str">
        <f aca="false">VLOOKUP('formato (2)'!L36,datos!$G$35:$H$36,2,FALSE())</f>
        <v>No</v>
      </c>
      <c r="M36" s="14" t="str">
        <f aca="false">VLOOKUP('formato (2)'!M36,datos!$G$15:$H$18,2,FALSE())</f>
        <v>NA</v>
      </c>
      <c r="N36" s="13" t="s">
        <v>15</v>
      </c>
      <c r="O36" s="13" t="str">
        <f aca="false">VLOOKUP('formato (2)'!O36,datos!$A$2:$B$48,2,FALSE())</f>
        <v>Bogotá</v>
      </c>
      <c r="P36" s="13" t="str">
        <f aca="false">+'formato (2)'!P36</f>
        <v>SANDRA MILENA VIVIESCAS VARGAS</v>
      </c>
      <c r="Q36" s="13" t="str">
        <f aca="false">+'formato (2)'!Q36</f>
        <v>6012542222</v>
      </c>
      <c r="R36" s="13" t="str">
        <f aca="false">+'formato (2)'!R36</f>
        <v>sgsstinm@inm.gov.co</v>
      </c>
      <c r="S36" s="13" t="s">
        <v>16</v>
      </c>
      <c r="T36" s="13" t="s">
        <v>16</v>
      </c>
    </row>
    <row r="37" customFormat="false" ht="59.25" hidden="false" customHeight="true" outlineLevel="0" collapsed="false">
      <c r="B37" s="13" t="str">
        <f aca="false">+'formato (2)'!B37</f>
        <v>46191600;46191601;46191613</v>
      </c>
      <c r="C37" s="13" t="str">
        <f aca="false">+'formato (2)'!C37</f>
        <v>028 - CONTRATAR EL SERVICIO DE SUMINISTRO, MANTENIMIENTO, Y RECARGA DE EXTINTORES</v>
      </c>
      <c r="D37" s="14" t="str">
        <f aca="false">VLOOKUP('formato (2)'!D37,datos!$G$21:$H$32,2,FALSE())</f>
        <v>Marzo</v>
      </c>
      <c r="E37" s="14" t="str">
        <f aca="false">VLOOKUP('formato (2)'!E37,datos!$G$21:$H$32,2,FALSE())</f>
        <v>Abril</v>
      </c>
      <c r="F37" s="13" t="n">
        <f aca="false">+'formato (2)'!F37</f>
        <v>2</v>
      </c>
      <c r="G37" s="13" t="str">
        <f aca="false">VLOOKUP('formato (2)'!G37,datos!$G$2:$H$4,2,FALSE())</f>
        <v>Mes (s)</v>
      </c>
      <c r="H37" s="13" t="str">
        <f aca="false">VLOOKUP('formato (2)'!H37,datos!$D$2:$E$23,2,FALSE())</f>
        <v>Mínima cuantía</v>
      </c>
      <c r="I37" s="13" t="str">
        <f aca="false">VLOOKUP('formato (2)'!I37,datos!$G$7:$H$12,2,FALSE())</f>
        <v>Presupuesto de entidad nacional</v>
      </c>
      <c r="J37" s="15" t="n">
        <f aca="false">+'formato (2)'!J37</f>
        <v>10908056</v>
      </c>
      <c r="K37" s="15" t="n">
        <f aca="false">+'formato (2)'!K37</f>
        <v>10908056</v>
      </c>
      <c r="L37" s="14" t="str">
        <f aca="false">VLOOKUP('formato (2)'!L37,datos!$G$35:$H$36,2,FALSE())</f>
        <v>No</v>
      </c>
      <c r="M37" s="14" t="str">
        <f aca="false">VLOOKUP('formato (2)'!M37,datos!$G$15:$H$18,2,FALSE())</f>
        <v>NA</v>
      </c>
      <c r="N37" s="13" t="s">
        <v>15</v>
      </c>
      <c r="O37" s="13" t="str">
        <f aca="false">VLOOKUP('formato (2)'!O37,datos!$A$2:$B$48,2,FALSE())</f>
        <v>Bogotá</v>
      </c>
      <c r="P37" s="13" t="str">
        <f aca="false">+'formato (2)'!P37</f>
        <v>SANDRA MILENA VIVIESCAS VARGAS</v>
      </c>
      <c r="Q37" s="13" t="str">
        <f aca="false">+'formato (2)'!Q37</f>
        <v>6012542222</v>
      </c>
      <c r="R37" s="13" t="str">
        <f aca="false">+'formato (2)'!R37</f>
        <v>sgsstinm@inm.gov.co</v>
      </c>
      <c r="S37" s="13" t="s">
        <v>16</v>
      </c>
      <c r="T37" s="13" t="s">
        <v>16</v>
      </c>
    </row>
    <row r="38" customFormat="false" ht="59.25" hidden="false" customHeight="true" outlineLevel="0" collapsed="false">
      <c r="B38" s="13" t="str">
        <f aca="false">+'formato (2)'!B38</f>
        <v>80111600</v>
      </c>
      <c r="C38" s="13" t="str">
        <f aca="false">+'formato (2)'!C38</f>
        <v>029 - PRESTAR SERVICIOS PROFESIONALES PARA EL APOYO EN LA FORMULACION, EJECUCION Y SEGUIMIENTO DE PLANES Y ACTIVIDADES DERIVADOS DEL SISTEMA DE GESTION DE SEGURIDAD Y SALUD EN EL TRABAJO (SG-SST) DEL INM.</v>
      </c>
      <c r="D38" s="14" t="str">
        <f aca="false">VLOOKUP('formato (2)'!D38,datos!$G$21:$H$32,2,FALSE())</f>
        <v>Enero</v>
      </c>
      <c r="E38" s="14" t="str">
        <f aca="false">VLOOKUP('formato (2)'!E38,datos!$G$21:$H$32,2,FALSE())</f>
        <v>Enero</v>
      </c>
      <c r="F38" s="13" t="n">
        <f aca="false">+'formato (2)'!F38</f>
        <v>8</v>
      </c>
      <c r="G38" s="13" t="str">
        <f aca="false">VLOOKUP('formato (2)'!G38,datos!$G$2:$H$4,2,FALSE())</f>
        <v>Mes (s)</v>
      </c>
      <c r="H38" s="13" t="str">
        <f aca="false">VLOOKUP('formato (2)'!H38,datos!$D$2:$E$23,2,FALSE())</f>
        <v>Contratación directa</v>
      </c>
      <c r="I38" s="13" t="str">
        <f aca="false">VLOOKUP('formato (2)'!I38,datos!$G$7:$H$12,2,FALSE())</f>
        <v>Presupuesto de entidad nacional</v>
      </c>
      <c r="J38" s="15" t="n">
        <f aca="false">+'formato (2)'!J38</f>
        <v>49406070</v>
      </c>
      <c r="K38" s="15" t="n">
        <f aca="false">+'formato (2)'!K38</f>
        <v>49406070</v>
      </c>
      <c r="L38" s="14" t="str">
        <f aca="false">VLOOKUP('formato (2)'!L38,datos!$G$35:$H$36,2,FALSE())</f>
        <v>No</v>
      </c>
      <c r="M38" s="14" t="str">
        <f aca="false">VLOOKUP('formato (2)'!M38,datos!$G$15:$H$18,2,FALSE())</f>
        <v>NA</v>
      </c>
      <c r="N38" s="13" t="s">
        <v>15</v>
      </c>
      <c r="O38" s="13" t="str">
        <f aca="false">VLOOKUP('formato (2)'!O38,datos!$A$2:$B$48,2,FALSE())</f>
        <v>Bogotá</v>
      </c>
      <c r="P38" s="13" t="str">
        <f aca="false">+'formato (2)'!P38</f>
        <v>SANDRA MILENA VIVIESCAS VARGAS</v>
      </c>
      <c r="Q38" s="13" t="str">
        <f aca="false">+'formato (2)'!Q38</f>
        <v>6012542222</v>
      </c>
      <c r="R38" s="13" t="str">
        <f aca="false">+'formato (2)'!R38</f>
        <v>sgsstinm@inm.gov.co</v>
      </c>
      <c r="S38" s="13" t="s">
        <v>16</v>
      </c>
      <c r="T38" s="13" t="s">
        <v>16</v>
      </c>
    </row>
    <row r="39" customFormat="false" ht="59.25" hidden="false" customHeight="true" outlineLevel="0" collapsed="false">
      <c r="B39" s="13" t="str">
        <f aca="false">+'formato (2)'!B39</f>
        <v>80111600</v>
      </c>
      <c r="C39" s="13" t="str">
        <f aca="false">+'formato (2)'!C39</f>
        <v>030 - PRESTACIÓN DE SERVICIOS PROFESIONALES ESPECIALIZADOS PARA EL DESARROLLO, MEDICIÓN Y SEGUIMIENTO A LOS FACTORES DE RIESGO PSICOSOCIAL Y APOYO A LAS ACTIVIDADES RELACIONADAS CON EL SG-SST.</v>
      </c>
      <c r="D39" s="14" t="str">
        <f aca="false">VLOOKUP('formato (2)'!D39,datos!$G$21:$H$32,2,FALSE())</f>
        <v>Febrero</v>
      </c>
      <c r="E39" s="14" t="str">
        <f aca="false">VLOOKUP('formato (2)'!E39,datos!$G$21:$H$32,2,FALSE())</f>
        <v>Febrero</v>
      </c>
      <c r="F39" s="13" t="n">
        <f aca="false">+'formato (2)'!F39</f>
        <v>6</v>
      </c>
      <c r="G39" s="13" t="str">
        <f aca="false">VLOOKUP('formato (2)'!G39,datos!$G$2:$H$4,2,FALSE())</f>
        <v>Mes (s)</v>
      </c>
      <c r="H39" s="13" t="str">
        <f aca="false">VLOOKUP('formato (2)'!H39,datos!$D$2:$E$23,2,FALSE())</f>
        <v>Contratación directa</v>
      </c>
      <c r="I39" s="13" t="str">
        <f aca="false">VLOOKUP('formato (2)'!I39,datos!$G$7:$H$12,2,FALSE())</f>
        <v>Presupuesto de entidad nacional</v>
      </c>
      <c r="J39" s="15" t="n">
        <f aca="false">+'formato (2)'!J39</f>
        <v>35476080</v>
      </c>
      <c r="K39" s="15" t="n">
        <f aca="false">+'formato (2)'!K39</f>
        <v>35476080</v>
      </c>
      <c r="L39" s="14" t="str">
        <f aca="false">VLOOKUP('formato (2)'!L39,datos!$G$35:$H$36,2,FALSE())</f>
        <v>No</v>
      </c>
      <c r="M39" s="14" t="str">
        <f aca="false">VLOOKUP('formato (2)'!M39,datos!$G$15:$H$18,2,FALSE())</f>
        <v>NA</v>
      </c>
      <c r="N39" s="13" t="s">
        <v>15</v>
      </c>
      <c r="O39" s="13" t="str">
        <f aca="false">VLOOKUP('formato (2)'!O39,datos!$A$2:$B$48,2,FALSE())</f>
        <v>Bogotá</v>
      </c>
      <c r="P39" s="13" t="str">
        <f aca="false">+'formato (2)'!P39</f>
        <v>SANDRA MILENA VIVIESCAS VARGAS</v>
      </c>
      <c r="Q39" s="13" t="str">
        <f aca="false">+'formato (2)'!Q39</f>
        <v>6012542222</v>
      </c>
      <c r="R39" s="13" t="str">
        <f aca="false">+'formato (2)'!R39</f>
        <v>sgsstinm@inm.gov.co</v>
      </c>
      <c r="S39" s="13" t="s">
        <v>16</v>
      </c>
      <c r="T39" s="13" t="s">
        <v>16</v>
      </c>
    </row>
    <row r="40" customFormat="false" ht="59.25" hidden="false" customHeight="true" outlineLevel="0" collapsed="false">
      <c r="B40" s="13" t="str">
        <f aca="false">+'formato (2)'!B40</f>
        <v>80111621;80111600</v>
      </c>
      <c r="C40" s="13" t="str">
        <f aca="false">+'formato (2)'!C40</f>
        <v>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v>
      </c>
      <c r="D40" s="14" t="str">
        <f aca="false">VLOOKUP('formato (2)'!D40,datos!$G$21:$H$32,2,FALSE())</f>
        <v>Enero</v>
      </c>
      <c r="E40" s="14" t="str">
        <f aca="false">VLOOKUP('formato (2)'!E40,datos!$G$21:$H$32,2,FALSE())</f>
        <v>Enero</v>
      </c>
      <c r="F40" s="13" t="n">
        <f aca="false">+'formato (2)'!F40</f>
        <v>11</v>
      </c>
      <c r="G40" s="13" t="str">
        <f aca="false">VLOOKUP('formato (2)'!G40,datos!$G$2:$H$4,2,FALSE())</f>
        <v>Mes (s)</v>
      </c>
      <c r="H40" s="13" t="str">
        <f aca="false">VLOOKUP('formato (2)'!H40,datos!$D$2:$E$23,2,FALSE())</f>
        <v>Contratación directa</v>
      </c>
      <c r="I40" s="13" t="str">
        <f aca="false">VLOOKUP('formato (2)'!I40,datos!$G$7:$H$12,2,FALSE())</f>
        <v>Presupuesto de entidad nacional</v>
      </c>
      <c r="J40" s="15" t="n">
        <f aca="false">+'formato (2)'!J40</f>
        <v>74775580</v>
      </c>
      <c r="K40" s="15" t="n">
        <f aca="false">+'formato (2)'!K40</f>
        <v>74775580</v>
      </c>
      <c r="L40" s="14" t="str">
        <f aca="false">VLOOKUP('formato (2)'!L40,datos!$G$35:$H$36,2,FALSE())</f>
        <v>No</v>
      </c>
      <c r="M40" s="14" t="str">
        <f aca="false">VLOOKUP('formato (2)'!M40,datos!$G$15:$H$18,2,FALSE())</f>
        <v>NA</v>
      </c>
      <c r="N40" s="13" t="s">
        <v>15</v>
      </c>
      <c r="O40" s="13" t="str">
        <f aca="false">VLOOKUP('formato (2)'!O40,datos!$A$2:$B$48,2,FALSE())</f>
        <v>Bogotá</v>
      </c>
      <c r="P40" s="13" t="str">
        <f aca="false">+'formato (2)'!P40</f>
        <v>JAIRO GUSTAVO AYALA</v>
      </c>
      <c r="Q40" s="13" t="str">
        <f aca="false">+'formato (2)'!Q40</f>
        <v>6012542222</v>
      </c>
      <c r="R40" s="13" t="str">
        <f aca="false">+'formato (2)'!R40</f>
        <v>subdirfisica@inm.gov.co</v>
      </c>
      <c r="S40" s="13" t="s">
        <v>16</v>
      </c>
      <c r="T40" s="13" t="s">
        <v>16</v>
      </c>
    </row>
    <row r="41" customFormat="false" ht="59.25" hidden="false" customHeight="true" outlineLevel="0" collapsed="false">
      <c r="B41" s="13" t="str">
        <f aca="false">+'formato (2)'!B41</f>
        <v>80111621;80111600</v>
      </c>
      <c r="C41" s="13" t="str">
        <f aca="false">+'formato (2)'!C41</f>
        <v>033 - PRESTAR SERVICIOS PROFESIONALES EN LA PLANIFICACIÓN, IMPLEMENTACIÓN Y SEGUIMIENTO DE LAS ACTIVIDADES RELACIONADAS CON EL PLAN DE COMERCIO EXTERIOR DEL INSTITUTO NACIONAL DE METROLOGÍA</v>
      </c>
      <c r="D41" s="14" t="str">
        <f aca="false">VLOOKUP('formato (2)'!D41,datos!$G$21:$H$32,2,FALSE())</f>
        <v>Enero</v>
      </c>
      <c r="E41" s="14" t="str">
        <f aca="false">VLOOKUP('formato (2)'!E41,datos!$G$21:$H$32,2,FALSE())</f>
        <v>Febrero</v>
      </c>
      <c r="F41" s="13" t="n">
        <f aca="false">+'formato (2)'!F41</f>
        <v>11</v>
      </c>
      <c r="G41" s="13" t="str">
        <f aca="false">VLOOKUP('formato (2)'!G41,datos!$G$2:$H$4,2,FALSE())</f>
        <v>Mes (s)</v>
      </c>
      <c r="H41" s="13" t="str">
        <f aca="false">VLOOKUP('formato (2)'!H41,datos!$D$2:$E$23,2,FALSE())</f>
        <v>Contratación directa</v>
      </c>
      <c r="I41" s="13" t="str">
        <f aca="false">VLOOKUP('formato (2)'!I41,datos!$G$7:$H$12,2,FALSE())</f>
        <v>Presupuesto de entidad nacional</v>
      </c>
      <c r="J41" s="15" t="n">
        <f aca="false">+'formato (2)'!J41</f>
        <v>74775580</v>
      </c>
      <c r="K41" s="15" t="n">
        <f aca="false">+'formato (2)'!K41</f>
        <v>74775580</v>
      </c>
      <c r="L41" s="14" t="str">
        <f aca="false">VLOOKUP('formato (2)'!L41,datos!$G$35:$H$36,2,FALSE())</f>
        <v>No</v>
      </c>
      <c r="M41" s="14" t="str">
        <f aca="false">VLOOKUP('formato (2)'!M41,datos!$G$15:$H$18,2,FALSE())</f>
        <v>NA</v>
      </c>
      <c r="N41" s="13" t="s">
        <v>15</v>
      </c>
      <c r="O41" s="13" t="str">
        <f aca="false">VLOOKUP('formato (2)'!O41,datos!$A$2:$B$48,2,FALSE())</f>
        <v>Bogotá</v>
      </c>
      <c r="P41" s="13" t="str">
        <f aca="false">+'formato (2)'!P41</f>
        <v>JAIRO GUSTAVO AYALA</v>
      </c>
      <c r="Q41" s="13" t="str">
        <f aca="false">+'formato (2)'!Q41</f>
        <v>6012542222</v>
      </c>
      <c r="R41" s="13" t="str">
        <f aca="false">+'formato (2)'!R41</f>
        <v>subdirfisica@inm.gov.co</v>
      </c>
      <c r="S41" s="13" t="s">
        <v>16</v>
      </c>
      <c r="T41" s="13" t="s">
        <v>16</v>
      </c>
    </row>
    <row r="42" customFormat="false" ht="59.25" hidden="false" customHeight="true" outlineLevel="0" collapsed="false">
      <c r="B42" s="13" t="str">
        <f aca="false">+'formato (2)'!B42</f>
        <v>80111621;80111600</v>
      </c>
      <c r="C42" s="13" t="str">
        <f aca="false">+'formato (2)'!C42</f>
        <v>035 - PRESTAR SERVICIOS PROFESIONALES CON EL FIN DE DESARROLLAR SOLUCIONES ORIENTADAS A LA ADQUISICIÓON DE DATOS DE MEDICIÓN QUE SEAN REQUERIDOS EN EL MARCO DE LA TRANSFORMACIÓN DIGITAL DEL INM.</v>
      </c>
      <c r="D42" s="14" t="str">
        <f aca="false">VLOOKUP('formato (2)'!D42,datos!$G$21:$H$32,2,FALSE())</f>
        <v>Febrero</v>
      </c>
      <c r="E42" s="14" t="str">
        <f aca="false">VLOOKUP('formato (2)'!E42,datos!$G$21:$H$32,2,FALSE())</f>
        <v>Febrero</v>
      </c>
      <c r="F42" s="13" t="n">
        <f aca="false">+'formato (2)'!F42</f>
        <v>11</v>
      </c>
      <c r="G42" s="13" t="str">
        <f aca="false">VLOOKUP('formato (2)'!G42,datos!$G$2:$H$4,2,FALSE())</f>
        <v>Mes (s)</v>
      </c>
      <c r="H42" s="13" t="str">
        <f aca="false">VLOOKUP('formato (2)'!H42,datos!$D$2:$E$23,2,FALSE())</f>
        <v>Contratación directa</v>
      </c>
      <c r="I42" s="13" t="str">
        <f aca="false">VLOOKUP('formato (2)'!I42,datos!$G$7:$H$12,2,FALSE())</f>
        <v>Presupuesto de entidad nacional</v>
      </c>
      <c r="J42" s="15" t="n">
        <f aca="false">+'formato (2)'!J42</f>
        <v>65039480</v>
      </c>
      <c r="K42" s="15" t="n">
        <f aca="false">+'formato (2)'!K42</f>
        <v>65039480</v>
      </c>
      <c r="L42" s="14" t="str">
        <f aca="false">VLOOKUP('formato (2)'!L42,datos!$G$35:$H$36,2,FALSE())</f>
        <v>No</v>
      </c>
      <c r="M42" s="14" t="str">
        <f aca="false">VLOOKUP('formato (2)'!M42,datos!$G$15:$H$18,2,FALSE())</f>
        <v>NA</v>
      </c>
      <c r="N42" s="13" t="s">
        <v>15</v>
      </c>
      <c r="O42" s="13" t="str">
        <f aca="false">VLOOKUP('formato (2)'!O42,datos!$A$2:$B$48,2,FALSE())</f>
        <v>Bogotá</v>
      </c>
      <c r="P42" s="13" t="str">
        <f aca="false">+'formato (2)'!P42</f>
        <v>JAIRO GUSTAVO AYALA</v>
      </c>
      <c r="Q42" s="13" t="str">
        <f aca="false">+'formato (2)'!Q42</f>
        <v>6012542222</v>
      </c>
      <c r="R42" s="13" t="str">
        <f aca="false">+'formato (2)'!R42</f>
        <v>subdirfisica@inm.gov.co</v>
      </c>
      <c r="S42" s="13" t="s">
        <v>16</v>
      </c>
      <c r="T42" s="13" t="s">
        <v>16</v>
      </c>
    </row>
    <row r="43" customFormat="false" ht="59.25" hidden="false" customHeight="true" outlineLevel="0" collapsed="false">
      <c r="B43" s="13" t="str">
        <f aca="false">+'formato (2)'!B43</f>
        <v>26101775;31102000</v>
      </c>
      <c r="C43" s="13" t="str">
        <f aca="false">+'formato (2)'!C43</f>
        <v>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v>
      </c>
      <c r="D43" s="14" t="str">
        <f aca="false">VLOOKUP('formato (2)'!D43,datos!$G$21:$H$32,2,FALSE())</f>
        <v>Marzo</v>
      </c>
      <c r="E43" s="14" t="str">
        <f aca="false">VLOOKUP('formato (2)'!E43,datos!$G$21:$H$32,2,FALSE())</f>
        <v>Marzo</v>
      </c>
      <c r="F43" s="13" t="n">
        <f aca="false">+'formato (2)'!F43</f>
        <v>4</v>
      </c>
      <c r="G43" s="13" t="str">
        <f aca="false">VLOOKUP('formato (2)'!G43,datos!$G$2:$H$4,2,FALSE())</f>
        <v>Mes (s)</v>
      </c>
      <c r="H43" s="13" t="str">
        <f aca="false">VLOOKUP('formato (2)'!H43,datos!$D$2:$E$23,2,FALSE())</f>
        <v>Mínima cuantía</v>
      </c>
      <c r="I43" s="13" t="str">
        <f aca="false">VLOOKUP('formato (2)'!I43,datos!$G$7:$H$12,2,FALSE())</f>
        <v>Presupuesto de entidad nacional</v>
      </c>
      <c r="J43" s="15" t="n">
        <f aca="false">+'formato (2)'!J43</f>
        <v>12000000</v>
      </c>
      <c r="K43" s="15" t="n">
        <f aca="false">+'formato (2)'!K43</f>
        <v>12000000</v>
      </c>
      <c r="L43" s="14" t="str">
        <f aca="false">VLOOKUP('formato (2)'!L43,datos!$G$35:$H$36,2,FALSE())</f>
        <v>No</v>
      </c>
      <c r="M43" s="14" t="str">
        <f aca="false">VLOOKUP('formato (2)'!M43,datos!$G$15:$H$18,2,FALSE())</f>
        <v>NA</v>
      </c>
      <c r="N43" s="13" t="s">
        <v>15</v>
      </c>
      <c r="O43" s="13" t="str">
        <f aca="false">VLOOKUP('formato (2)'!O43,datos!$A$2:$B$48,2,FALSE())</f>
        <v>Bogotá</v>
      </c>
      <c r="P43" s="13" t="str">
        <f aca="false">+'formato (2)'!P43</f>
        <v>JAIRO GUSTAVO AYALA</v>
      </c>
      <c r="Q43" s="13" t="str">
        <f aca="false">+'formato (2)'!Q43</f>
        <v>6012542222</v>
      </c>
      <c r="R43" s="13" t="str">
        <f aca="false">+'formato (2)'!R43</f>
        <v>subdirfisica@inm.gov.co</v>
      </c>
      <c r="S43" s="13" t="s">
        <v>16</v>
      </c>
      <c r="T43" s="13" t="s">
        <v>16</v>
      </c>
    </row>
    <row r="44" customFormat="false" ht="59.25" hidden="false" customHeight="true" outlineLevel="0" collapsed="false">
      <c r="B44" s="13" t="str">
        <f aca="false">+'formato (2)'!B44</f>
        <v>12141500;12141600;12141700;12141800;12141900;12142000;12142100;12142200;12352000;12352100;12352200;12352300;12352400;12352500;15121500;15121800;15121900</v>
      </c>
      <c r="C44" s="13" t="str">
        <f aca="false">+'formato (2)'!C44</f>
        <v>037 - ADQUIRIR MATERIALES E INSUMOS CONSUMIBLES REQUERIDOS POR LOS LABORATORIOS Y TALLER DE MANUFACTURA DE LA SUBDIRECCIÓN DE METROLOGÍA FÍSICA DEL INM</v>
      </c>
      <c r="D44" s="14" t="str">
        <f aca="false">VLOOKUP('formato (2)'!D44,datos!$G$21:$H$32,2,FALSE())</f>
        <v>Agosto</v>
      </c>
      <c r="E44" s="14" t="str">
        <f aca="false">VLOOKUP('formato (2)'!E44,datos!$G$21:$H$32,2,FALSE())</f>
        <v>Octubre</v>
      </c>
      <c r="F44" s="13" t="n">
        <f aca="false">+'formato (2)'!F44</f>
        <v>3</v>
      </c>
      <c r="G44" s="13" t="str">
        <f aca="false">VLOOKUP('formato (2)'!G44,datos!$G$2:$H$4,2,FALSE())</f>
        <v>Mes (s)</v>
      </c>
      <c r="H44" s="13" t="str">
        <f aca="false">VLOOKUP('formato (2)'!H44,datos!$D$2:$E$23,2,FALSE())</f>
        <v>Selección abreviada menor cuantía</v>
      </c>
      <c r="I44" s="13" t="str">
        <f aca="false">VLOOKUP('formato (2)'!I44,datos!$G$7:$H$12,2,FALSE())</f>
        <v>Presupuesto de entidad nacional</v>
      </c>
      <c r="J44" s="15" t="n">
        <f aca="false">+'formato (2)'!J44</f>
        <v>200000000</v>
      </c>
      <c r="K44" s="15" t="n">
        <f aca="false">+'formato (2)'!K44</f>
        <v>200000000</v>
      </c>
      <c r="L44" s="14" t="str">
        <f aca="false">VLOOKUP('formato (2)'!L44,datos!$G$35:$H$36,2,FALSE())</f>
        <v>No</v>
      </c>
      <c r="M44" s="14" t="str">
        <f aca="false">VLOOKUP('formato (2)'!M44,datos!$G$15:$H$18,2,FALSE())</f>
        <v>NA</v>
      </c>
      <c r="N44" s="13" t="s">
        <v>15</v>
      </c>
      <c r="O44" s="13" t="str">
        <f aca="false">VLOOKUP('formato (2)'!O44,datos!$A$2:$B$48,2,FALSE())</f>
        <v>Bogotá</v>
      </c>
      <c r="P44" s="13" t="str">
        <f aca="false">+'formato (2)'!P44</f>
        <v>JAIRO GUSTAVO AYALA</v>
      </c>
      <c r="Q44" s="13" t="str">
        <f aca="false">+'formato (2)'!Q44</f>
        <v>6012542222</v>
      </c>
      <c r="R44" s="13" t="str">
        <f aca="false">+'formato (2)'!R44</f>
        <v>subdirfisica@inm.gov.co</v>
      </c>
      <c r="S44" s="13" t="s">
        <v>16</v>
      </c>
      <c r="T44" s="13" t="s">
        <v>16</v>
      </c>
    </row>
    <row r="45" customFormat="false" ht="59.25" hidden="false" customHeight="true" outlineLevel="0" collapsed="false">
      <c r="B45" s="13" t="str">
        <f aca="false">+'formato (2)'!B45</f>
        <v>12142004;41112400</v>
      </c>
      <c r="C45" s="13" t="str">
        <f aca="false">+'formato (2)'!C45</f>
        <v>038 - CONTRATAR MANTENIMIENTO PREVENTIVO Y CORRECTIVO DEL SISTEMA DE LÍNEA DE GAS DE ARGÓN DEL LABORATORIO DE TEMPERATURA Y HUMEDAD DE LA SUBDIRECCIÓN DE METROLOGÍA FÍSICA DEL INM."</v>
      </c>
      <c r="D45" s="14" t="str">
        <f aca="false">VLOOKUP('formato (2)'!D45,datos!$G$21:$H$32,2,FALSE())</f>
        <v>Abril</v>
      </c>
      <c r="E45" s="14" t="str">
        <f aca="false">VLOOKUP('formato (2)'!E45,datos!$G$21:$H$32,2,FALSE())</f>
        <v>Abril</v>
      </c>
      <c r="F45" s="13" t="n">
        <f aca="false">+'formato (2)'!F45</f>
        <v>3</v>
      </c>
      <c r="G45" s="13" t="str">
        <f aca="false">VLOOKUP('formato (2)'!G45,datos!$G$2:$H$4,2,FALSE())</f>
        <v>Mes (s)</v>
      </c>
      <c r="H45" s="13" t="str">
        <f aca="false">VLOOKUP('formato (2)'!H45,datos!$D$2:$E$23,2,FALSE())</f>
        <v>Mínima cuantía</v>
      </c>
      <c r="I45" s="13" t="str">
        <f aca="false">VLOOKUP('formato (2)'!I45,datos!$G$7:$H$12,2,FALSE())</f>
        <v>Presupuesto de entidad nacional</v>
      </c>
      <c r="J45" s="15" t="n">
        <f aca="false">+'formato (2)'!J45</f>
        <v>15000000</v>
      </c>
      <c r="K45" s="15" t="n">
        <f aca="false">+'formato (2)'!K45</f>
        <v>15000000</v>
      </c>
      <c r="L45" s="14" t="str">
        <f aca="false">VLOOKUP('formato (2)'!L45,datos!$G$35:$H$36,2,FALSE())</f>
        <v>No</v>
      </c>
      <c r="M45" s="14" t="str">
        <f aca="false">VLOOKUP('formato (2)'!M45,datos!$G$15:$H$18,2,FALSE())</f>
        <v>NA</v>
      </c>
      <c r="N45" s="13" t="s">
        <v>15</v>
      </c>
      <c r="O45" s="13" t="str">
        <f aca="false">VLOOKUP('formato (2)'!O45,datos!$A$2:$B$48,2,FALSE())</f>
        <v>Bogotá</v>
      </c>
      <c r="P45" s="13" t="str">
        <f aca="false">+'formato (2)'!P45</f>
        <v>JAIRO GUSTAVO AYALA</v>
      </c>
      <c r="Q45" s="13" t="str">
        <f aca="false">+'formato (2)'!Q45</f>
        <v>6012542222</v>
      </c>
      <c r="R45" s="13" t="str">
        <f aca="false">+'formato (2)'!R45</f>
        <v>subdirfisica@inm.gov.co</v>
      </c>
      <c r="S45" s="13" t="s">
        <v>16</v>
      </c>
      <c r="T45" s="13" t="s">
        <v>16</v>
      </c>
    </row>
    <row r="46" customFormat="false" ht="59.25" hidden="false" customHeight="true" outlineLevel="0" collapsed="false">
      <c r="B46" s="13" t="str">
        <f aca="false">+'formato (2)'!B46</f>
        <v>78101500;78101600;78101700;78101800;78101900;80151600;93171600;93171700</v>
      </c>
      <c r="C46" s="13" t="str">
        <f aca="false">+'formato (2)'!C46</f>
        <v>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v>
      </c>
      <c r="D46" s="14" t="str">
        <f aca="false">VLOOKUP('formato (2)'!D46,datos!$G$21:$H$32,2,FALSE())</f>
        <v>Mayo</v>
      </c>
      <c r="E46" s="14" t="str">
        <f aca="false">VLOOKUP('formato (2)'!E46,datos!$G$21:$H$32,2,FALSE())</f>
        <v>Julio</v>
      </c>
      <c r="F46" s="13" t="n">
        <f aca="false">+'formato (2)'!F46</f>
        <v>5</v>
      </c>
      <c r="G46" s="13" t="str">
        <f aca="false">VLOOKUP('formato (2)'!G46,datos!$G$2:$H$4,2,FALSE())</f>
        <v>Mes (s)</v>
      </c>
      <c r="H46" s="13" t="str">
        <f aca="false">VLOOKUP('formato (2)'!H46,datos!$D$2:$E$23,2,FALSE())</f>
        <v>Licitación pública</v>
      </c>
      <c r="I46" s="13" t="str">
        <f aca="false">VLOOKUP('formato (2)'!I46,datos!$G$7:$H$12,2,FALSE())</f>
        <v>Presupuesto de entidad nacional</v>
      </c>
      <c r="J46" s="15" t="n">
        <f aca="false">+'formato (2)'!J46</f>
        <v>650000000</v>
      </c>
      <c r="K46" s="15" t="n">
        <f aca="false">+'formato (2)'!K46</f>
        <v>650000000</v>
      </c>
      <c r="L46" s="14" t="str">
        <f aca="false">VLOOKUP('formato (2)'!L46,datos!$G$35:$H$36,2,FALSE())</f>
        <v>No</v>
      </c>
      <c r="M46" s="14" t="str">
        <f aca="false">VLOOKUP('formato (2)'!M46,datos!$G$15:$H$18,2,FALSE())</f>
        <v>NA</v>
      </c>
      <c r="N46" s="13" t="s">
        <v>15</v>
      </c>
      <c r="O46" s="13" t="str">
        <f aca="false">VLOOKUP('formato (2)'!O46,datos!$A$2:$B$48,2,FALSE())</f>
        <v>Bogotá</v>
      </c>
      <c r="P46" s="13" t="str">
        <f aca="false">+'formato (2)'!P46</f>
        <v>JAIRO GUSTAVO AYALA</v>
      </c>
      <c r="Q46" s="13" t="str">
        <f aca="false">+'formato (2)'!Q46</f>
        <v>6012542222</v>
      </c>
      <c r="R46" s="13" t="str">
        <f aca="false">+'formato (2)'!R46</f>
        <v>subdirfisica@inm.gov.co</v>
      </c>
      <c r="S46" s="13" t="s">
        <v>16</v>
      </c>
      <c r="T46" s="13" t="s">
        <v>16</v>
      </c>
    </row>
    <row r="47" customFormat="false" ht="59.25" hidden="false" customHeight="true" outlineLevel="0" collapsed="false">
      <c r="B47" s="13" t="str">
        <f aca="false">+'formato (2)'!B47</f>
        <v>31163000;40142000;40141700</v>
      </c>
      <c r="C47" s="13" t="str">
        <f aca="false">+'formato (2)'!C47</f>
        <v>041 - CONTRATAR SUMINISTROS NECESARIOS PARA LA PRESTACIÓN DE SERVICIOS DEL LABORATORIO DE PRESIÓN Y VACÍO </v>
      </c>
      <c r="D47" s="14" t="str">
        <f aca="false">VLOOKUP('formato (2)'!D47,datos!$G$21:$H$32,2,FALSE())</f>
        <v>Agosto</v>
      </c>
      <c r="E47" s="14" t="str">
        <f aca="false">VLOOKUP('formato (2)'!E47,datos!$G$21:$H$32,2,FALSE())</f>
        <v>Octubre</v>
      </c>
      <c r="F47" s="13" t="n">
        <f aca="false">+'formato (2)'!F47</f>
        <v>3</v>
      </c>
      <c r="G47" s="13" t="str">
        <f aca="false">VLOOKUP('formato (2)'!G47,datos!$G$2:$H$4,2,FALSE())</f>
        <v>Mes (s)</v>
      </c>
      <c r="H47" s="13" t="str">
        <f aca="false">VLOOKUP('formato (2)'!H47,datos!$D$2:$E$23,2,FALSE())</f>
        <v>Selección abreviada menor cuantía</v>
      </c>
      <c r="I47" s="13" t="str">
        <f aca="false">VLOOKUP('formato (2)'!I47,datos!$G$7:$H$12,2,FALSE())</f>
        <v>Presupuesto de entidad nacional</v>
      </c>
      <c r="J47" s="15" t="n">
        <f aca="false">+'formato (2)'!J47</f>
        <v>50000000</v>
      </c>
      <c r="K47" s="15" t="n">
        <f aca="false">+'formato (2)'!K47</f>
        <v>50000000</v>
      </c>
      <c r="L47" s="14" t="str">
        <f aca="false">VLOOKUP('formato (2)'!L47,datos!$G$35:$H$36,2,FALSE())</f>
        <v>No</v>
      </c>
      <c r="M47" s="14" t="str">
        <f aca="false">VLOOKUP('formato (2)'!M47,datos!$G$15:$H$18,2,FALSE())</f>
        <v>NA</v>
      </c>
      <c r="N47" s="13" t="s">
        <v>15</v>
      </c>
      <c r="O47" s="13" t="str">
        <f aca="false">VLOOKUP('formato (2)'!O47,datos!$A$2:$B$48,2,FALSE())</f>
        <v>Bogotá</v>
      </c>
      <c r="P47" s="13" t="str">
        <f aca="false">+'formato (2)'!P47</f>
        <v>JAIRO GUSTAVO AYALA</v>
      </c>
      <c r="Q47" s="13" t="str">
        <f aca="false">+'formato (2)'!Q47</f>
        <v>6012542222</v>
      </c>
      <c r="R47" s="13" t="str">
        <f aca="false">+'formato (2)'!R47</f>
        <v>subdirfisica@inm.gov.co</v>
      </c>
      <c r="S47" s="13" t="s">
        <v>16</v>
      </c>
      <c r="T47" s="13" t="s">
        <v>16</v>
      </c>
    </row>
    <row r="48" customFormat="false" ht="59.25" hidden="false" customHeight="true" outlineLevel="0" collapsed="false">
      <c r="B48" s="13" t="str">
        <f aca="false">+'formato (2)'!B48</f>
        <v>41112200</v>
      </c>
      <c r="C48" s="13" t="str">
        <f aca="false">+'formato (2)'!C48</f>
        <v>042 - ADQUIRIR TERMOMETRO DE CHEQUEO PARA EL LABORATORIO DE TEMPERATURA Y HUMEDAD DE LA SMF DEL INM</v>
      </c>
      <c r="D48" s="14" t="str">
        <f aca="false">VLOOKUP('formato (2)'!D48,datos!$G$21:$H$32,2,FALSE())</f>
        <v>Agosto</v>
      </c>
      <c r="E48" s="14" t="str">
        <f aca="false">VLOOKUP('formato (2)'!E48,datos!$G$21:$H$32,2,FALSE())</f>
        <v>Septiembre</v>
      </c>
      <c r="F48" s="13" t="n">
        <f aca="false">+'formato (2)'!F48</f>
        <v>4</v>
      </c>
      <c r="G48" s="13" t="str">
        <f aca="false">VLOOKUP('formato (2)'!G48,datos!$G$2:$H$4,2,FALSE())</f>
        <v>Mes (s)</v>
      </c>
      <c r="H48" s="13" t="str">
        <f aca="false">VLOOKUP('formato (2)'!H48,datos!$D$2:$E$23,2,FALSE())</f>
        <v>Mínima cuantía</v>
      </c>
      <c r="I48" s="13" t="str">
        <f aca="false">VLOOKUP('formato (2)'!I48,datos!$G$7:$H$12,2,FALSE())</f>
        <v>Presupuesto de entidad nacional</v>
      </c>
      <c r="J48" s="15" t="n">
        <f aca="false">+'formato (2)'!J48</f>
        <v>39857000</v>
      </c>
      <c r="K48" s="15" t="n">
        <f aca="false">+'formato (2)'!K48</f>
        <v>39857000</v>
      </c>
      <c r="L48" s="14" t="str">
        <f aca="false">VLOOKUP('formato (2)'!L48,datos!$G$35:$H$36,2,FALSE())</f>
        <v>No</v>
      </c>
      <c r="M48" s="14" t="str">
        <f aca="false">VLOOKUP('formato (2)'!M48,datos!$G$15:$H$18,2,FALSE())</f>
        <v>NA</v>
      </c>
      <c r="N48" s="13" t="s">
        <v>15</v>
      </c>
      <c r="O48" s="13" t="str">
        <f aca="false">VLOOKUP('formato (2)'!O48,datos!$A$2:$B$48,2,FALSE())</f>
        <v>Bogotá</v>
      </c>
      <c r="P48" s="13" t="str">
        <f aca="false">+'formato (2)'!P48</f>
        <v>JAIRO GUSTAVO AYALA</v>
      </c>
      <c r="Q48" s="13" t="str">
        <f aca="false">+'formato (2)'!Q48</f>
        <v>6012542222</v>
      </c>
      <c r="R48" s="13" t="str">
        <f aca="false">+'formato (2)'!R48</f>
        <v>subdirfisica@inm.gov.co</v>
      </c>
      <c r="S48" s="13" t="s">
        <v>16</v>
      </c>
      <c r="T48" s="13" t="s">
        <v>16</v>
      </c>
    </row>
    <row r="49" customFormat="false" ht="59.25" hidden="false" customHeight="true" outlineLevel="0" collapsed="false">
      <c r="B49" s="13" t="str">
        <f aca="false">+'formato (2)'!B49</f>
        <v>41111600;41111635;41114200;41115300</v>
      </c>
      <c r="C49" s="13" t="str">
        <f aca="false">+'formato (2)'!C49</f>
        <v>044 - CONTRATAR LA ADQUISICIÓN DE UNA MESA ÓPTICA PARA LA REALIZACIÓN DEL METRO A TRAVÉS DE UN PEINE DE FRECUENCIAS ÓPTICO PARA SUBDIRECCIÓN DE METROLOGÍA FÍSICA DEL INM</v>
      </c>
      <c r="D49" s="14" t="str">
        <f aca="false">VLOOKUP('formato (2)'!D49,datos!$G$21:$H$32,2,FALSE())</f>
        <v>Agosto</v>
      </c>
      <c r="E49" s="14" t="str">
        <f aca="false">VLOOKUP('formato (2)'!E49,datos!$G$21:$H$32,2,FALSE())</f>
        <v>Agosto</v>
      </c>
      <c r="F49" s="13" t="n">
        <f aca="false">+'formato (2)'!F49</f>
        <v>5</v>
      </c>
      <c r="G49" s="13" t="str">
        <f aca="false">VLOOKUP('formato (2)'!G49,datos!$G$2:$H$4,2,FALSE())</f>
        <v>Mes (s)</v>
      </c>
      <c r="H49" s="13" t="str">
        <f aca="false">VLOOKUP('formato (2)'!H49,datos!$D$2:$E$23,2,FALSE())</f>
        <v>Contratación directa</v>
      </c>
      <c r="I49" s="13" t="str">
        <f aca="false">VLOOKUP('formato (2)'!I49,datos!$G$7:$H$12,2,FALSE())</f>
        <v>Presupuesto de entidad nacional</v>
      </c>
      <c r="J49" s="15" t="n">
        <f aca="false">+'formato (2)'!J49</f>
        <v>95000000</v>
      </c>
      <c r="K49" s="15" t="n">
        <f aca="false">+'formato (2)'!K49</f>
        <v>95000000</v>
      </c>
      <c r="L49" s="14" t="str">
        <f aca="false">VLOOKUP('formato (2)'!L49,datos!$G$35:$H$36,2,FALSE())</f>
        <v>No</v>
      </c>
      <c r="M49" s="14" t="str">
        <f aca="false">VLOOKUP('formato (2)'!M49,datos!$G$15:$H$18,2,FALSE())</f>
        <v>NA</v>
      </c>
      <c r="N49" s="13" t="s">
        <v>15</v>
      </c>
      <c r="O49" s="13" t="str">
        <f aca="false">VLOOKUP('formato (2)'!O49,datos!$A$2:$B$48,2,FALSE())</f>
        <v>Bogotá</v>
      </c>
      <c r="P49" s="13" t="str">
        <f aca="false">+'formato (2)'!P49</f>
        <v>JAIRO GUSTAVO AYALA</v>
      </c>
      <c r="Q49" s="13" t="str">
        <f aca="false">+'formato (2)'!Q49</f>
        <v>6012542222</v>
      </c>
      <c r="R49" s="13" t="str">
        <f aca="false">+'formato (2)'!R49</f>
        <v>subdirfisica@inm.gov.co</v>
      </c>
      <c r="S49" s="13" t="s">
        <v>16</v>
      </c>
      <c r="T49" s="13" t="s">
        <v>16</v>
      </c>
    </row>
    <row r="50" customFormat="false" ht="59.25" hidden="false" customHeight="true" outlineLevel="0" collapsed="false">
      <c r="B50" s="13" t="str">
        <f aca="false">+'formato (2)'!B50</f>
        <v>31241501;31242200;31242100;31241700</v>
      </c>
      <c r="C50" s="13" t="str">
        <f aca="false">+'formato (2)'!C50</f>
        <v>045 - ADQUIRIR LENTES, ESPEJOS E INSUMOS NECESARIOS PARA FORTALECER EL PROTOTIPO DE INTERFERÓMETRO DISEÑADO POR EL INM, CON EL FIN DE MEDIR LAS LONGITUDES CENTRALES DE LOS BLOQUES PATRÓN.</v>
      </c>
      <c r="D50" s="14" t="str">
        <f aca="false">VLOOKUP('formato (2)'!D50,datos!$G$21:$H$32,2,FALSE())</f>
        <v>Septiembre</v>
      </c>
      <c r="E50" s="14" t="str">
        <f aca="false">VLOOKUP('formato (2)'!E50,datos!$G$21:$H$32,2,FALSE())</f>
        <v>Octubre</v>
      </c>
      <c r="F50" s="13" t="n">
        <f aca="false">+'formato (2)'!F50</f>
        <v>3</v>
      </c>
      <c r="G50" s="13" t="str">
        <f aca="false">VLOOKUP('formato (2)'!G50,datos!$G$2:$H$4,2,FALSE())</f>
        <v>Mes (s)</v>
      </c>
      <c r="H50" s="13" t="str">
        <f aca="false">VLOOKUP('formato (2)'!H50,datos!$D$2:$E$23,2,FALSE())</f>
        <v>Mínima cuantía</v>
      </c>
      <c r="I50" s="13" t="str">
        <f aca="false">VLOOKUP('formato (2)'!I50,datos!$G$7:$H$12,2,FALSE())</f>
        <v>Presupuesto de entidad nacional</v>
      </c>
      <c r="J50" s="15" t="n">
        <f aca="false">+'formato (2)'!J50</f>
        <v>18000000</v>
      </c>
      <c r="K50" s="15" t="n">
        <f aca="false">+'formato (2)'!K50</f>
        <v>18000000</v>
      </c>
      <c r="L50" s="14" t="str">
        <f aca="false">VLOOKUP('formato (2)'!L50,datos!$G$35:$H$36,2,FALSE())</f>
        <v>No</v>
      </c>
      <c r="M50" s="14" t="str">
        <f aca="false">VLOOKUP('formato (2)'!M50,datos!$G$15:$H$18,2,FALSE())</f>
        <v>NA</v>
      </c>
      <c r="N50" s="13" t="s">
        <v>15</v>
      </c>
      <c r="O50" s="13" t="str">
        <f aca="false">VLOOKUP('formato (2)'!O50,datos!$A$2:$B$48,2,FALSE())</f>
        <v>Bogotá</v>
      </c>
      <c r="P50" s="13" t="str">
        <f aca="false">+'formato (2)'!P50</f>
        <v>JAIRO GUSTAVO AYALA</v>
      </c>
      <c r="Q50" s="13" t="str">
        <f aca="false">+'formato (2)'!Q50</f>
        <v>6012542222</v>
      </c>
      <c r="R50" s="13" t="str">
        <f aca="false">+'formato (2)'!R50</f>
        <v>subdirfisica@inm.gov.co</v>
      </c>
      <c r="S50" s="13" t="s">
        <v>16</v>
      </c>
      <c r="T50" s="13" t="s">
        <v>16</v>
      </c>
    </row>
    <row r="51" customFormat="false" ht="59.25" hidden="false" customHeight="true" outlineLevel="0" collapsed="false">
      <c r="B51" s="13" t="str">
        <f aca="false">+'formato (2)'!B51</f>
        <v>80111621;80111600</v>
      </c>
      <c r="C51" s="13" t="str">
        <f aca="false">+'formato (2)'!C51</f>
        <v>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v>
      </c>
      <c r="D51" s="14" t="str">
        <f aca="false">VLOOKUP('formato (2)'!D51,datos!$G$21:$H$32,2,FALSE())</f>
        <v>Febrero</v>
      </c>
      <c r="E51" s="14" t="str">
        <f aca="false">VLOOKUP('formato (2)'!E51,datos!$G$21:$H$32,2,FALSE())</f>
        <v>Febrero</v>
      </c>
      <c r="F51" s="13" t="n">
        <f aca="false">+'formato (2)'!F51</f>
        <v>11</v>
      </c>
      <c r="G51" s="13" t="str">
        <f aca="false">VLOOKUP('formato (2)'!G51,datos!$G$2:$H$4,2,FALSE())</f>
        <v>Mes (s)</v>
      </c>
      <c r="H51" s="13" t="str">
        <f aca="false">VLOOKUP('formato (2)'!H51,datos!$D$2:$E$23,2,FALSE())</f>
        <v>Contratación directa</v>
      </c>
      <c r="I51" s="13" t="str">
        <f aca="false">VLOOKUP('formato (2)'!I51,datos!$G$7:$H$12,2,FALSE())</f>
        <v>Presupuesto de entidad nacional</v>
      </c>
      <c r="J51" s="15" t="n">
        <f aca="false">+'formato (2)'!J51</f>
        <v>81335100</v>
      </c>
      <c r="K51" s="15" t="n">
        <f aca="false">+'formato (2)'!K51</f>
        <v>81335100</v>
      </c>
      <c r="L51" s="14" t="str">
        <f aca="false">VLOOKUP('formato (2)'!L51,datos!$G$35:$H$36,2,FALSE())</f>
        <v>No</v>
      </c>
      <c r="M51" s="14" t="str">
        <f aca="false">VLOOKUP('formato (2)'!M51,datos!$G$15:$H$18,2,FALSE())</f>
        <v>NA</v>
      </c>
      <c r="N51" s="13" t="s">
        <v>15</v>
      </c>
      <c r="O51" s="13" t="str">
        <f aca="false">VLOOKUP('formato (2)'!O51,datos!$A$2:$B$48,2,FALSE())</f>
        <v>Bogotá</v>
      </c>
      <c r="P51" s="13" t="str">
        <f aca="false">+'formato (2)'!P51</f>
        <v>JAIRO GUSTAVO AYALA</v>
      </c>
      <c r="Q51" s="13" t="str">
        <f aca="false">+'formato (2)'!Q51</f>
        <v>6012542222</v>
      </c>
      <c r="R51" s="13" t="str">
        <f aca="false">+'formato (2)'!R51</f>
        <v>subdirfisica@inm.gov.co</v>
      </c>
      <c r="S51" s="13" t="s">
        <v>16</v>
      </c>
      <c r="T51" s="13" t="s">
        <v>16</v>
      </c>
    </row>
    <row r="52" customFormat="false" ht="59.25" hidden="false" customHeight="true" outlineLevel="0" collapsed="false">
      <c r="B52" s="13" t="str">
        <f aca="false">+'formato (2)'!B52</f>
        <v>80111621;80111600</v>
      </c>
      <c r="C52" s="13" t="str">
        <f aca="false">+'formato (2)'!C52</f>
        <v>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v>
      </c>
      <c r="D52" s="14" t="str">
        <f aca="false">VLOOKUP('formato (2)'!D52,datos!$G$21:$H$32,2,FALSE())</f>
        <v>Enero</v>
      </c>
      <c r="E52" s="14" t="str">
        <f aca="false">VLOOKUP('formato (2)'!E52,datos!$G$21:$H$32,2,FALSE())</f>
        <v>Enero</v>
      </c>
      <c r="F52" s="13" t="n">
        <f aca="false">+'formato (2)'!F52</f>
        <v>11</v>
      </c>
      <c r="G52" s="13" t="str">
        <f aca="false">VLOOKUP('formato (2)'!G52,datos!$G$2:$H$4,2,FALSE())</f>
        <v>Mes (s)</v>
      </c>
      <c r="H52" s="13" t="str">
        <f aca="false">VLOOKUP('formato (2)'!H52,datos!$D$2:$E$23,2,FALSE())</f>
        <v>Contratación directa</v>
      </c>
      <c r="I52" s="13" t="str">
        <f aca="false">VLOOKUP('formato (2)'!I52,datos!$G$7:$H$12,2,FALSE())</f>
        <v>Presupuesto de entidad nacional</v>
      </c>
      <c r="J52" s="15" t="n">
        <f aca="false">+'formato (2)'!J52</f>
        <v>81335100</v>
      </c>
      <c r="K52" s="15" t="n">
        <f aca="false">+'formato (2)'!K52</f>
        <v>81335100</v>
      </c>
      <c r="L52" s="14" t="str">
        <f aca="false">VLOOKUP('formato (2)'!L52,datos!$G$35:$H$36,2,FALSE())</f>
        <v>No</v>
      </c>
      <c r="M52" s="14" t="str">
        <f aca="false">VLOOKUP('formato (2)'!M52,datos!$G$15:$H$18,2,FALSE())</f>
        <v>NA</v>
      </c>
      <c r="N52" s="13" t="s">
        <v>15</v>
      </c>
      <c r="O52" s="13" t="str">
        <f aca="false">VLOOKUP('formato (2)'!O52,datos!$A$2:$B$48,2,FALSE())</f>
        <v>Bogotá</v>
      </c>
      <c r="P52" s="13" t="str">
        <f aca="false">+'formato (2)'!P52</f>
        <v>JAIRO GUSTAVO AYALA</v>
      </c>
      <c r="Q52" s="13" t="str">
        <f aca="false">+'formato (2)'!Q52</f>
        <v>6012542222</v>
      </c>
      <c r="R52" s="13" t="str">
        <f aca="false">+'formato (2)'!R52</f>
        <v>subdirfisica@inm.gov.co</v>
      </c>
      <c r="S52" s="13" t="s">
        <v>16</v>
      </c>
      <c r="T52" s="13" t="s">
        <v>16</v>
      </c>
    </row>
    <row r="53" customFormat="false" ht="59.25" hidden="false" customHeight="true" outlineLevel="0" collapsed="false">
      <c r="B53" s="13" t="str">
        <f aca="false">+'formato (2)'!B53</f>
        <v>80111621;80111600</v>
      </c>
      <c r="C53" s="13" t="str">
        <f aca="false">+'formato (2)'!C53</f>
        <v>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v>
      </c>
      <c r="D53" s="14" t="str">
        <f aca="false">VLOOKUP('formato (2)'!D53,datos!$G$21:$H$32,2,FALSE())</f>
        <v>Febrero</v>
      </c>
      <c r="E53" s="14" t="str">
        <f aca="false">VLOOKUP('formato (2)'!E53,datos!$G$21:$H$32,2,FALSE())</f>
        <v>Febrero</v>
      </c>
      <c r="F53" s="13" t="n">
        <f aca="false">+'formato (2)'!F53</f>
        <v>11</v>
      </c>
      <c r="G53" s="13" t="str">
        <f aca="false">VLOOKUP('formato (2)'!G53,datos!$G$2:$H$4,2,FALSE())</f>
        <v>Mes (s)</v>
      </c>
      <c r="H53" s="13" t="str">
        <f aca="false">VLOOKUP('formato (2)'!H53,datos!$D$2:$E$23,2,FALSE())</f>
        <v>Contratación directa</v>
      </c>
      <c r="I53" s="13" t="str">
        <f aca="false">VLOOKUP('formato (2)'!I53,datos!$G$7:$H$12,2,FALSE())</f>
        <v>Presupuesto de entidad nacional</v>
      </c>
      <c r="J53" s="15" t="n">
        <f aca="false">+'formato (2)'!J53</f>
        <v>71376690</v>
      </c>
      <c r="K53" s="15" t="n">
        <f aca="false">+'formato (2)'!K53</f>
        <v>71376690</v>
      </c>
      <c r="L53" s="14" t="str">
        <f aca="false">VLOOKUP('formato (2)'!L53,datos!$G$35:$H$36,2,FALSE())</f>
        <v>No</v>
      </c>
      <c r="M53" s="14" t="str">
        <f aca="false">VLOOKUP('formato (2)'!M53,datos!$G$15:$H$18,2,FALSE())</f>
        <v>NA</v>
      </c>
      <c r="N53" s="13" t="s">
        <v>15</v>
      </c>
      <c r="O53" s="13" t="str">
        <f aca="false">VLOOKUP('formato (2)'!O53,datos!$A$2:$B$48,2,FALSE())</f>
        <v>Bogotá</v>
      </c>
      <c r="P53" s="13" t="str">
        <f aca="false">+'formato (2)'!P53</f>
        <v>JAIRO GUSTAVO AYALA</v>
      </c>
      <c r="Q53" s="13" t="str">
        <f aca="false">+'formato (2)'!Q53</f>
        <v>6012542222</v>
      </c>
      <c r="R53" s="13" t="str">
        <f aca="false">+'formato (2)'!R53</f>
        <v>subdirfisica@inm.gov.co</v>
      </c>
      <c r="S53" s="13" t="s">
        <v>16</v>
      </c>
      <c r="T53" s="13" t="s">
        <v>16</v>
      </c>
    </row>
    <row r="54" customFormat="false" ht="59.25" hidden="false" customHeight="true" outlineLevel="0" collapsed="false">
      <c r="B54" s="13" t="str">
        <f aca="false">+'formato (2)'!B54</f>
        <v>80111621;80111600</v>
      </c>
      <c r="C54" s="13" t="str">
        <f aca="false">+'formato (2)'!C54</f>
        <v>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v>
      </c>
      <c r="D54" s="14" t="str">
        <f aca="false">VLOOKUP('formato (2)'!D54,datos!$G$21:$H$32,2,FALSE())</f>
        <v>Marzo</v>
      </c>
      <c r="E54" s="14" t="str">
        <f aca="false">VLOOKUP('formato (2)'!E54,datos!$G$21:$H$32,2,FALSE())</f>
        <v>Marzo</v>
      </c>
      <c r="F54" s="13" t="n">
        <f aca="false">+'formato (2)'!F54</f>
        <v>10</v>
      </c>
      <c r="G54" s="13" t="str">
        <f aca="false">VLOOKUP('formato (2)'!G54,datos!$G$2:$H$4,2,FALSE())</f>
        <v>Mes (s)</v>
      </c>
      <c r="H54" s="13" t="str">
        <f aca="false">VLOOKUP('formato (2)'!H54,datos!$D$2:$E$23,2,FALSE())</f>
        <v>Contratación directa</v>
      </c>
      <c r="I54" s="13" t="str">
        <f aca="false">VLOOKUP('formato (2)'!I54,datos!$G$7:$H$12,2,FALSE())</f>
        <v>Presupuesto de entidad nacional</v>
      </c>
      <c r="J54" s="15" t="n">
        <f aca="false">+'formato (2)'!J54</f>
        <v>74775580</v>
      </c>
      <c r="K54" s="15" t="n">
        <f aca="false">+'formato (2)'!K54</f>
        <v>74775580</v>
      </c>
      <c r="L54" s="14" t="str">
        <f aca="false">VLOOKUP('formato (2)'!L54,datos!$G$35:$H$36,2,FALSE())</f>
        <v>No</v>
      </c>
      <c r="M54" s="14" t="str">
        <f aca="false">VLOOKUP('formato (2)'!M54,datos!$G$15:$H$18,2,FALSE())</f>
        <v>NA</v>
      </c>
      <c r="N54" s="13" t="s">
        <v>15</v>
      </c>
      <c r="O54" s="13" t="str">
        <f aca="false">VLOOKUP('formato (2)'!O54,datos!$A$2:$B$48,2,FALSE())</f>
        <v>Bogotá</v>
      </c>
      <c r="P54" s="13" t="str">
        <f aca="false">+'formato (2)'!P54</f>
        <v>JAIRO GUSTAVO AYALA</v>
      </c>
      <c r="Q54" s="13" t="str">
        <f aca="false">+'formato (2)'!Q54</f>
        <v>6012542222</v>
      </c>
      <c r="R54" s="13" t="str">
        <f aca="false">+'formato (2)'!R54</f>
        <v>subdirfisica@inm.gov.co</v>
      </c>
      <c r="S54" s="13" t="s">
        <v>16</v>
      </c>
      <c r="T54" s="13" t="s">
        <v>16</v>
      </c>
    </row>
    <row r="55" customFormat="false" ht="59.25" hidden="false" customHeight="true" outlineLevel="0" collapsed="false">
      <c r="B55" s="13" t="str">
        <f aca="false">+'formato (2)'!B55</f>
        <v>80111621;80111600</v>
      </c>
      <c r="C55" s="13" t="str">
        <f aca="false">+'formato (2)'!C55</f>
        <v>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v>
      </c>
      <c r="D55" s="14" t="str">
        <f aca="false">VLOOKUP('formato (2)'!D55,datos!$G$21:$H$32,2,FALSE())</f>
        <v>Febrero</v>
      </c>
      <c r="E55" s="14" t="str">
        <f aca="false">VLOOKUP('formato (2)'!E55,datos!$G$21:$H$32,2,FALSE())</f>
        <v>Febrero</v>
      </c>
      <c r="F55" s="13" t="n">
        <f aca="false">+'formato (2)'!F55</f>
        <v>11</v>
      </c>
      <c r="G55" s="13" t="str">
        <f aca="false">VLOOKUP('formato (2)'!G55,datos!$G$2:$H$4,2,FALSE())</f>
        <v>Mes (s)</v>
      </c>
      <c r="H55" s="13" t="str">
        <f aca="false">VLOOKUP('formato (2)'!H55,datos!$D$2:$E$23,2,FALSE())</f>
        <v>Contratación directa</v>
      </c>
      <c r="I55" s="13" t="str">
        <f aca="false">VLOOKUP('formato (2)'!I55,datos!$G$7:$H$12,2,FALSE())</f>
        <v>Presupuesto de entidad nacional</v>
      </c>
      <c r="J55" s="15" t="n">
        <f aca="false">+'formato (2)'!J55</f>
        <v>47257980</v>
      </c>
      <c r="K55" s="15" t="n">
        <f aca="false">+'formato (2)'!K55</f>
        <v>47257980</v>
      </c>
      <c r="L55" s="14" t="str">
        <f aca="false">VLOOKUP('formato (2)'!L55,datos!$G$35:$H$36,2,FALSE())</f>
        <v>No</v>
      </c>
      <c r="M55" s="14" t="str">
        <f aca="false">VLOOKUP('formato (2)'!M55,datos!$G$15:$H$18,2,FALSE())</f>
        <v>NA</v>
      </c>
      <c r="N55" s="13" t="s">
        <v>15</v>
      </c>
      <c r="O55" s="13" t="str">
        <f aca="false">VLOOKUP('formato (2)'!O55,datos!$A$2:$B$48,2,FALSE())</f>
        <v>Bogotá</v>
      </c>
      <c r="P55" s="13" t="str">
        <f aca="false">+'formato (2)'!P55</f>
        <v>JAIRO GUSTAVO AYALA</v>
      </c>
      <c r="Q55" s="13" t="str">
        <f aca="false">+'formato (2)'!Q55</f>
        <v>6012542222</v>
      </c>
      <c r="R55" s="13" t="str">
        <f aca="false">+'formato (2)'!R55</f>
        <v>subdirfisica@inm.gov.co</v>
      </c>
      <c r="S55" s="13" t="s">
        <v>16</v>
      </c>
      <c r="T55" s="13" t="s">
        <v>16</v>
      </c>
    </row>
    <row r="56" customFormat="false" ht="59.25" hidden="false" customHeight="true" outlineLevel="0" collapsed="false">
      <c r="B56" s="13" t="str">
        <f aca="false">+'formato (2)'!B56</f>
        <v>80111621;80111600</v>
      </c>
      <c r="C56" s="13" t="str">
        <f aca="false">+'formato (2)'!C56</f>
        <v>052 - PRESTAR SERVICIOS PROFESIONALES PARA DESAROLLAR LAS ACTIVIDADES DE I+D+I, FORTALECER EL SISTEMA INTEGRADO DE GESTIÓN Y PROPORCIONAR APOYO EN LOS PROCESOS DE SERVICIOS METROLÓGICOS REQUERIDOS EN EL LABORATORIO DE PAR TORSIONAL DE LA SUBDIRECCIÓN DE METROLOGÍA FÍSICA.</v>
      </c>
      <c r="D56" s="14" t="str">
        <f aca="false">VLOOKUP('formato (2)'!D56,datos!$G$21:$H$32,2,FALSE())</f>
        <v>Marzo</v>
      </c>
      <c r="E56" s="14" t="str">
        <f aca="false">VLOOKUP('formato (2)'!E56,datos!$G$21:$H$32,2,FALSE())</f>
        <v>Marzo</v>
      </c>
      <c r="F56" s="13" t="n">
        <f aca="false">+'formato (2)'!F56</f>
        <v>10</v>
      </c>
      <c r="G56" s="13" t="str">
        <f aca="false">VLOOKUP('formato (2)'!G56,datos!$G$2:$H$4,2,FALSE())</f>
        <v>Mes (s)</v>
      </c>
      <c r="H56" s="13" t="str">
        <f aca="false">VLOOKUP('formato (2)'!H56,datos!$D$2:$E$23,2,FALSE())</f>
        <v>Contratación directa</v>
      </c>
      <c r="I56" s="13" t="str">
        <f aca="false">VLOOKUP('formato (2)'!I56,datos!$G$7:$H$12,2,FALSE())</f>
        <v>Presupuesto de entidad nacional</v>
      </c>
      <c r="J56" s="15" t="n">
        <f aca="false">+'formato (2)'!J56</f>
        <v>45109890</v>
      </c>
      <c r="K56" s="15" t="n">
        <f aca="false">+'formato (2)'!K56</f>
        <v>45109890</v>
      </c>
      <c r="L56" s="14" t="str">
        <f aca="false">VLOOKUP('formato (2)'!L56,datos!$G$35:$H$36,2,FALSE())</f>
        <v>No</v>
      </c>
      <c r="M56" s="14" t="str">
        <f aca="false">VLOOKUP('formato (2)'!M56,datos!$G$15:$H$18,2,FALSE())</f>
        <v>NA</v>
      </c>
      <c r="N56" s="13" t="s">
        <v>15</v>
      </c>
      <c r="O56" s="13" t="str">
        <f aca="false">VLOOKUP('formato (2)'!O56,datos!$A$2:$B$48,2,FALSE())</f>
        <v>Bogotá</v>
      </c>
      <c r="P56" s="13" t="str">
        <f aca="false">+'formato (2)'!P56</f>
        <v>JAIRO GUSTAVO AYALA</v>
      </c>
      <c r="Q56" s="13" t="str">
        <f aca="false">+'formato (2)'!Q56</f>
        <v>6012542222</v>
      </c>
      <c r="R56" s="13" t="str">
        <f aca="false">+'formato (2)'!R56</f>
        <v>subdirfisica@inm.gov.co</v>
      </c>
      <c r="S56" s="13" t="s">
        <v>16</v>
      </c>
      <c r="T56" s="13" t="s">
        <v>16</v>
      </c>
    </row>
    <row r="57" customFormat="false" ht="59.25" hidden="false" customHeight="true" outlineLevel="0" collapsed="false">
      <c r="B57" s="13" t="str">
        <f aca="false">+'formato (2)'!B57</f>
        <v>80111621;80111600</v>
      </c>
      <c r="C57" s="13" t="str">
        <f aca="false">+'formato (2)'!C57</f>
        <v>053 - PRESTAR SERVICIOS PROFESIONALES ESPECIALIZADOS PARA APOYAR EN LA VALIDACIÓN DE RESULTADOS DE MEDICIÓN Y EN LA EJECUCIÓN DE PROYECTOS DE I+D+I DENTRO DEL LABORATORIO DE LONGITUD DE LA SUBDIRECCIÓN DE METROLOGÍA FÍSICA</v>
      </c>
      <c r="D57" s="14" t="str">
        <f aca="false">VLOOKUP('formato (2)'!D57,datos!$G$21:$H$32,2,FALSE())</f>
        <v>Enero</v>
      </c>
      <c r="E57" s="14" t="str">
        <f aca="false">VLOOKUP('formato (2)'!E57,datos!$G$21:$H$32,2,FALSE())</f>
        <v>Enero</v>
      </c>
      <c r="F57" s="13" t="n">
        <f aca="false">+'formato (2)'!F57</f>
        <v>11</v>
      </c>
      <c r="G57" s="13" t="str">
        <f aca="false">VLOOKUP('formato (2)'!G57,datos!$G$2:$H$4,2,FALSE())</f>
        <v>Mes (s)</v>
      </c>
      <c r="H57" s="13" t="str">
        <f aca="false">VLOOKUP('formato (2)'!H57,datos!$D$2:$E$23,2,FALSE())</f>
        <v>Contratación directa</v>
      </c>
      <c r="I57" s="13" t="str">
        <f aca="false">VLOOKUP('formato (2)'!I57,datos!$G$7:$H$12,2,FALSE())</f>
        <v>Presupuesto de entidad nacional</v>
      </c>
      <c r="J57" s="15" t="n">
        <f aca="false">+'formato (2)'!J57</f>
        <v>81335100</v>
      </c>
      <c r="K57" s="15" t="n">
        <f aca="false">+'formato (2)'!K57</f>
        <v>81335100</v>
      </c>
      <c r="L57" s="14" t="str">
        <f aca="false">VLOOKUP('formato (2)'!L57,datos!$G$35:$H$36,2,FALSE())</f>
        <v>No</v>
      </c>
      <c r="M57" s="14" t="str">
        <f aca="false">VLOOKUP('formato (2)'!M57,datos!$G$15:$H$18,2,FALSE())</f>
        <v>NA</v>
      </c>
      <c r="N57" s="13" t="s">
        <v>15</v>
      </c>
      <c r="O57" s="13" t="str">
        <f aca="false">VLOOKUP('formato (2)'!O57,datos!$A$2:$B$48,2,FALSE())</f>
        <v>Bogotá</v>
      </c>
      <c r="P57" s="13" t="str">
        <f aca="false">+'formato (2)'!P57</f>
        <v>JAIRO GUSTAVO AYALA</v>
      </c>
      <c r="Q57" s="13" t="str">
        <f aca="false">+'formato (2)'!Q57</f>
        <v>6012542222</v>
      </c>
      <c r="R57" s="13" t="str">
        <f aca="false">+'formato (2)'!R57</f>
        <v>subdirfisica@inm.gov.co</v>
      </c>
      <c r="S57" s="13" t="s">
        <v>16</v>
      </c>
      <c r="T57" s="13" t="s">
        <v>16</v>
      </c>
    </row>
    <row r="58" customFormat="false" ht="59.25" hidden="false" customHeight="true" outlineLevel="0" collapsed="false">
      <c r="B58" s="13" t="str">
        <f aca="false">+'formato (2)'!B58</f>
        <v>80111621;80111600</v>
      </c>
      <c r="C58" s="13" t="str">
        <f aca="false">+'formato (2)'!C58</f>
        <v>054 - PRESTAR SERVICIOS PROFESIONALES ESPECIALIZADOS PARA APOYAR EN LA VALIDACIÓN DE RESULTADOS DE MEDICIÓN Y EN LA EJECUCIÓN DE PROYECTOS DE I+D+I DENTRO DEL LABORATORIO DE PRESIÓN DE LA SUBDIRECCIÓN DE METROLOGÍA FÍSICA</v>
      </c>
      <c r="D58" s="14" t="str">
        <f aca="false">VLOOKUP('formato (2)'!D58,datos!$G$21:$H$32,2,FALSE())</f>
        <v>Enero</v>
      </c>
      <c r="E58" s="14" t="str">
        <f aca="false">VLOOKUP('formato (2)'!E58,datos!$G$21:$H$32,2,FALSE())</f>
        <v>Enero</v>
      </c>
      <c r="F58" s="13" t="n">
        <f aca="false">+'formato (2)'!F58</f>
        <v>11</v>
      </c>
      <c r="G58" s="13" t="str">
        <f aca="false">VLOOKUP('formato (2)'!G58,datos!$G$2:$H$4,2,FALSE())</f>
        <v>Mes (s)</v>
      </c>
      <c r="H58" s="13" t="str">
        <f aca="false">VLOOKUP('formato (2)'!H58,datos!$D$2:$E$23,2,FALSE())</f>
        <v>Contratación directa</v>
      </c>
      <c r="I58" s="13" t="str">
        <f aca="false">VLOOKUP('formato (2)'!I58,datos!$G$7:$H$12,2,FALSE())</f>
        <v>Presupuesto de entidad nacional</v>
      </c>
      <c r="J58" s="15" t="n">
        <f aca="false">+'formato (2)'!J58</f>
        <v>81335100</v>
      </c>
      <c r="K58" s="15" t="n">
        <f aca="false">+'formato (2)'!K58</f>
        <v>81335100</v>
      </c>
      <c r="L58" s="14" t="str">
        <f aca="false">VLOOKUP('formato (2)'!L58,datos!$G$35:$H$36,2,FALSE())</f>
        <v>No</v>
      </c>
      <c r="M58" s="14" t="str">
        <f aca="false">VLOOKUP('formato (2)'!M58,datos!$G$15:$H$18,2,FALSE())</f>
        <v>NA</v>
      </c>
      <c r="N58" s="13" t="s">
        <v>15</v>
      </c>
      <c r="O58" s="13" t="str">
        <f aca="false">VLOOKUP('formato (2)'!O58,datos!$A$2:$B$48,2,FALSE())</f>
        <v>Bogotá</v>
      </c>
      <c r="P58" s="13" t="str">
        <f aca="false">+'formato (2)'!P58</f>
        <v>JAIRO GUSTAVO AYALA</v>
      </c>
      <c r="Q58" s="13" t="str">
        <f aca="false">+'formato (2)'!Q58</f>
        <v>6012542222</v>
      </c>
      <c r="R58" s="13" t="str">
        <f aca="false">+'formato (2)'!R58</f>
        <v>subdirfisica@inm.gov.co</v>
      </c>
      <c r="S58" s="13" t="s">
        <v>16</v>
      </c>
      <c r="T58" s="13" t="s">
        <v>16</v>
      </c>
    </row>
    <row r="59" customFormat="false" ht="59.25" hidden="false" customHeight="true" outlineLevel="0" collapsed="false">
      <c r="B59" s="13" t="str">
        <f aca="false">+'formato (2)'!B59</f>
        <v>80111621;80111600</v>
      </c>
      <c r="C59" s="13" t="str">
        <f aca="false">+'formato (2)'!C59</f>
        <v>055 - PRESTAR SERVICIOS PROFESIONALES PARA ASISTIR EN LAS ACTIVIDADES DE I+D+I Y OFRECER APOYO TÉCNICO EN LA CALIBRACIÓN, VALIDACIÓN DE DOCUMENTOS Y OTROS SERVICIOS EJECUTADOS EN EL LABORATORIO DE PRESIÓN DE LA SUBDIRECCIÓN DE METROLOGÍA FÍSICA.</v>
      </c>
      <c r="D59" s="14" t="str">
        <f aca="false">VLOOKUP('formato (2)'!D59,datos!$G$21:$H$32,2,FALSE())</f>
        <v>Febrero</v>
      </c>
      <c r="E59" s="14" t="str">
        <f aca="false">VLOOKUP('formato (2)'!E59,datos!$G$21:$H$32,2,FALSE())</f>
        <v>Febrero</v>
      </c>
      <c r="F59" s="13" t="n">
        <f aca="false">+'formato (2)'!F59</f>
        <v>11</v>
      </c>
      <c r="G59" s="13" t="str">
        <f aca="false">VLOOKUP('formato (2)'!G59,datos!$G$2:$H$4,2,FALSE())</f>
        <v>Mes (s)</v>
      </c>
      <c r="H59" s="13" t="str">
        <f aca="false">VLOOKUP('formato (2)'!H59,datos!$D$2:$E$23,2,FALSE())</f>
        <v>Contratación directa</v>
      </c>
      <c r="I59" s="13" t="str">
        <f aca="false">VLOOKUP('formato (2)'!I59,datos!$G$7:$H$12,2,FALSE())</f>
        <v>Presupuesto de entidad nacional</v>
      </c>
      <c r="J59" s="15" t="n">
        <f aca="false">+'formato (2)'!J59</f>
        <v>65039480</v>
      </c>
      <c r="K59" s="15" t="n">
        <f aca="false">+'formato (2)'!K59</f>
        <v>65039480</v>
      </c>
      <c r="L59" s="14" t="str">
        <f aca="false">VLOOKUP('formato (2)'!L59,datos!$G$35:$H$36,2,FALSE())</f>
        <v>No</v>
      </c>
      <c r="M59" s="14" t="str">
        <f aca="false">VLOOKUP('formato (2)'!M59,datos!$G$15:$H$18,2,FALSE())</f>
        <v>NA</v>
      </c>
      <c r="N59" s="13" t="s">
        <v>15</v>
      </c>
      <c r="O59" s="13" t="str">
        <f aca="false">VLOOKUP('formato (2)'!O59,datos!$A$2:$B$48,2,FALSE())</f>
        <v>Bogotá</v>
      </c>
      <c r="P59" s="13" t="str">
        <f aca="false">+'formato (2)'!P59</f>
        <v>JAIRO GUSTAVO AYALA</v>
      </c>
      <c r="Q59" s="13" t="str">
        <f aca="false">+'formato (2)'!Q59</f>
        <v>6012542222</v>
      </c>
      <c r="R59" s="13" t="str">
        <f aca="false">+'formato (2)'!R59</f>
        <v>subdirfisica@inm.gov.co</v>
      </c>
      <c r="S59" s="13" t="s">
        <v>16</v>
      </c>
      <c r="T59" s="13" t="s">
        <v>16</v>
      </c>
    </row>
    <row r="60" customFormat="false" ht="59.25" hidden="false" customHeight="true" outlineLevel="0" collapsed="false">
      <c r="B60" s="13" t="str">
        <f aca="false">+'formato (2)'!B60</f>
        <v>80111621;80111600</v>
      </c>
      <c r="C60" s="13" t="str">
        <f aca="false">+'formato (2)'!C60</f>
        <v>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v>
      </c>
      <c r="D60" s="14" t="str">
        <f aca="false">VLOOKUP('formato (2)'!D60,datos!$G$21:$H$32,2,FALSE())</f>
        <v>Febrero</v>
      </c>
      <c r="E60" s="14" t="str">
        <f aca="false">VLOOKUP('formato (2)'!E60,datos!$G$21:$H$32,2,FALSE())</f>
        <v>Febrero</v>
      </c>
      <c r="F60" s="13" t="n">
        <f aca="false">+'formato (2)'!F60</f>
        <v>11</v>
      </c>
      <c r="G60" s="13" t="str">
        <f aca="false">VLOOKUP('formato (2)'!G60,datos!$G$2:$H$4,2,FALSE())</f>
        <v>Mes (s)</v>
      </c>
      <c r="H60" s="13" t="str">
        <f aca="false">VLOOKUP('formato (2)'!H60,datos!$D$2:$E$23,2,FALSE())</f>
        <v>Contratación directa</v>
      </c>
      <c r="I60" s="13" t="str">
        <f aca="false">VLOOKUP('formato (2)'!I60,datos!$G$7:$H$12,2,FALSE())</f>
        <v>Presupuesto de entidad nacional</v>
      </c>
      <c r="J60" s="15" t="n">
        <f aca="false">+'formato (2)'!J60</f>
        <v>71376690</v>
      </c>
      <c r="K60" s="15" t="n">
        <f aca="false">+'formato (2)'!K60</f>
        <v>71376690</v>
      </c>
      <c r="L60" s="14" t="str">
        <f aca="false">VLOOKUP('formato (2)'!L60,datos!$G$35:$H$36,2,FALSE())</f>
        <v>No</v>
      </c>
      <c r="M60" s="14" t="str">
        <f aca="false">VLOOKUP('formato (2)'!M60,datos!$G$15:$H$18,2,FALSE())</f>
        <v>NA</v>
      </c>
      <c r="N60" s="13" t="s">
        <v>15</v>
      </c>
      <c r="O60" s="13" t="str">
        <f aca="false">VLOOKUP('formato (2)'!O60,datos!$A$2:$B$48,2,FALSE())</f>
        <v>Bogotá</v>
      </c>
      <c r="P60" s="13" t="str">
        <f aca="false">+'formato (2)'!P60</f>
        <v>JAIRO GUSTAVO AYALA</v>
      </c>
      <c r="Q60" s="13" t="str">
        <f aca="false">+'formato (2)'!Q60</f>
        <v>6012542222</v>
      </c>
      <c r="R60" s="13" t="str">
        <f aca="false">+'formato (2)'!R60</f>
        <v>subdirfisica@inm.gov.co</v>
      </c>
      <c r="S60" s="13" t="s">
        <v>16</v>
      </c>
      <c r="T60" s="13" t="s">
        <v>16</v>
      </c>
    </row>
    <row r="61" customFormat="false" ht="59.25" hidden="false" customHeight="true" outlineLevel="0" collapsed="false">
      <c r="B61" s="13" t="str">
        <f aca="false">+'formato (2)'!B61</f>
        <v>80111621;80111600</v>
      </c>
      <c r="C61" s="13" t="str">
        <f aca="false">+'formato (2)'!C61</f>
        <v>057 - PRESTAR SERVICIOS PROFESIONALES PARA APOYAR LAS ACTIVIDADES DE CALIBRACIÓN, GARANTIZAR LA VALIDEZ DE LOS RESULTADOS DE LAS MEDICIONES Y FORTALECER EL SISTEMA INTEGRADO DE GESTIÓN EN EL LABORATORIO DE TEMPERATURA Y HUMEDAD DE LA SUBDIRECCIÓN DE METROLOGÍA FÍSICA.</v>
      </c>
      <c r="D61" s="14" t="str">
        <f aca="false">VLOOKUP('formato (2)'!D61,datos!$G$21:$H$32,2,FALSE())</f>
        <v>Marzo</v>
      </c>
      <c r="E61" s="14" t="str">
        <f aca="false">VLOOKUP('formato (2)'!E61,datos!$G$21:$H$32,2,FALSE())</f>
        <v>Marzo</v>
      </c>
      <c r="F61" s="13" t="n">
        <f aca="false">+'formato (2)'!F61</f>
        <v>10</v>
      </c>
      <c r="G61" s="13" t="str">
        <f aca="false">VLOOKUP('formato (2)'!G61,datos!$G$2:$H$4,2,FALSE())</f>
        <v>Mes (s)</v>
      </c>
      <c r="H61" s="13" t="str">
        <f aca="false">VLOOKUP('formato (2)'!H61,datos!$D$2:$E$23,2,FALSE())</f>
        <v>Contratación directa</v>
      </c>
      <c r="I61" s="13" t="str">
        <f aca="false">VLOOKUP('formato (2)'!I61,datos!$G$7:$H$12,2,FALSE())</f>
        <v>Presupuesto de entidad nacional</v>
      </c>
      <c r="J61" s="15" t="n">
        <f aca="false">+'formato (2)'!J61</f>
        <v>45109890</v>
      </c>
      <c r="K61" s="15" t="n">
        <f aca="false">+'formato (2)'!K61</f>
        <v>45109890</v>
      </c>
      <c r="L61" s="14" t="str">
        <f aca="false">VLOOKUP('formato (2)'!L61,datos!$G$35:$H$36,2,FALSE())</f>
        <v>No</v>
      </c>
      <c r="M61" s="14" t="str">
        <f aca="false">VLOOKUP('formato (2)'!M61,datos!$G$15:$H$18,2,FALSE())</f>
        <v>NA</v>
      </c>
      <c r="N61" s="13" t="s">
        <v>15</v>
      </c>
      <c r="O61" s="13" t="str">
        <f aca="false">VLOOKUP('formato (2)'!O61,datos!$A$2:$B$48,2,FALSE())</f>
        <v>Bogotá</v>
      </c>
      <c r="P61" s="13" t="str">
        <f aca="false">+'formato (2)'!P61</f>
        <v>JAIRO GUSTAVO AYALA</v>
      </c>
      <c r="Q61" s="13" t="str">
        <f aca="false">+'formato (2)'!Q61</f>
        <v>6012542222</v>
      </c>
      <c r="R61" s="13" t="str">
        <f aca="false">+'formato (2)'!R61</f>
        <v>subdirfisica@inm.gov.co</v>
      </c>
      <c r="S61" s="13" t="s">
        <v>16</v>
      </c>
      <c r="T61" s="13" t="s">
        <v>16</v>
      </c>
    </row>
    <row r="62" customFormat="false" ht="59.25" hidden="false" customHeight="true" outlineLevel="0" collapsed="false">
      <c r="B62" s="13" t="str">
        <f aca="false">+'formato (2)'!B62</f>
        <v>80111621;80111600</v>
      </c>
      <c r="C62" s="13" t="str">
        <f aca="false">+'formato (2)'!C62</f>
        <v>058 - PRESTAR SERVICIOS PROFESIONALES ESPECIALIZADOS PARA RESPALDAR LAS ACTIVIDADES DE I+D+I Y OFRECER APOYO TÉCNICO EN LA CALIBRACIÓN, ELABORACIÓN DE DOCUMENTOS Y OTROS SERVICIOS EJECUTADOS DEL LABORATORIO DE TEMPERATURA Y HUMEDAD EN LA SUBDIRECCIÓN DE METROLOGÍA FÍSICA</v>
      </c>
      <c r="D62" s="14" t="str">
        <f aca="false">VLOOKUP('formato (2)'!D62,datos!$G$21:$H$32,2,FALSE())</f>
        <v>Febrero</v>
      </c>
      <c r="E62" s="14" t="str">
        <f aca="false">VLOOKUP('formato (2)'!E62,datos!$G$21:$H$32,2,FALSE())</f>
        <v>Febrero</v>
      </c>
      <c r="F62" s="13" t="n">
        <f aca="false">+'formato (2)'!F62</f>
        <v>11</v>
      </c>
      <c r="G62" s="13" t="str">
        <f aca="false">VLOOKUP('formato (2)'!G62,datos!$G$2:$H$4,2,FALSE())</f>
        <v>Mes (s)</v>
      </c>
      <c r="H62" s="13" t="str">
        <f aca="false">VLOOKUP('formato (2)'!H62,datos!$D$2:$E$23,2,FALSE())</f>
        <v>Contratación directa</v>
      </c>
      <c r="I62" s="13" t="str">
        <f aca="false">VLOOKUP('formato (2)'!I62,datos!$G$7:$H$12,2,FALSE())</f>
        <v>Presupuesto de entidad nacional</v>
      </c>
      <c r="J62" s="15" t="n">
        <f aca="false">+'formato (2)'!J62</f>
        <v>65039480</v>
      </c>
      <c r="K62" s="15" t="n">
        <f aca="false">+'formato (2)'!K62</f>
        <v>65039480</v>
      </c>
      <c r="L62" s="14" t="str">
        <f aca="false">VLOOKUP('formato (2)'!L62,datos!$G$35:$H$36,2,FALSE())</f>
        <v>No</v>
      </c>
      <c r="M62" s="14" t="str">
        <f aca="false">VLOOKUP('formato (2)'!M62,datos!$G$15:$H$18,2,FALSE())</f>
        <v>NA</v>
      </c>
      <c r="N62" s="13" t="s">
        <v>15</v>
      </c>
      <c r="O62" s="13" t="str">
        <f aca="false">VLOOKUP('formato (2)'!O62,datos!$A$2:$B$48,2,FALSE())</f>
        <v>Bogotá</v>
      </c>
      <c r="P62" s="13" t="str">
        <f aca="false">+'formato (2)'!P62</f>
        <v>JAIRO GUSTAVO AYALA</v>
      </c>
      <c r="Q62" s="13" t="str">
        <f aca="false">+'formato (2)'!Q62</f>
        <v>6012542222</v>
      </c>
      <c r="R62" s="13" t="str">
        <f aca="false">+'formato (2)'!R62</f>
        <v>subdirfisica@inm.gov.co</v>
      </c>
      <c r="S62" s="13" t="s">
        <v>16</v>
      </c>
      <c r="T62" s="13" t="s">
        <v>16</v>
      </c>
    </row>
    <row r="63" customFormat="false" ht="59.25" hidden="false" customHeight="true" outlineLevel="0" collapsed="false">
      <c r="B63" s="13" t="str">
        <f aca="false">+'formato (2)'!B63</f>
        <v>80111621;80111600</v>
      </c>
      <c r="C63" s="13" t="str">
        <f aca="false">+'formato (2)'!C63</f>
        <v>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v>
      </c>
      <c r="D63" s="14" t="str">
        <f aca="false">VLOOKUP('formato (2)'!D63,datos!$G$21:$H$32,2,FALSE())</f>
        <v>Enero</v>
      </c>
      <c r="E63" s="14" t="str">
        <f aca="false">VLOOKUP('formato (2)'!E63,datos!$G$21:$H$32,2,FALSE())</f>
        <v>Enero</v>
      </c>
      <c r="F63" s="13" t="n">
        <f aca="false">+'formato (2)'!F63</f>
        <v>11</v>
      </c>
      <c r="G63" s="13" t="str">
        <f aca="false">VLOOKUP('formato (2)'!G63,datos!$G$2:$H$4,2,FALSE())</f>
        <v>Mes (s)</v>
      </c>
      <c r="H63" s="13" t="str">
        <f aca="false">VLOOKUP('formato (2)'!H63,datos!$D$2:$E$23,2,FALSE())</f>
        <v>Contratación directa</v>
      </c>
      <c r="I63" s="13" t="str">
        <f aca="false">VLOOKUP('formato (2)'!I63,datos!$G$7:$H$12,2,FALSE())</f>
        <v>Presupuesto de entidad nacional</v>
      </c>
      <c r="J63" s="15" t="n">
        <f aca="false">+'formato (2)'!J63</f>
        <v>74775580</v>
      </c>
      <c r="K63" s="15" t="n">
        <f aca="false">+'formato (2)'!K63</f>
        <v>74775580</v>
      </c>
      <c r="L63" s="14" t="str">
        <f aca="false">VLOOKUP('formato (2)'!L63,datos!$G$35:$H$36,2,FALSE())</f>
        <v>No</v>
      </c>
      <c r="M63" s="14" t="str">
        <f aca="false">VLOOKUP('formato (2)'!M63,datos!$G$15:$H$18,2,FALSE())</f>
        <v>NA</v>
      </c>
      <c r="N63" s="13" t="s">
        <v>15</v>
      </c>
      <c r="O63" s="13" t="str">
        <f aca="false">VLOOKUP('formato (2)'!O63,datos!$A$2:$B$48,2,FALSE())</f>
        <v>Bogotá</v>
      </c>
      <c r="P63" s="13" t="str">
        <f aca="false">+'formato (2)'!P63</f>
        <v>JAIRO GUSTAVO AYALA</v>
      </c>
      <c r="Q63" s="13" t="str">
        <f aca="false">+'formato (2)'!Q63</f>
        <v>6012542222</v>
      </c>
      <c r="R63" s="13" t="str">
        <f aca="false">+'formato (2)'!R63</f>
        <v>subdirfisica@inm.gov.co</v>
      </c>
      <c r="S63" s="13" t="s">
        <v>16</v>
      </c>
      <c r="T63" s="13" t="s">
        <v>16</v>
      </c>
    </row>
    <row r="64" customFormat="false" ht="59.25" hidden="false" customHeight="true" outlineLevel="0" collapsed="false">
      <c r="B64" s="13" t="str">
        <f aca="false">+'formato (2)'!B64</f>
        <v>80111621;80111600</v>
      </c>
      <c r="C64" s="13" t="str">
        <f aca="false">+'formato (2)'!C64</f>
        <v>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v>
      </c>
      <c r="D64" s="14" t="str">
        <f aca="false">VLOOKUP('formato (2)'!D64,datos!$G$21:$H$32,2,FALSE())</f>
        <v>Febrero</v>
      </c>
      <c r="E64" s="14" t="str">
        <f aca="false">VLOOKUP('formato (2)'!E64,datos!$G$21:$H$32,2,FALSE())</f>
        <v>Febrero</v>
      </c>
      <c r="F64" s="13" t="n">
        <f aca="false">+'formato (2)'!F64</f>
        <v>11</v>
      </c>
      <c r="G64" s="13" t="str">
        <f aca="false">VLOOKUP('formato (2)'!G64,datos!$G$2:$H$4,2,FALSE())</f>
        <v>Mes (s)</v>
      </c>
      <c r="H64" s="13" t="str">
        <f aca="false">VLOOKUP('formato (2)'!H64,datos!$D$2:$E$23,2,FALSE())</f>
        <v>Contratación directa</v>
      </c>
      <c r="I64" s="13" t="str">
        <f aca="false">VLOOKUP('formato (2)'!I64,datos!$G$7:$H$12,2,FALSE())</f>
        <v>Presupuesto de entidad nacional</v>
      </c>
      <c r="J64" s="15" t="n">
        <f aca="false">+'formato (2)'!J64</f>
        <v>74775580</v>
      </c>
      <c r="K64" s="15" t="n">
        <f aca="false">+'formato (2)'!K64</f>
        <v>74775580</v>
      </c>
      <c r="L64" s="14" t="str">
        <f aca="false">VLOOKUP('formato (2)'!L64,datos!$G$35:$H$36,2,FALSE())</f>
        <v>No</v>
      </c>
      <c r="M64" s="14" t="str">
        <f aca="false">VLOOKUP('formato (2)'!M64,datos!$G$15:$H$18,2,FALSE())</f>
        <v>NA</v>
      </c>
      <c r="N64" s="13" t="s">
        <v>15</v>
      </c>
      <c r="O64" s="13" t="str">
        <f aca="false">VLOOKUP('formato (2)'!O64,datos!$A$2:$B$48,2,FALSE())</f>
        <v>Bogotá</v>
      </c>
      <c r="P64" s="13" t="str">
        <f aca="false">+'formato (2)'!P64</f>
        <v>JAIRO GUSTAVO AYALA</v>
      </c>
      <c r="Q64" s="13" t="str">
        <f aca="false">+'formato (2)'!Q64</f>
        <v>6012542222</v>
      </c>
      <c r="R64" s="13" t="str">
        <f aca="false">+'formato (2)'!R64</f>
        <v>subdirfisica@inm.gov.co</v>
      </c>
      <c r="S64" s="13" t="s">
        <v>16</v>
      </c>
      <c r="T64" s="13" t="s">
        <v>16</v>
      </c>
    </row>
    <row r="65" customFormat="false" ht="59.25" hidden="false" customHeight="true" outlineLevel="0" collapsed="false">
      <c r="B65" s="13" t="str">
        <f aca="false">+'formato (2)'!B65</f>
        <v>80111621;80111600</v>
      </c>
      <c r="C65" s="13" t="str">
        <f aca="false">+'formato (2)'!C65</f>
        <v>061 - CONTRATAR LA PRESTACIÓN DE SERVICIOS PROFESIONALES PARA BRINDAR ACOMPAÑAMIENTO EN LA COORDINACIÓN Y EJECUCIÓN DE ACTIVIDADES ADMINISTRATIVAS Y TÉCNICAS DE LA SUBDIRECCIÓN DE METROLOGÍA FÍSICA</v>
      </c>
      <c r="D65" s="14" t="str">
        <f aca="false">VLOOKUP('formato (2)'!D65,datos!$G$21:$H$32,2,FALSE())</f>
        <v>Enero</v>
      </c>
      <c r="E65" s="14" t="str">
        <f aca="false">VLOOKUP('formato (2)'!E65,datos!$G$21:$H$32,2,FALSE())</f>
        <v>Enero</v>
      </c>
      <c r="F65" s="13" t="n">
        <f aca="false">+'formato (2)'!F65</f>
        <v>11</v>
      </c>
      <c r="G65" s="13" t="str">
        <f aca="false">VLOOKUP('formato (2)'!G65,datos!$G$2:$H$4,2,FALSE())</f>
        <v>Mes (s)</v>
      </c>
      <c r="H65" s="13" t="str">
        <f aca="false">VLOOKUP('formato (2)'!H65,datos!$D$2:$E$23,2,FALSE())</f>
        <v>Contratación directa</v>
      </c>
      <c r="I65" s="13" t="str">
        <f aca="false">VLOOKUP('formato (2)'!I65,datos!$G$7:$H$12,2,FALSE())</f>
        <v>Presupuesto de entidad nacional</v>
      </c>
      <c r="J65" s="15" t="n">
        <f aca="false">+'formato (2)'!J65</f>
        <v>67995820</v>
      </c>
      <c r="K65" s="15" t="n">
        <f aca="false">+'formato (2)'!K65</f>
        <v>67995820</v>
      </c>
      <c r="L65" s="14" t="str">
        <f aca="false">VLOOKUP('formato (2)'!L65,datos!$G$35:$H$36,2,FALSE())</f>
        <v>No</v>
      </c>
      <c r="M65" s="14" t="str">
        <f aca="false">VLOOKUP('formato (2)'!M65,datos!$G$15:$H$18,2,FALSE())</f>
        <v>NA</v>
      </c>
      <c r="N65" s="13" t="s">
        <v>15</v>
      </c>
      <c r="O65" s="13" t="str">
        <f aca="false">VLOOKUP('formato (2)'!O65,datos!$A$2:$B$48,2,FALSE())</f>
        <v>Bogotá</v>
      </c>
      <c r="P65" s="13" t="str">
        <f aca="false">+'formato (2)'!P65</f>
        <v>JAIRO GUSTAVO AYALA</v>
      </c>
      <c r="Q65" s="13" t="str">
        <f aca="false">+'formato (2)'!Q65</f>
        <v>6012542222</v>
      </c>
      <c r="R65" s="13" t="str">
        <f aca="false">+'formato (2)'!R65</f>
        <v>subdirfisica@inm.gov.co</v>
      </c>
      <c r="S65" s="13" t="s">
        <v>16</v>
      </c>
      <c r="T65" s="13" t="s">
        <v>16</v>
      </c>
    </row>
    <row r="66" customFormat="false" ht="59.25" hidden="false" customHeight="true" outlineLevel="0" collapsed="false">
      <c r="B66" s="13" t="str">
        <f aca="false">+'formato (2)'!B66</f>
        <v>80111621;80111600</v>
      </c>
      <c r="C66" s="13" t="str">
        <f aca="false">+'formato (2)'!C66</f>
        <v>062 - CONTRATAR LA PRESTACIÓN DE SERVICIOS PROFESIONALES PARA IDENTIFICAR, ESTRUCTURAR Y ESTABLECER METODOLOGIAS SISTEMÁTICAS QUE CONLLEVEN AL TRATAMIENTO DE HALLAZGOS DE LA SUBDIRECCIÓN DE METROLOGÍA FÍSICA TENIENDO EN CUENTA LAS DIFERENTES FUENTES DE SU GENERACIÓN.</v>
      </c>
      <c r="D66" s="14" t="str">
        <f aca="false">VLOOKUP('formato (2)'!D66,datos!$G$21:$H$32,2,FALSE())</f>
        <v>Mayo</v>
      </c>
      <c r="E66" s="14" t="str">
        <f aca="false">VLOOKUP('formato (2)'!E66,datos!$G$21:$H$32,2,FALSE())</f>
        <v>Mayo</v>
      </c>
      <c r="F66" s="13" t="n">
        <f aca="false">+'formato (2)'!F66</f>
        <v>3</v>
      </c>
      <c r="G66" s="13" t="str">
        <f aca="false">VLOOKUP('formato (2)'!G66,datos!$G$2:$H$4,2,FALSE())</f>
        <v>Mes (s)</v>
      </c>
      <c r="H66" s="13" t="str">
        <f aca="false">VLOOKUP('formato (2)'!H66,datos!$D$2:$E$23,2,FALSE())</f>
        <v>Contratación directa</v>
      </c>
      <c r="I66" s="13" t="str">
        <f aca="false">VLOOKUP('formato (2)'!I66,datos!$G$7:$H$12,2,FALSE())</f>
        <v>Presupuesto de entidad nacional</v>
      </c>
      <c r="J66" s="15" t="n">
        <f aca="false">+'formato (2)'!J66</f>
        <v>20393340</v>
      </c>
      <c r="K66" s="15" t="n">
        <f aca="false">+'formato (2)'!K66</f>
        <v>20393340</v>
      </c>
      <c r="L66" s="14" t="str">
        <f aca="false">VLOOKUP('formato (2)'!L66,datos!$G$35:$H$36,2,FALSE())</f>
        <v>No</v>
      </c>
      <c r="M66" s="14" t="str">
        <f aca="false">VLOOKUP('formato (2)'!M66,datos!$G$15:$H$18,2,FALSE())</f>
        <v>NA</v>
      </c>
      <c r="N66" s="13" t="s">
        <v>15</v>
      </c>
      <c r="O66" s="13" t="str">
        <f aca="false">VLOOKUP('formato (2)'!O66,datos!$A$2:$B$48,2,FALSE())</f>
        <v>Bogotá</v>
      </c>
      <c r="P66" s="13" t="str">
        <f aca="false">+'formato (2)'!P66</f>
        <v>JAIRO GUSTAVO AYALA</v>
      </c>
      <c r="Q66" s="13" t="str">
        <f aca="false">+'formato (2)'!Q66</f>
        <v>6012542222</v>
      </c>
      <c r="R66" s="13" t="str">
        <f aca="false">+'formato (2)'!R66</f>
        <v>subdirfisica@inm.gov.co</v>
      </c>
      <c r="S66" s="13" t="s">
        <v>16</v>
      </c>
      <c r="T66" s="13" t="s">
        <v>16</v>
      </c>
    </row>
    <row r="67" customFormat="false" ht="59.25" hidden="false" customHeight="true" outlineLevel="0" collapsed="false">
      <c r="B67" s="13" t="str">
        <f aca="false">+'formato (2)'!B67</f>
        <v>80111621;80111600</v>
      </c>
      <c r="C67" s="13" t="str">
        <f aca="false">+'formato (2)'!C67</f>
        <v>063 - PRESTAR SERVICIOS DE APOYO A LA GESTIÓN CON EL FIN DE REALIZAR LOS TRÁMITES RELACIONADOS CON LA EJECUCIÓN PRESUPUESTAL Y ADELANTAR LOS TRÁMITES REQUERIDOS ASOCIADOS CON LA CONTRATACIÓN DE LA SUBDIRECCIÓN DE METROLOGÍA FÍSICA DEL INM.</v>
      </c>
      <c r="D67" s="14" t="str">
        <f aca="false">VLOOKUP('formato (2)'!D67,datos!$G$21:$H$32,2,FALSE())</f>
        <v>Marzo</v>
      </c>
      <c r="E67" s="14" t="str">
        <f aca="false">VLOOKUP('formato (2)'!E67,datos!$G$21:$H$32,2,FALSE())</f>
        <v>Marzo</v>
      </c>
      <c r="F67" s="13" t="n">
        <f aca="false">+'formato (2)'!F67</f>
        <v>10</v>
      </c>
      <c r="G67" s="13" t="str">
        <f aca="false">VLOOKUP('formato (2)'!G67,datos!$G$2:$H$4,2,FALSE())</f>
        <v>Mes (s)</v>
      </c>
      <c r="H67" s="13" t="str">
        <f aca="false">VLOOKUP('formato (2)'!H67,datos!$D$2:$E$23,2,FALSE())</f>
        <v>Contratación directa</v>
      </c>
      <c r="I67" s="13" t="str">
        <f aca="false">VLOOKUP('formato (2)'!I67,datos!$G$7:$H$12,2,FALSE())</f>
        <v>Presupuesto de entidad nacional</v>
      </c>
      <c r="J67" s="15" t="n">
        <f aca="false">+'formato (2)'!J67</f>
        <v>37842000</v>
      </c>
      <c r="K67" s="15" t="n">
        <f aca="false">+'formato (2)'!K67</f>
        <v>378420000</v>
      </c>
      <c r="L67" s="14" t="str">
        <f aca="false">VLOOKUP('formato (2)'!L67,datos!$G$35:$H$36,2,FALSE())</f>
        <v>No</v>
      </c>
      <c r="M67" s="14" t="str">
        <f aca="false">VLOOKUP('formato (2)'!M67,datos!$G$15:$H$18,2,FALSE())</f>
        <v>NA</v>
      </c>
      <c r="N67" s="13" t="s">
        <v>15</v>
      </c>
      <c r="O67" s="13" t="str">
        <f aca="false">VLOOKUP('formato (2)'!O67,datos!$A$2:$B$48,2,FALSE())</f>
        <v>Bogotá</v>
      </c>
      <c r="P67" s="13" t="str">
        <f aca="false">+'formato (2)'!P67</f>
        <v>JAIRO GUSTAVO AYALA</v>
      </c>
      <c r="Q67" s="13" t="str">
        <f aca="false">+'formato (2)'!Q67</f>
        <v>6012542222</v>
      </c>
      <c r="R67" s="13" t="str">
        <f aca="false">+'formato (2)'!R67</f>
        <v>subdirfisica@inm.gov.co</v>
      </c>
      <c r="S67" s="13" t="s">
        <v>16</v>
      </c>
      <c r="T67" s="13" t="s">
        <v>16</v>
      </c>
    </row>
    <row r="68" customFormat="false" ht="59.25" hidden="false" customHeight="true" outlineLevel="0" collapsed="false">
      <c r="B68" s="13" t="str">
        <f aca="false">+'formato (2)'!B68</f>
        <v>72154200;72154201;73152100;73152103;81101700;81101706</v>
      </c>
      <c r="C68" s="13" t="str">
        <f aca="false">+'formato (2)'!C68</f>
        <v>064 - CONTRATAR MANTENIMIENTO PREVENTIVO PARA EL RACK CON CONDICIONES AMBIENTALES CONTROLADAS DEL LABORATORIO DE TIEMPO Y FRECUENCIA </v>
      </c>
      <c r="D68" s="14" t="str">
        <f aca="false">VLOOKUP('formato (2)'!D68,datos!$G$21:$H$32,2,FALSE())</f>
        <v>Octubre</v>
      </c>
      <c r="E68" s="14" t="str">
        <f aca="false">VLOOKUP('formato (2)'!E68,datos!$G$21:$H$32,2,FALSE())</f>
        <v>Octubre</v>
      </c>
      <c r="F68" s="13" t="n">
        <f aca="false">+'formato (2)'!F68</f>
        <v>2</v>
      </c>
      <c r="G68" s="13" t="str">
        <f aca="false">VLOOKUP('formato (2)'!G68,datos!$G$2:$H$4,2,FALSE())</f>
        <v>Mes (s)</v>
      </c>
      <c r="H68" s="13" t="str">
        <f aca="false">VLOOKUP('formato (2)'!H68,datos!$D$2:$E$23,2,FALSE())</f>
        <v>Contratación directa</v>
      </c>
      <c r="I68" s="13" t="str">
        <f aca="false">VLOOKUP('formato (2)'!I68,datos!$G$7:$H$12,2,FALSE())</f>
        <v>Recursos propios </v>
      </c>
      <c r="J68" s="15" t="n">
        <f aca="false">+'formato (2)'!J68</f>
        <v>3000000</v>
      </c>
      <c r="K68" s="15" t="n">
        <f aca="false">+'formato (2)'!K68</f>
        <v>3000000</v>
      </c>
      <c r="L68" s="14" t="str">
        <f aca="false">VLOOKUP('formato (2)'!L68,datos!$G$35:$H$36,2,FALSE())</f>
        <v>No</v>
      </c>
      <c r="M68" s="14" t="str">
        <f aca="false">VLOOKUP('formato (2)'!M68,datos!$G$15:$H$18,2,FALSE())</f>
        <v>NA</v>
      </c>
      <c r="N68" s="13" t="s">
        <v>15</v>
      </c>
      <c r="O68" s="13" t="str">
        <f aca="false">VLOOKUP('formato (2)'!O68,datos!$A$2:$B$48,2,FALSE())</f>
        <v>Bogotá</v>
      </c>
      <c r="P68" s="13" t="str">
        <f aca="false">+'formato (2)'!P68</f>
        <v>JAIRO GUSTAVO AYALA</v>
      </c>
      <c r="Q68" s="13" t="str">
        <f aca="false">+'formato (2)'!Q68</f>
        <v>6012542222</v>
      </c>
      <c r="R68" s="13" t="str">
        <f aca="false">+'formato (2)'!R68</f>
        <v>subdirfisica@inm.gov.co</v>
      </c>
      <c r="S68" s="13" t="s">
        <v>16</v>
      </c>
      <c r="T68" s="13" t="s">
        <v>16</v>
      </c>
    </row>
    <row r="69" customFormat="false" ht="59.25" hidden="false" customHeight="true" outlineLevel="0" collapsed="false">
      <c r="B69" s="13" t="str">
        <f aca="false">+'formato (2)'!B69</f>
        <v>72154200;72154201;73152100;73152103;81101700;81101706</v>
      </c>
      <c r="C69" s="13" t="str">
        <f aca="false">+'formato (2)'!C69</f>
        <v>065 - CONTRATAR MANTENIMIENTO  AL EQUIPO DE CONDICIONES AMBIENTALES DE AJUSTE FINO DEL LABORATORIO DE MASA DE LA SUBDIRECCIÓN DE METROLOGÍA FÍSICA</v>
      </c>
      <c r="D69" s="14" t="str">
        <f aca="false">VLOOKUP('formato (2)'!D69,datos!$G$21:$H$32,2,FALSE())</f>
        <v>Octubre</v>
      </c>
      <c r="E69" s="14" t="str">
        <f aca="false">VLOOKUP('formato (2)'!E69,datos!$G$21:$H$32,2,FALSE())</f>
        <v>Noviembre</v>
      </c>
      <c r="F69" s="13" t="n">
        <f aca="false">+'formato (2)'!F69</f>
        <v>2</v>
      </c>
      <c r="G69" s="13" t="str">
        <f aca="false">VLOOKUP('formato (2)'!G69,datos!$G$2:$H$4,2,FALSE())</f>
        <v>Mes (s)</v>
      </c>
      <c r="H69" s="13" t="str">
        <f aca="false">VLOOKUP('formato (2)'!H69,datos!$D$2:$E$23,2,FALSE())</f>
        <v>Mínima cuantía</v>
      </c>
      <c r="I69" s="13" t="str">
        <f aca="false">VLOOKUP('formato (2)'!I69,datos!$G$7:$H$12,2,FALSE())</f>
        <v>Presupuesto de entidad nacional</v>
      </c>
      <c r="J69" s="15" t="n">
        <f aca="false">+'formato (2)'!J69</f>
        <v>25000000</v>
      </c>
      <c r="K69" s="15" t="n">
        <f aca="false">+'formato (2)'!K69</f>
        <v>25000000</v>
      </c>
      <c r="L69" s="14" t="str">
        <f aca="false">VLOOKUP('formato (2)'!L69,datos!$G$35:$H$36,2,FALSE())</f>
        <v>No</v>
      </c>
      <c r="M69" s="14" t="str">
        <f aca="false">VLOOKUP('formato (2)'!M69,datos!$G$15:$H$18,2,FALSE())</f>
        <v>NA</v>
      </c>
      <c r="N69" s="13" t="s">
        <v>15</v>
      </c>
      <c r="O69" s="13" t="str">
        <f aca="false">VLOOKUP('formato (2)'!O69,datos!$A$2:$B$48,2,FALSE())</f>
        <v>Bogotá</v>
      </c>
      <c r="P69" s="13" t="str">
        <f aca="false">+'formato (2)'!P69</f>
        <v>JAIRO GUSTAVO AYALA</v>
      </c>
      <c r="Q69" s="13" t="str">
        <f aca="false">+'formato (2)'!Q69</f>
        <v>6012542222</v>
      </c>
      <c r="R69" s="13" t="str">
        <f aca="false">+'formato (2)'!R69</f>
        <v>subdirfisica@inm.gov.co</v>
      </c>
      <c r="S69" s="13" t="s">
        <v>16</v>
      </c>
      <c r="T69" s="13" t="s">
        <v>16</v>
      </c>
    </row>
    <row r="70" customFormat="false" ht="59.25" hidden="false" customHeight="true" outlineLevel="0" collapsed="false">
      <c r="B70" s="13" t="str">
        <f aca="false">+'formato (2)'!B70</f>
        <v>72154200;72154201;73152100;73152103;81101700;81101706</v>
      </c>
      <c r="C70" s="13" t="str">
        <f aca="false">+'formato (2)'!C70</f>
        <v>068 - CONTRATAR EL SERVICIO DE MANTENIMIENTO PREVENTIVO SISTEMA DE CALIBRACIÓN DE TRANSFORMADORES DE TENSIÓN Y CORRIENTE DE LA SUBDIRECCIÓN DE METROLOGÍA FÍSICA </v>
      </c>
      <c r="D70" s="14" t="str">
        <f aca="false">VLOOKUP('formato (2)'!D70,datos!$G$21:$H$32,2,FALSE())</f>
        <v>Junio</v>
      </c>
      <c r="E70" s="14" t="str">
        <f aca="false">VLOOKUP('formato (2)'!E70,datos!$G$21:$H$32,2,FALSE())</f>
        <v>Junio</v>
      </c>
      <c r="F70" s="13" t="n">
        <f aca="false">+'formato (2)'!F70</f>
        <v>5</v>
      </c>
      <c r="G70" s="13" t="str">
        <f aca="false">VLOOKUP('formato (2)'!G70,datos!$G$2:$H$4,2,FALSE())</f>
        <v>Mes (s)</v>
      </c>
      <c r="H70" s="13" t="str">
        <f aca="false">VLOOKUP('formato (2)'!H70,datos!$D$2:$E$23,2,FALSE())</f>
        <v>Contratación directa</v>
      </c>
      <c r="I70" s="13" t="str">
        <f aca="false">VLOOKUP('formato (2)'!I70,datos!$G$7:$H$12,2,FALSE())</f>
        <v>Presupuesto de entidad nacional</v>
      </c>
      <c r="J70" s="15" t="n">
        <f aca="false">+'formato (2)'!J70</f>
        <v>25000000</v>
      </c>
      <c r="K70" s="15" t="n">
        <f aca="false">+'formato (2)'!K70</f>
        <v>25000000</v>
      </c>
      <c r="L70" s="14" t="str">
        <f aca="false">VLOOKUP('formato (2)'!L70,datos!$G$35:$H$36,2,FALSE())</f>
        <v>No</v>
      </c>
      <c r="M70" s="14" t="str">
        <f aca="false">VLOOKUP('formato (2)'!M70,datos!$G$15:$H$18,2,FALSE())</f>
        <v>NA</v>
      </c>
      <c r="N70" s="13" t="s">
        <v>15</v>
      </c>
      <c r="O70" s="13" t="str">
        <f aca="false">VLOOKUP('formato (2)'!O70,datos!$A$2:$B$48,2,FALSE())</f>
        <v>Bogotá</v>
      </c>
      <c r="P70" s="13" t="str">
        <f aca="false">+'formato (2)'!P70</f>
        <v>JAIRO GUSTAVO AYALA</v>
      </c>
      <c r="Q70" s="13" t="str">
        <f aca="false">+'formato (2)'!Q70</f>
        <v>6012542222</v>
      </c>
      <c r="R70" s="13" t="str">
        <f aca="false">+'formato (2)'!R70</f>
        <v>subdirfisica@inm.gov.co</v>
      </c>
      <c r="S70" s="13" t="s">
        <v>16</v>
      </c>
      <c r="T70" s="13" t="s">
        <v>16</v>
      </c>
    </row>
    <row r="71" customFormat="false" ht="59.25" hidden="false" customHeight="true" outlineLevel="0" collapsed="false">
      <c r="B71" s="13" t="str">
        <f aca="false">+'formato (2)'!B71</f>
        <v>40151600;81101706</v>
      </c>
      <c r="C71" s="13" t="str">
        <f aca="false">+'formato (2)'!C71</f>
        <v>070 - Contratar servicio de mantenimiento preventivo para el compresor marca BOGE, modelo C7LDR, del laboratorio de Flujo de Gas de la Subdirección de Metrología Física del INM </v>
      </c>
      <c r="D71" s="14" t="str">
        <f aca="false">VLOOKUP('formato (2)'!D71,datos!$G$21:$H$32,2,FALSE())</f>
        <v>Agosto</v>
      </c>
      <c r="E71" s="14" t="str">
        <f aca="false">VLOOKUP('formato (2)'!E71,datos!$G$21:$H$32,2,FALSE())</f>
        <v>Septiembre</v>
      </c>
      <c r="F71" s="13" t="n">
        <f aca="false">+'formato (2)'!F71</f>
        <v>2</v>
      </c>
      <c r="G71" s="13" t="str">
        <f aca="false">VLOOKUP('formato (2)'!G71,datos!$G$2:$H$4,2,FALSE())</f>
        <v>Mes (s)</v>
      </c>
      <c r="H71" s="13" t="str">
        <f aca="false">VLOOKUP('formato (2)'!H71,datos!$D$2:$E$23,2,FALSE())</f>
        <v>Contratación directa</v>
      </c>
      <c r="I71" s="13" t="str">
        <f aca="false">VLOOKUP('formato (2)'!I71,datos!$G$7:$H$12,2,FALSE())</f>
        <v>Presupuesto de entidad nacional</v>
      </c>
      <c r="J71" s="15" t="n">
        <f aca="false">+'formato (2)'!J71</f>
        <v>8000000</v>
      </c>
      <c r="K71" s="15" t="n">
        <f aca="false">+'formato (2)'!K71</f>
        <v>8000000</v>
      </c>
      <c r="L71" s="14" t="str">
        <f aca="false">VLOOKUP('formato (2)'!L71,datos!$G$35:$H$36,2,FALSE())</f>
        <v>No</v>
      </c>
      <c r="M71" s="14" t="str">
        <f aca="false">VLOOKUP('formato (2)'!M71,datos!$G$15:$H$18,2,FALSE())</f>
        <v>NA</v>
      </c>
      <c r="N71" s="13" t="s">
        <v>15</v>
      </c>
      <c r="O71" s="13" t="str">
        <f aca="false">VLOOKUP('formato (2)'!O71,datos!$A$2:$B$48,2,FALSE())</f>
        <v>Bogotá</v>
      </c>
      <c r="P71" s="13" t="str">
        <f aca="false">+'formato (2)'!P71</f>
        <v>JAIRO GUSTAVO AYALA</v>
      </c>
      <c r="Q71" s="13" t="str">
        <f aca="false">+'formato (2)'!Q71</f>
        <v>6012542222</v>
      </c>
      <c r="R71" s="13" t="str">
        <f aca="false">+'formato (2)'!R71</f>
        <v>subdirfisica@inm.gov.co</v>
      </c>
      <c r="S71" s="13" t="s">
        <v>16</v>
      </c>
      <c r="T71" s="13" t="s">
        <v>16</v>
      </c>
    </row>
    <row r="72" customFormat="false" ht="59.25" hidden="false" customHeight="true" outlineLevel="0" collapsed="false">
      <c r="B72" s="13" t="str">
        <f aca="false">+'formato (2)'!B72</f>
        <v>81101706</v>
      </c>
      <c r="C72" s="13" t="str">
        <f aca="false">+'formato (2)'!C72</f>
        <v>071 - CONTRATAR MANTENIMIENTO DEL BAÑO LIQUIDO LIBRA 785 ISOTECH DEL LABORATORIO DE TEMPERATURA Y HUMEDAD DE LA SUBDIRECCIÓN DE METROLOGÍA FÍSICA</v>
      </c>
      <c r="D72" s="14" t="str">
        <f aca="false">VLOOKUP('formato (2)'!D72,datos!$G$21:$H$32,2,FALSE())</f>
        <v>Mayo</v>
      </c>
      <c r="E72" s="14" t="str">
        <f aca="false">VLOOKUP('formato (2)'!E72,datos!$G$21:$H$32,2,FALSE())</f>
        <v>Mayo</v>
      </c>
      <c r="F72" s="13" t="n">
        <f aca="false">+'formato (2)'!F72</f>
        <v>5</v>
      </c>
      <c r="G72" s="13" t="str">
        <f aca="false">VLOOKUP('formato (2)'!G72,datos!$G$2:$H$4,2,FALSE())</f>
        <v>Mes (s)</v>
      </c>
      <c r="H72" s="13" t="str">
        <f aca="false">VLOOKUP('formato (2)'!H72,datos!$D$2:$E$23,2,FALSE())</f>
        <v>Contratación directa</v>
      </c>
      <c r="I72" s="13" t="str">
        <f aca="false">VLOOKUP('formato (2)'!I72,datos!$G$7:$H$12,2,FALSE())</f>
        <v>Presupuesto de entidad nacional</v>
      </c>
      <c r="J72" s="15" t="n">
        <f aca="false">+'formato (2)'!J72</f>
        <v>24000000</v>
      </c>
      <c r="K72" s="15" t="n">
        <f aca="false">+'formato (2)'!K72</f>
        <v>24000000</v>
      </c>
      <c r="L72" s="14" t="str">
        <f aca="false">VLOOKUP('formato (2)'!L72,datos!$G$35:$H$36,2,FALSE())</f>
        <v>No</v>
      </c>
      <c r="M72" s="14" t="str">
        <f aca="false">VLOOKUP('formato (2)'!M72,datos!$G$15:$H$18,2,FALSE())</f>
        <v>NA</v>
      </c>
      <c r="N72" s="13" t="s">
        <v>15</v>
      </c>
      <c r="O72" s="13" t="str">
        <f aca="false">VLOOKUP('formato (2)'!O72,datos!$A$2:$B$48,2,FALSE())</f>
        <v>Bogotá</v>
      </c>
      <c r="P72" s="13" t="str">
        <f aca="false">+'formato (2)'!P72</f>
        <v>JAIRO GUSTAVO AYALA</v>
      </c>
      <c r="Q72" s="13" t="str">
        <f aca="false">+'formato (2)'!Q72</f>
        <v>6012542222</v>
      </c>
      <c r="R72" s="13" t="str">
        <f aca="false">+'formato (2)'!R72</f>
        <v>subdirfisica@inm.gov.co</v>
      </c>
      <c r="S72" s="13" t="s">
        <v>16</v>
      </c>
      <c r="T72" s="13" t="s">
        <v>16</v>
      </c>
    </row>
    <row r="73" customFormat="false" ht="59.25" hidden="false" customHeight="true" outlineLevel="0" collapsed="false">
      <c r="B73" s="13" t="str">
        <f aca="false">+'formato (2)'!B73</f>
        <v>81101706</v>
      </c>
      <c r="C73" s="13" t="str">
        <f aca="false">+'formato (2)'!C73</f>
        <v>072 - CONTRATAR MANTENIMIENTO DEL HORNO HORIZONTAL DE CALIBRACIÓN FLUKE 9112B DEL LABORATORIO DE TEMPERATURA Y HUMEDAD DE LA SUBDIRECCIÓN DE METROLOGÍA FÍSICA</v>
      </c>
      <c r="D73" s="14" t="str">
        <f aca="false">VLOOKUP('formato (2)'!D73,datos!$G$21:$H$32,2,FALSE())</f>
        <v>Octubre</v>
      </c>
      <c r="E73" s="14" t="str">
        <f aca="false">VLOOKUP('formato (2)'!E73,datos!$G$21:$H$32,2,FALSE())</f>
        <v>Noviembre</v>
      </c>
      <c r="F73" s="13" t="n">
        <f aca="false">+'formato (2)'!F73</f>
        <v>2</v>
      </c>
      <c r="G73" s="13" t="str">
        <f aca="false">VLOOKUP('formato (2)'!G73,datos!$G$2:$H$4,2,FALSE())</f>
        <v>Mes (s)</v>
      </c>
      <c r="H73" s="13" t="str">
        <f aca="false">VLOOKUP('formato (2)'!H73,datos!$D$2:$E$23,2,FALSE())</f>
        <v>Mínima cuantía</v>
      </c>
      <c r="I73" s="13" t="str">
        <f aca="false">VLOOKUP('formato (2)'!I73,datos!$G$7:$H$12,2,FALSE())</f>
        <v>Presupuesto de entidad nacional</v>
      </c>
      <c r="J73" s="15" t="n">
        <f aca="false">+'formato (2)'!J73</f>
        <v>15000000</v>
      </c>
      <c r="K73" s="15" t="n">
        <f aca="false">+'formato (2)'!K73</f>
        <v>15000000</v>
      </c>
      <c r="L73" s="14" t="str">
        <f aca="false">VLOOKUP('formato (2)'!L73,datos!$G$35:$H$36,2,FALSE())</f>
        <v>No</v>
      </c>
      <c r="M73" s="14" t="str">
        <f aca="false">VLOOKUP('formato (2)'!M73,datos!$G$15:$H$18,2,FALSE())</f>
        <v>NA</v>
      </c>
      <c r="N73" s="13" t="s">
        <v>15</v>
      </c>
      <c r="O73" s="13" t="str">
        <f aca="false">VLOOKUP('formato (2)'!O73,datos!$A$2:$B$48,2,FALSE())</f>
        <v>Bogotá</v>
      </c>
      <c r="P73" s="13" t="str">
        <f aca="false">+'formato (2)'!P73</f>
        <v>JAIRO GUSTAVO AYALA</v>
      </c>
      <c r="Q73" s="13" t="str">
        <f aca="false">+'formato (2)'!Q73</f>
        <v>6012542222</v>
      </c>
      <c r="R73" s="13" t="str">
        <f aca="false">+'formato (2)'!R73</f>
        <v>subdirfisica@inm.gov.co</v>
      </c>
      <c r="S73" s="13" t="s">
        <v>16</v>
      </c>
      <c r="T73" s="13" t="s">
        <v>16</v>
      </c>
    </row>
    <row r="74" customFormat="false" ht="59.25" hidden="false" customHeight="true" outlineLevel="0" collapsed="false">
      <c r="B74" s="13" t="str">
        <f aca="false">+'formato (2)'!B74</f>
        <v>41103702;41111900;41113100;41113114;41115600;41115609</v>
      </c>
      <c r="C74" s="13" t="str">
        <f aca="false">+'formato (2)'!C74</f>
        <v>075 - ADQUIRIR BAÑOS TERMOSTÁTICOS CON RECIRCULACIÓN Y CONDUTIMETRO PORTATIL CON SUS ELEMENTOS  PARA EL LABORATORIO DE VOLUMEN DE LA SUBDIRECCIÓN DE METROLOGÍA FÍSICA </v>
      </c>
      <c r="D74" s="14" t="str">
        <f aca="false">VLOOKUP('formato (2)'!D74,datos!$G$21:$H$32,2,FALSE())</f>
        <v>Septiembre</v>
      </c>
      <c r="E74" s="14" t="str">
        <f aca="false">VLOOKUP('formato (2)'!E74,datos!$G$21:$H$32,2,FALSE())</f>
        <v>Octubre</v>
      </c>
      <c r="F74" s="13" t="n">
        <f aca="false">+'formato (2)'!F74</f>
        <v>3</v>
      </c>
      <c r="G74" s="13" t="str">
        <f aca="false">VLOOKUP('formato (2)'!G74,datos!$G$2:$H$4,2,FALSE())</f>
        <v>Mes (s)</v>
      </c>
      <c r="H74" s="13" t="str">
        <f aca="false">VLOOKUP('formato (2)'!H74,datos!$D$2:$E$23,2,FALSE())</f>
        <v>Mínima cuantía</v>
      </c>
      <c r="I74" s="13" t="str">
        <f aca="false">VLOOKUP('formato (2)'!I74,datos!$G$7:$H$12,2,FALSE())</f>
        <v>Presupuesto de entidad nacional</v>
      </c>
      <c r="J74" s="15" t="n">
        <f aca="false">+'formato (2)'!J74</f>
        <v>33000000</v>
      </c>
      <c r="K74" s="15" t="n">
        <f aca="false">+'formato (2)'!K74</f>
        <v>33000000</v>
      </c>
      <c r="L74" s="14" t="str">
        <f aca="false">VLOOKUP('formato (2)'!L74,datos!$G$35:$H$36,2,FALSE())</f>
        <v>No</v>
      </c>
      <c r="M74" s="14" t="str">
        <f aca="false">VLOOKUP('formato (2)'!M74,datos!$G$15:$H$18,2,FALSE())</f>
        <v>NA</v>
      </c>
      <c r="N74" s="13" t="s">
        <v>15</v>
      </c>
      <c r="O74" s="13" t="str">
        <f aca="false">VLOOKUP('formato (2)'!O74,datos!$A$2:$B$48,2,FALSE())</f>
        <v>Bogotá</v>
      </c>
      <c r="P74" s="13" t="str">
        <f aca="false">+'formato (2)'!P74</f>
        <v>JAIRO GUSTAVO AYALA</v>
      </c>
      <c r="Q74" s="13" t="str">
        <f aca="false">+'formato (2)'!Q74</f>
        <v>6012542222</v>
      </c>
      <c r="R74" s="13" t="str">
        <f aca="false">+'formato (2)'!R74</f>
        <v>subdirfisica@inm.gov.co</v>
      </c>
      <c r="S74" s="13" t="s">
        <v>16</v>
      </c>
      <c r="T74" s="13" t="s">
        <v>16</v>
      </c>
    </row>
    <row r="75" customFormat="false" ht="59.25" hidden="false" customHeight="true" outlineLevel="0" collapsed="false">
      <c r="B75" s="13" t="str">
        <f aca="false">+'formato (2)'!B75</f>
        <v>80111621</v>
      </c>
      <c r="C75" s="13" t="str">
        <f aca="false">+'formato (2)'!C75</f>
        <v>152 - CONTRATAR SERVICIOS PROFESIONALES PARA ASISTIR EN LAS ACTIVIDADES REQUERIDAS EN LOS PROYECTOS DE INVESTIGACIÓN VINCULADOS A MEDICIONES ELECTROQUÍMICAS DE LA SUBDIRECCIÓN DE METROLOGÍA Y BIOLOGIA DEL INM</v>
      </c>
      <c r="D75" s="14" t="str">
        <f aca="false">VLOOKUP('formato (2)'!D75,datos!$G$21:$H$32,2,FALSE())</f>
        <v>Marzo</v>
      </c>
      <c r="E75" s="14" t="str">
        <f aca="false">VLOOKUP('formato (2)'!E75,datos!$G$21:$H$32,2,FALSE())</f>
        <v>Marzo</v>
      </c>
      <c r="F75" s="13" t="n">
        <f aca="false">+'formato (2)'!F75</f>
        <v>10</v>
      </c>
      <c r="G75" s="13" t="str">
        <f aca="false">VLOOKUP('formato (2)'!G75,datos!$G$2:$H$4,2,FALSE())</f>
        <v>Mes (s)</v>
      </c>
      <c r="H75" s="13" t="str">
        <f aca="false">VLOOKUP('formato (2)'!H75,datos!$D$2:$E$23,2,FALSE())</f>
        <v>Contratación directa</v>
      </c>
      <c r="I75" s="13" t="str">
        <f aca="false">VLOOKUP('formato (2)'!I75,datos!$G$7:$H$12,2,FALSE())</f>
        <v>Presupuesto de entidad nacional</v>
      </c>
      <c r="J75" s="15" t="n">
        <f aca="false">+'formato (2)'!J75</f>
        <v>65039480</v>
      </c>
      <c r="K75" s="15" t="n">
        <f aca="false">+'formato (2)'!K75</f>
        <v>65039480</v>
      </c>
      <c r="L75" s="14" t="str">
        <f aca="false">VLOOKUP('formato (2)'!L75,datos!$G$35:$H$36,2,FALSE())</f>
        <v>No</v>
      </c>
      <c r="M75" s="14" t="str">
        <f aca="false">VLOOKUP('formato (2)'!M75,datos!$G$15:$H$18,2,FALSE())</f>
        <v>NA</v>
      </c>
      <c r="N75" s="13" t="s">
        <v>15</v>
      </c>
      <c r="O75" s="13" t="str">
        <f aca="false">VLOOKUP('formato (2)'!O75,datos!$A$2:$B$48,2,FALSE())</f>
        <v>Bogotá</v>
      </c>
      <c r="P75" s="13" t="str">
        <f aca="false">+'formato (2)'!P75</f>
        <v>EDNA JULIETH VILLARRAGA FARFÁN</v>
      </c>
      <c r="Q75" s="13" t="str">
        <f aca="false">+'formato (2)'!Q75</f>
        <v>6012542222</v>
      </c>
      <c r="R75" s="13" t="str">
        <f aca="false">+'formato (2)'!R75</f>
        <v>subdirquimica@inm.gov.co</v>
      </c>
      <c r="S75" s="13" t="s">
        <v>16</v>
      </c>
      <c r="T75" s="13" t="s">
        <v>16</v>
      </c>
    </row>
    <row r="76" customFormat="false" ht="59.25" hidden="false" customHeight="true" outlineLevel="0" collapsed="false">
      <c r="B76" s="13" t="str">
        <f aca="false">+'formato (2)'!B76</f>
        <v>41115701;41115711;41115712;41115716;41115720</v>
      </c>
      <c r="C76" s="13" t="str">
        <f aca="false">+'formato (2)'!C76</f>
        <v>154 - CONTRATAR LA ADQUISICION DE REACTIVOS, CONSUMIBLES Y/O INSUMOS NECESARIOS PARA EL USO DE LA CELDA ELECTROQUÍMICA KOBRACELL® DE LA SUBDIRECCIÓN DE METROLOGÍA QUÍMICA Y BIOLOGIA DEL INM.</v>
      </c>
      <c r="D76" s="14" t="str">
        <f aca="false">VLOOKUP('formato (2)'!D76,datos!$G$21:$H$32,2,FALSE())</f>
        <v>Junio</v>
      </c>
      <c r="E76" s="14" t="str">
        <f aca="false">VLOOKUP('formato (2)'!E76,datos!$G$21:$H$32,2,FALSE())</f>
        <v>Junio</v>
      </c>
      <c r="F76" s="13" t="n">
        <f aca="false">+'formato (2)'!F76</f>
        <v>6</v>
      </c>
      <c r="G76" s="13" t="str">
        <f aca="false">VLOOKUP('formato (2)'!G76,datos!$G$2:$H$4,2,FALSE())</f>
        <v>Mes (s)</v>
      </c>
      <c r="H76" s="13" t="str">
        <f aca="false">VLOOKUP('formato (2)'!H76,datos!$D$2:$E$23,2,FALSE())</f>
        <v>Contratación directa</v>
      </c>
      <c r="I76" s="13" t="str">
        <f aca="false">VLOOKUP('formato (2)'!I76,datos!$G$7:$H$12,2,FALSE())</f>
        <v>Presupuesto de entidad nacional</v>
      </c>
      <c r="J76" s="15" t="n">
        <f aca="false">+'formato (2)'!J76</f>
        <v>25000000</v>
      </c>
      <c r="K76" s="15" t="n">
        <f aca="false">+'formato (2)'!K76</f>
        <v>25000000</v>
      </c>
      <c r="L76" s="14" t="str">
        <f aca="false">VLOOKUP('formato (2)'!L76,datos!$G$35:$H$36,2,FALSE())</f>
        <v>No</v>
      </c>
      <c r="M76" s="14" t="str">
        <f aca="false">VLOOKUP('formato (2)'!M76,datos!$G$15:$H$18,2,FALSE())</f>
        <v>NA</v>
      </c>
      <c r="N76" s="13" t="s">
        <v>15</v>
      </c>
      <c r="O76" s="13" t="str">
        <f aca="false">VLOOKUP('formato (2)'!O76,datos!$A$2:$B$48,2,FALSE())</f>
        <v>Bogotá</v>
      </c>
      <c r="P76" s="13" t="str">
        <f aca="false">+'formato (2)'!P76</f>
        <v>EDNA JULIETH VILLARRAGA FARFÁN</v>
      </c>
      <c r="Q76" s="13" t="str">
        <f aca="false">+'formato (2)'!Q76</f>
        <v>6012542222</v>
      </c>
      <c r="R76" s="13" t="str">
        <f aca="false">+'formato (2)'!R76</f>
        <v>subdirquimica@inm.gov.co</v>
      </c>
      <c r="S76" s="13" t="s">
        <v>16</v>
      </c>
      <c r="T76" s="13" t="s">
        <v>16</v>
      </c>
    </row>
    <row r="77" customFormat="false" ht="59.25" hidden="false" customHeight="true" outlineLevel="0" collapsed="false">
      <c r="B77" s="13" t="str">
        <f aca="false">+'formato (2)'!B77</f>
        <v>12141902;12141903;12141904;12142004;12142005;12142104;12142105;12142106;15111502;15111506</v>
      </c>
      <c r="C77" s="13" t="str">
        <f aca="false">+'formato (2)'!C77</f>
        <v>155 - CONTRATAR LA PROVISIÓN DE GASES DE CARACTERISTICAS ESPECIFICAS NECESARIOS PARA DESARROLLAR LAS ACTIVIDADES Y ESTABLECER CAPACIDADES DE MEDICIÓN Y CALIBRACIÓN EN EL INSTITUTO NACIONAL DE METROLOGÍA</v>
      </c>
      <c r="D77" s="14" t="str">
        <f aca="false">VLOOKUP('formato (2)'!D77,datos!$G$21:$H$32,2,FALSE())</f>
        <v>Marzo</v>
      </c>
      <c r="E77" s="14" t="str">
        <f aca="false">VLOOKUP('formato (2)'!E77,datos!$G$21:$H$32,2,FALSE())</f>
        <v>Marzo</v>
      </c>
      <c r="F77" s="13" t="n">
        <f aca="false">+'formato (2)'!F77</f>
        <v>9</v>
      </c>
      <c r="G77" s="13" t="str">
        <f aca="false">VLOOKUP('formato (2)'!G77,datos!$G$2:$H$4,2,FALSE())</f>
        <v>Mes (s)</v>
      </c>
      <c r="H77" s="13" t="str">
        <f aca="false">VLOOKUP('formato (2)'!H77,datos!$D$2:$E$23,2,FALSE())</f>
        <v>Contratación directa</v>
      </c>
      <c r="I77" s="13" t="str">
        <f aca="false">VLOOKUP('formato (2)'!I77,datos!$G$7:$H$12,2,FALSE())</f>
        <v>Presupuesto de entidad nacional</v>
      </c>
      <c r="J77" s="15" t="n">
        <f aca="false">+'formato (2)'!J77</f>
        <v>150000000</v>
      </c>
      <c r="K77" s="15" t="n">
        <f aca="false">+'formato (2)'!K77</f>
        <v>150000000</v>
      </c>
      <c r="L77" s="14" t="str">
        <f aca="false">VLOOKUP('formato (2)'!L77,datos!$G$35:$H$36,2,FALSE())</f>
        <v>No</v>
      </c>
      <c r="M77" s="14" t="str">
        <f aca="false">VLOOKUP('formato (2)'!M77,datos!$G$15:$H$18,2,FALSE())</f>
        <v>NA</v>
      </c>
      <c r="N77" s="13" t="s">
        <v>15</v>
      </c>
      <c r="O77" s="13" t="str">
        <f aca="false">VLOOKUP('formato (2)'!O77,datos!$A$2:$B$48,2,FALSE())</f>
        <v>Bogotá</v>
      </c>
      <c r="P77" s="13" t="str">
        <f aca="false">+'formato (2)'!P77</f>
        <v>EDNA JULIETH VILLARRAGA FARFÁN</v>
      </c>
      <c r="Q77" s="13" t="str">
        <f aca="false">+'formato (2)'!Q77</f>
        <v>6012542222</v>
      </c>
      <c r="R77" s="13" t="str">
        <f aca="false">+'formato (2)'!R77</f>
        <v>subdirquimica@inm.gov.co</v>
      </c>
      <c r="S77" s="13" t="s">
        <v>16</v>
      </c>
      <c r="T77" s="13" t="s">
        <v>16</v>
      </c>
    </row>
    <row r="78" customFormat="false" ht="59.25" hidden="false" customHeight="true" outlineLevel="0" collapsed="false">
      <c r="B78" s="13" t="str">
        <f aca="false">+'formato (2)'!B78</f>
        <v>81101706</v>
      </c>
      <c r="C78" s="13" t="str">
        <f aca="false">+'formato (2)'!C78</f>
        <v>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v>
      </c>
      <c r="D78" s="14" t="str">
        <f aca="false">VLOOKUP('formato (2)'!D78,datos!$G$21:$H$32,2,FALSE())</f>
        <v>Abril</v>
      </c>
      <c r="E78" s="14" t="str">
        <f aca="false">VLOOKUP('formato (2)'!E78,datos!$G$21:$H$32,2,FALSE())</f>
        <v>Abril</v>
      </c>
      <c r="F78" s="13" t="n">
        <f aca="false">+'formato (2)'!F78</f>
        <v>8</v>
      </c>
      <c r="G78" s="13" t="str">
        <f aca="false">VLOOKUP('formato (2)'!G78,datos!$G$2:$H$4,2,FALSE())</f>
        <v>Mes (s)</v>
      </c>
      <c r="H78" s="13" t="str">
        <f aca="false">VLOOKUP('formato (2)'!H78,datos!$D$2:$E$23,2,FALSE())</f>
        <v>Contratación directa</v>
      </c>
      <c r="I78" s="13" t="str">
        <f aca="false">VLOOKUP('formato (2)'!I78,datos!$G$7:$H$12,2,FALSE())</f>
        <v>Presupuesto de entidad nacional</v>
      </c>
      <c r="J78" s="15" t="n">
        <f aca="false">+'formato (2)'!J78</f>
        <v>85000000</v>
      </c>
      <c r="K78" s="15" t="n">
        <f aca="false">+'formato (2)'!K78</f>
        <v>85000000</v>
      </c>
      <c r="L78" s="14" t="str">
        <f aca="false">VLOOKUP('formato (2)'!L78,datos!$G$35:$H$36,2,FALSE())</f>
        <v>No</v>
      </c>
      <c r="M78" s="14" t="str">
        <f aca="false">VLOOKUP('formato (2)'!M78,datos!$G$15:$H$18,2,FALSE())</f>
        <v>NA</v>
      </c>
      <c r="N78" s="13" t="s">
        <v>15</v>
      </c>
      <c r="O78" s="13" t="str">
        <f aca="false">VLOOKUP('formato (2)'!O78,datos!$A$2:$B$48,2,FALSE())</f>
        <v>Bogotá</v>
      </c>
      <c r="P78" s="13" t="str">
        <f aca="false">+'formato (2)'!P78</f>
        <v>EDNA JULIETH VILLARRAGA FARFÁN</v>
      </c>
      <c r="Q78" s="13" t="str">
        <f aca="false">+'formato (2)'!Q78</f>
        <v>6012542222</v>
      </c>
      <c r="R78" s="13" t="str">
        <f aca="false">+'formato (2)'!R78</f>
        <v>subdirquimica@inm.gov.co</v>
      </c>
      <c r="S78" s="13" t="s">
        <v>16</v>
      </c>
      <c r="T78" s="13" t="s">
        <v>16</v>
      </c>
    </row>
    <row r="79" customFormat="false" ht="59.25" hidden="false" customHeight="true" outlineLevel="0" collapsed="false">
      <c r="B79" s="13" t="str">
        <f aca="false">+'formato (2)'!B79</f>
        <v>41103011;41103811;41103816;41113037;41115406;41115811;41115812;73152108;81101706</v>
      </c>
      <c r="C79" s="13" t="str">
        <f aca="false">+'formato (2)'!C79</f>
        <v>157 - CONTRATAR EL SERVICIO DE MANTENIMIENTO PREVENTIVO Y CORRECTIVO, INCLUIDA LA ADQUISICIÓN DE CONSUMIBLES Y REPUESTOS, PARA LOS EQUIPOS AUXILIARES MARCA THERMO SCIENTIFIC CON EL FIN DE IMPLEMENTAR EL PLAN DE GESTIÓN DE LABORATORIO DE LA SMQB DEL INM.</v>
      </c>
      <c r="D79" s="14" t="str">
        <f aca="false">VLOOKUP('formato (2)'!D79,datos!$G$21:$H$32,2,FALSE())</f>
        <v>Julio</v>
      </c>
      <c r="E79" s="14" t="str">
        <f aca="false">VLOOKUP('formato (2)'!E79,datos!$G$21:$H$32,2,FALSE())</f>
        <v>Julio</v>
      </c>
      <c r="F79" s="13" t="n">
        <f aca="false">+'formato (2)'!F79</f>
        <v>5</v>
      </c>
      <c r="G79" s="13" t="str">
        <f aca="false">VLOOKUP('formato (2)'!G79,datos!$G$2:$H$4,2,FALSE())</f>
        <v>Mes (s)</v>
      </c>
      <c r="H79" s="13" t="str">
        <f aca="false">VLOOKUP('formato (2)'!H79,datos!$D$2:$E$23,2,FALSE())</f>
        <v>Contratación directa</v>
      </c>
      <c r="I79" s="13" t="str">
        <f aca="false">VLOOKUP('formato (2)'!I79,datos!$G$7:$H$12,2,FALSE())</f>
        <v>Presupuesto de entidad nacional</v>
      </c>
      <c r="J79" s="15" t="n">
        <f aca="false">+'formato (2)'!J79</f>
        <v>60000000</v>
      </c>
      <c r="K79" s="15" t="n">
        <f aca="false">+'formato (2)'!K79</f>
        <v>60000000</v>
      </c>
      <c r="L79" s="14" t="str">
        <f aca="false">VLOOKUP('formato (2)'!L79,datos!$G$35:$H$36,2,FALSE())</f>
        <v>No</v>
      </c>
      <c r="M79" s="14" t="str">
        <f aca="false">VLOOKUP('formato (2)'!M79,datos!$G$15:$H$18,2,FALSE())</f>
        <v>NA</v>
      </c>
      <c r="N79" s="13" t="s">
        <v>15</v>
      </c>
      <c r="O79" s="13" t="str">
        <f aca="false">VLOOKUP('formato (2)'!O79,datos!$A$2:$B$48,2,FALSE())</f>
        <v>Bogotá</v>
      </c>
      <c r="P79" s="13" t="str">
        <f aca="false">+'formato (2)'!P79</f>
        <v>EDNA JULIETH VILLARRAGA FARFÁN</v>
      </c>
      <c r="Q79" s="13" t="str">
        <f aca="false">+'formato (2)'!Q79</f>
        <v>6012542222</v>
      </c>
      <c r="R79" s="13" t="str">
        <f aca="false">+'formato (2)'!R79</f>
        <v>subdirquimica@inm.gov.co</v>
      </c>
      <c r="S79" s="13" t="s">
        <v>16</v>
      </c>
      <c r="T79" s="13" t="s">
        <v>16</v>
      </c>
    </row>
    <row r="80" customFormat="false" ht="59.25" hidden="false" customHeight="true" outlineLevel="0" collapsed="false">
      <c r="B80" s="13" t="str">
        <f aca="false">+'formato (2)'!B80</f>
        <v>41113319;41113633;41115601;41115603;41115608</v>
      </c>
      <c r="C80" s="13" t="str">
        <f aca="false">+'formato (2)'!C80</f>
        <v>158 - CONTRATAR  EL SUMINISTRO DE  ACCESORIOS, CONSUMIBLES Y REPUESTOS, PARA LOS EQUIPOS MARCA METROHM DE LA SMQB DEL INM.</v>
      </c>
      <c r="D80" s="14" t="str">
        <f aca="false">VLOOKUP('formato (2)'!D80,datos!$G$21:$H$32,2,FALSE())</f>
        <v>Agosto</v>
      </c>
      <c r="E80" s="14" t="str">
        <f aca="false">VLOOKUP('formato (2)'!E80,datos!$G$21:$H$32,2,FALSE())</f>
        <v>Agosto</v>
      </c>
      <c r="F80" s="13" t="n">
        <f aca="false">+'formato (2)'!F80</f>
        <v>5</v>
      </c>
      <c r="G80" s="13" t="str">
        <f aca="false">VLOOKUP('formato (2)'!G80,datos!$G$2:$H$4,2,FALSE())</f>
        <v>Mes (s)</v>
      </c>
      <c r="H80" s="13" t="str">
        <f aca="false">VLOOKUP('formato (2)'!H80,datos!$D$2:$E$23,2,FALSE())</f>
        <v>Contratación directa</v>
      </c>
      <c r="I80" s="13" t="str">
        <f aca="false">VLOOKUP('formato (2)'!I80,datos!$G$7:$H$12,2,FALSE())</f>
        <v>Presupuesto de entidad nacional</v>
      </c>
      <c r="J80" s="15" t="n">
        <f aca="false">+'formato (2)'!J80</f>
        <v>80000000</v>
      </c>
      <c r="K80" s="15" t="n">
        <f aca="false">+'formato (2)'!K80</f>
        <v>80000000</v>
      </c>
      <c r="L80" s="14" t="str">
        <f aca="false">VLOOKUP('formato (2)'!L80,datos!$G$35:$H$36,2,FALSE())</f>
        <v>No</v>
      </c>
      <c r="M80" s="14" t="str">
        <f aca="false">VLOOKUP('formato (2)'!M80,datos!$G$15:$H$18,2,FALSE())</f>
        <v>NA</v>
      </c>
      <c r="N80" s="13" t="s">
        <v>15</v>
      </c>
      <c r="O80" s="13" t="str">
        <f aca="false">VLOOKUP('formato (2)'!O80,datos!$A$2:$B$48,2,FALSE())</f>
        <v>Bogotá</v>
      </c>
      <c r="P80" s="13" t="str">
        <f aca="false">+'formato (2)'!P80</f>
        <v>EDNA JULIETH VILLARRAGA FARFÁN</v>
      </c>
      <c r="Q80" s="13" t="str">
        <f aca="false">+'formato (2)'!Q80</f>
        <v>6012542222</v>
      </c>
      <c r="R80" s="13" t="str">
        <f aca="false">+'formato (2)'!R80</f>
        <v>subdirquimica@inm.gov.co</v>
      </c>
      <c r="S80" s="13" t="s">
        <v>16</v>
      </c>
      <c r="T80" s="13" t="s">
        <v>16</v>
      </c>
    </row>
    <row r="81" customFormat="false" ht="59.25" hidden="false" customHeight="true" outlineLevel="0" collapsed="false">
      <c r="B81" s="13" t="str">
        <f aca="false">+'formato (2)'!B81</f>
        <v>41121800;41121600;12352200;12352100;41116100;41104400;42281500</v>
      </c>
      <c r="C81" s="13" t="str">
        <f aca="false">+'formato (2)'!C81</f>
        <v>159 - CONTRATAR EL SUMINISTRO DE REACTIVOS, INSUMOS Y CONSUMIBLES PARA EL DESARROLLO DE CAPACIDADES DE MEDICIÓN EN EL LABORATORIO DE MICROBIOLOGÍA DE LA SUBDIRECCIÓN DE METROLOGÍA QUÍMICA Y BIOLOGÍA</v>
      </c>
      <c r="D81" s="14" t="str">
        <f aca="false">VLOOKUP('formato (2)'!D81,datos!$G$21:$H$32,2,FALSE())</f>
        <v>Mayo</v>
      </c>
      <c r="E81" s="14" t="str">
        <f aca="false">VLOOKUP('formato (2)'!E81,datos!$G$21:$H$32,2,FALSE())</f>
        <v>Mayo</v>
      </c>
      <c r="F81" s="13" t="n">
        <f aca="false">+'formato (2)'!F81</f>
        <v>7</v>
      </c>
      <c r="G81" s="13" t="str">
        <f aca="false">VLOOKUP('formato (2)'!G81,datos!$G$2:$H$4,2,FALSE())</f>
        <v>Mes (s)</v>
      </c>
      <c r="H81" s="13" t="str">
        <f aca="false">VLOOKUP('formato (2)'!H81,datos!$D$2:$E$23,2,FALSE())</f>
        <v>Mínima cuantía</v>
      </c>
      <c r="I81" s="13" t="str">
        <f aca="false">VLOOKUP('formato (2)'!I81,datos!$G$7:$H$12,2,FALSE())</f>
        <v>Recursos propios </v>
      </c>
      <c r="J81" s="15" t="n">
        <f aca="false">+'formato (2)'!J81</f>
        <v>39858000</v>
      </c>
      <c r="K81" s="15" t="n">
        <f aca="false">+'formato (2)'!K81</f>
        <v>39858000</v>
      </c>
      <c r="L81" s="14" t="str">
        <f aca="false">VLOOKUP('formato (2)'!L81,datos!$G$35:$H$36,2,FALSE())</f>
        <v>No</v>
      </c>
      <c r="M81" s="14" t="str">
        <f aca="false">VLOOKUP('formato (2)'!M81,datos!$G$15:$H$18,2,FALSE())</f>
        <v>NA</v>
      </c>
      <c r="N81" s="13" t="s">
        <v>15</v>
      </c>
      <c r="O81" s="13" t="str">
        <f aca="false">VLOOKUP('formato (2)'!O81,datos!$A$2:$B$48,2,FALSE())</f>
        <v>Bogotá</v>
      </c>
      <c r="P81" s="13" t="str">
        <f aca="false">+'formato (2)'!P81</f>
        <v>EDNA JULIETH VILLARRAGA FARFÁN</v>
      </c>
      <c r="Q81" s="13" t="str">
        <f aca="false">+'formato (2)'!Q81</f>
        <v>6012542222</v>
      </c>
      <c r="R81" s="13" t="str">
        <f aca="false">+'formato (2)'!R81</f>
        <v>subdirquimica@inm.gov.co</v>
      </c>
      <c r="S81" s="13" t="s">
        <v>16</v>
      </c>
      <c r="T81" s="13" t="s">
        <v>16</v>
      </c>
    </row>
    <row r="82" customFormat="false" ht="59.25" hidden="false" customHeight="true" outlineLevel="0" collapsed="false">
      <c r="B82" s="13" t="str">
        <f aca="false">+'formato (2)'!B82</f>
        <v>41113000;41115800;41121600;41121700</v>
      </c>
      <c r="C82" s="13" t="str">
        <f aca="false">+'formato (2)'!C82</f>
        <v>160 - CONTRATAR EL SUMINISTRO DE MATERIAL DE LABORATORIO Y CONSUMIBLES PARA EL DESARROLLO DE LOS PROYECTOS DE I+D+I  DE LOS LABORATORIOS DE  BIOANALISIS DE LA SUBDIRECCIÓN DE METROLOGÍA QUÍMICA Y BIOLOGÍA</v>
      </c>
      <c r="D82" s="14" t="str">
        <f aca="false">VLOOKUP('formato (2)'!D82,datos!$G$21:$H$32,2,FALSE())</f>
        <v>Mayo</v>
      </c>
      <c r="E82" s="14" t="str">
        <f aca="false">VLOOKUP('formato (2)'!E82,datos!$G$21:$H$32,2,FALSE())</f>
        <v>Mayo</v>
      </c>
      <c r="F82" s="13" t="n">
        <f aca="false">+'formato (2)'!F82</f>
        <v>6</v>
      </c>
      <c r="G82" s="13" t="str">
        <f aca="false">VLOOKUP('formato (2)'!G82,datos!$G$2:$H$4,2,FALSE())</f>
        <v>Mes (s)</v>
      </c>
      <c r="H82" s="13" t="str">
        <f aca="false">VLOOKUP('formato (2)'!H82,datos!$D$2:$E$23,2,FALSE())</f>
        <v>Contratación directa</v>
      </c>
      <c r="I82" s="13" t="str">
        <f aca="false">VLOOKUP('formato (2)'!I82,datos!$G$7:$H$12,2,FALSE())</f>
        <v>Recursos propios </v>
      </c>
      <c r="J82" s="15" t="n">
        <f aca="false">+'formato (2)'!J82</f>
        <v>40000000</v>
      </c>
      <c r="K82" s="15" t="n">
        <f aca="false">+'formato (2)'!K82</f>
        <v>40000000</v>
      </c>
      <c r="L82" s="14" t="str">
        <f aca="false">VLOOKUP('formato (2)'!L82,datos!$G$35:$H$36,2,FALSE())</f>
        <v>No</v>
      </c>
      <c r="M82" s="14" t="str">
        <f aca="false">VLOOKUP('formato (2)'!M82,datos!$G$15:$H$18,2,FALSE())</f>
        <v>NA</v>
      </c>
      <c r="N82" s="13" t="s">
        <v>15</v>
      </c>
      <c r="O82" s="13" t="str">
        <f aca="false">VLOOKUP('formato (2)'!O82,datos!$A$2:$B$48,2,FALSE())</f>
        <v>Bogotá</v>
      </c>
      <c r="P82" s="13" t="str">
        <f aca="false">+'formato (2)'!P82</f>
        <v>EDNA JULIETH VILLARRAGA FARFÁN</v>
      </c>
      <c r="Q82" s="13" t="str">
        <f aca="false">+'formato (2)'!Q82</f>
        <v>6012542222</v>
      </c>
      <c r="R82" s="13" t="str">
        <f aca="false">+'formato (2)'!R82</f>
        <v>subdirquimica@inm.gov.co</v>
      </c>
      <c r="S82" s="13" t="s">
        <v>16</v>
      </c>
      <c r="T82" s="13" t="s">
        <v>16</v>
      </c>
    </row>
    <row r="83" customFormat="false" ht="59.25" hidden="false" customHeight="true" outlineLevel="0" collapsed="false">
      <c r="B83" s="13" t="str">
        <f aca="false">+'formato (2)'!B83</f>
        <v>12352200;41105300;41105500;41106300;41106500</v>
      </c>
      <c r="C83" s="13" t="str">
        <f aca="false">+'formato (2)'!C83</f>
        <v>161 - CONTRATAR EL SUMINISTRO DE REACTIVOS DE BIOLOGÍA MOLECULAR PARA EL DESARROLLO DE LOS PROYECTOS DE I+D+I REQUERIDOS POR LOS LABORATORIOS DE BIOANALISIS DE LA SUBDIRECCIÓN DE METROLOGÍA QUÍMICA Y BIOLOGÍA.</v>
      </c>
      <c r="D83" s="14" t="str">
        <f aca="false">VLOOKUP('formato (2)'!D83,datos!$G$21:$H$32,2,FALSE())</f>
        <v>Mayo</v>
      </c>
      <c r="E83" s="14" t="str">
        <f aca="false">VLOOKUP('formato (2)'!E83,datos!$G$21:$H$32,2,FALSE())</f>
        <v>Mayo</v>
      </c>
      <c r="F83" s="13" t="n">
        <f aca="false">+'formato (2)'!F83</f>
        <v>6</v>
      </c>
      <c r="G83" s="13" t="str">
        <f aca="false">VLOOKUP('formato (2)'!G83,datos!$G$2:$H$4,2,FALSE())</f>
        <v>Mes (s)</v>
      </c>
      <c r="H83" s="13" t="str">
        <f aca="false">VLOOKUP('formato (2)'!H83,datos!$D$2:$E$23,2,FALSE())</f>
        <v>Mínima cuantía</v>
      </c>
      <c r="I83" s="13" t="str">
        <f aca="false">VLOOKUP('formato (2)'!I83,datos!$G$7:$H$12,2,FALSE())</f>
        <v>Recursos propios </v>
      </c>
      <c r="J83" s="15" t="n">
        <f aca="false">+'formato (2)'!J83</f>
        <v>39858000</v>
      </c>
      <c r="K83" s="15" t="n">
        <f aca="false">+'formato (2)'!K83</f>
        <v>39858000</v>
      </c>
      <c r="L83" s="14" t="str">
        <f aca="false">VLOOKUP('formato (2)'!L83,datos!$G$35:$H$36,2,FALSE())</f>
        <v>No</v>
      </c>
      <c r="M83" s="14" t="str">
        <f aca="false">VLOOKUP('formato (2)'!M83,datos!$G$15:$H$18,2,FALSE())</f>
        <v>NA</v>
      </c>
      <c r="N83" s="13" t="s">
        <v>15</v>
      </c>
      <c r="O83" s="13" t="str">
        <f aca="false">VLOOKUP('formato (2)'!O83,datos!$A$2:$B$48,2,FALSE())</f>
        <v>Bogotá</v>
      </c>
      <c r="P83" s="13" t="str">
        <f aca="false">+'formato (2)'!P83</f>
        <v>EDNA JULIETH VILLARRAGA FARFÁN</v>
      </c>
      <c r="Q83" s="13" t="str">
        <f aca="false">+'formato (2)'!Q83</f>
        <v>6012542222</v>
      </c>
      <c r="R83" s="13" t="str">
        <f aca="false">+'formato (2)'!R83</f>
        <v>subdirquimica@inm.gov.co</v>
      </c>
      <c r="S83" s="13" t="s">
        <v>16</v>
      </c>
      <c r="T83" s="13" t="s">
        <v>16</v>
      </c>
    </row>
    <row r="84" customFormat="false" ht="59.25" hidden="false" customHeight="true" outlineLevel="0" collapsed="false">
      <c r="B84" s="13" t="str">
        <f aca="false">+'formato (2)'!B84</f>
        <v>41105520;41105600;41115811;41116006</v>
      </c>
      <c r="C84" s="13" t="str">
        <f aca="false">+'formato (2)'!C84</f>
        <v>162 - CONTRATAR EL SUMINISTRO DE REACTIVOS SECUENCIACIÓN DE NUEVA GENERACIÓN PARA EL DESARROLLO DE LOS PROYECTOS DE I+D+I REQUERIDOS POR LOS LABORATORIOS DE MICROBIOLOGIA Y BIOANALISIS DE LA SUBDIRECCIÓN DE METROLOGÍA QUÍMICA Y BIOLOGÍA.</v>
      </c>
      <c r="D84" s="14" t="str">
        <f aca="false">VLOOKUP('formato (2)'!D84,datos!$G$21:$H$32,2,FALSE())</f>
        <v>Mayo</v>
      </c>
      <c r="E84" s="14" t="str">
        <f aca="false">VLOOKUP('formato (2)'!E84,datos!$G$21:$H$32,2,FALSE())</f>
        <v>Mayo</v>
      </c>
      <c r="F84" s="13" t="n">
        <f aca="false">+'formato (2)'!F84</f>
        <v>6</v>
      </c>
      <c r="G84" s="13" t="str">
        <f aca="false">VLOOKUP('formato (2)'!G84,datos!$G$2:$H$4,2,FALSE())</f>
        <v>Mes (s)</v>
      </c>
      <c r="H84" s="13" t="str">
        <f aca="false">VLOOKUP('formato (2)'!H84,datos!$D$2:$E$23,2,FALSE())</f>
        <v>Contratación directa</v>
      </c>
      <c r="I84" s="13" t="str">
        <f aca="false">VLOOKUP('formato (2)'!I84,datos!$G$7:$H$12,2,FALSE())</f>
        <v>Presupuesto de entidad nacional</v>
      </c>
      <c r="J84" s="15" t="n">
        <f aca="false">+'formato (2)'!J84</f>
        <v>30000000</v>
      </c>
      <c r="K84" s="15" t="n">
        <f aca="false">+'formato (2)'!K84</f>
        <v>30000000</v>
      </c>
      <c r="L84" s="14" t="str">
        <f aca="false">VLOOKUP('formato (2)'!L84,datos!$G$35:$H$36,2,FALSE())</f>
        <v>No</v>
      </c>
      <c r="M84" s="14" t="str">
        <f aca="false">VLOOKUP('formato (2)'!M84,datos!$G$15:$H$18,2,FALSE())</f>
        <v>NA</v>
      </c>
      <c r="N84" s="13" t="s">
        <v>15</v>
      </c>
      <c r="O84" s="13" t="str">
        <f aca="false">VLOOKUP('formato (2)'!O84,datos!$A$2:$B$48,2,FALSE())</f>
        <v>Bogotá</v>
      </c>
      <c r="P84" s="13" t="str">
        <f aca="false">+'formato (2)'!P84</f>
        <v>EDNA JULIETH VILLARRAGA FARFÁN</v>
      </c>
      <c r="Q84" s="13" t="str">
        <f aca="false">+'formato (2)'!Q84</f>
        <v>6012542222</v>
      </c>
      <c r="R84" s="13" t="str">
        <f aca="false">+'formato (2)'!R84</f>
        <v>subdirquimica@inm.gov.co</v>
      </c>
      <c r="S84" s="13" t="s">
        <v>16</v>
      </c>
      <c r="T84" s="13" t="s">
        <v>16</v>
      </c>
    </row>
    <row r="85" customFormat="false" ht="59.25" hidden="false" customHeight="true" outlineLevel="0" collapsed="false">
      <c r="B85" s="13" t="str">
        <f aca="false">+'formato (2)'!B85</f>
        <v>70171704;72101510;72151500;72154055;72154056;76111501</v>
      </c>
      <c r="C85" s="13" t="str">
        <f aca="false">+'formato (2)'!C85</f>
        <v>163 - CONTRATAR EL MANTENIMIENTO DE LOS SISTEMAS HIDRÁULICO Y SANITARIO DE LA SEDE DEL INM.</v>
      </c>
      <c r="D85" s="14" t="str">
        <f aca="false">VLOOKUP('formato (2)'!D85,datos!$G$21:$H$32,2,FALSE())</f>
        <v>Julio</v>
      </c>
      <c r="E85" s="14" t="str">
        <f aca="false">VLOOKUP('formato (2)'!E85,datos!$G$21:$H$32,2,FALSE())</f>
        <v>Julio</v>
      </c>
      <c r="F85" s="13" t="n">
        <f aca="false">+'formato (2)'!F85</f>
        <v>5</v>
      </c>
      <c r="G85" s="13" t="str">
        <f aca="false">VLOOKUP('formato (2)'!G85,datos!$G$2:$H$4,2,FALSE())</f>
        <v>Mes (s)</v>
      </c>
      <c r="H85" s="13" t="str">
        <f aca="false">VLOOKUP('formato (2)'!H85,datos!$D$2:$E$23,2,FALSE())</f>
        <v>Mínima cuantía</v>
      </c>
      <c r="I85" s="13" t="str">
        <f aca="false">VLOOKUP('formato (2)'!I85,datos!$G$7:$H$12,2,FALSE())</f>
        <v>Presupuesto de entidad nacional</v>
      </c>
      <c r="J85" s="15" t="n">
        <f aca="false">+'formato (2)'!J85</f>
        <v>30000000</v>
      </c>
      <c r="K85" s="15" t="n">
        <f aca="false">+'formato (2)'!K85</f>
        <v>30000000</v>
      </c>
      <c r="L85" s="14" t="str">
        <f aca="false">VLOOKUP('formato (2)'!L85,datos!$G$35:$H$36,2,FALSE())</f>
        <v>No</v>
      </c>
      <c r="M85" s="14" t="str">
        <f aca="false">VLOOKUP('formato (2)'!M85,datos!$G$15:$H$18,2,FALSE())</f>
        <v>NA</v>
      </c>
      <c r="N85" s="13" t="s">
        <v>15</v>
      </c>
      <c r="O85" s="13" t="str">
        <f aca="false">VLOOKUP('formato (2)'!O85,datos!$A$2:$B$48,2,FALSE())</f>
        <v>Bogotá</v>
      </c>
      <c r="P85" s="13" t="str">
        <f aca="false">+'formato (2)'!P85</f>
        <v>JOSÉ ÁLVARO BERMÚDEZ AGUILAR</v>
      </c>
      <c r="Q85" s="13" t="str">
        <f aca="false">+'formato (2)'!Q85</f>
        <v>6012542222</v>
      </c>
      <c r="R85" s="13" t="str">
        <f aca="false">+'formato (2)'!R85</f>
        <v>secgeneral@inm.gov.co</v>
      </c>
      <c r="S85" s="13" t="s">
        <v>16</v>
      </c>
      <c r="T85" s="13" t="s">
        <v>16</v>
      </c>
    </row>
    <row r="86" customFormat="false" ht="59.25" hidden="false" customHeight="true" outlineLevel="0" collapsed="false">
      <c r="B86" s="13" t="str">
        <f aca="false">+'formato (2)'!B86</f>
        <v>72151205;72151800</v>
      </c>
      <c r="C86" s="13" t="str">
        <f aca="false">+'formato (2)'!C86</f>
        <v>164 - CONTRATAR EL SERVICIO DE MANTENIMIENTO PREVENTIVO Y CORRECTIVO PARA EL SISTEMA DE CLIMATIZACIÓN DEL INSTITUTO NACIONAL DE METROLOGÍA.</v>
      </c>
      <c r="D86" s="14" t="str">
        <f aca="false">VLOOKUP('formato (2)'!D86,datos!$G$21:$H$32,2,FALSE())</f>
        <v>Junio</v>
      </c>
      <c r="E86" s="14" t="str">
        <f aca="false">VLOOKUP('formato (2)'!E86,datos!$G$21:$H$32,2,FALSE())</f>
        <v>Junio</v>
      </c>
      <c r="F86" s="13" t="n">
        <f aca="false">+'formato (2)'!F86</f>
        <v>5</v>
      </c>
      <c r="G86" s="13" t="str">
        <f aca="false">VLOOKUP('formato (2)'!G86,datos!$G$2:$H$4,2,FALSE())</f>
        <v>Mes (s)</v>
      </c>
      <c r="H86" s="13" t="str">
        <f aca="false">VLOOKUP('formato (2)'!H86,datos!$D$2:$E$23,2,FALSE())</f>
        <v>Selección abreviada menor cuantía</v>
      </c>
      <c r="I86" s="13" t="str">
        <f aca="false">VLOOKUP('formato (2)'!I86,datos!$G$7:$H$12,2,FALSE())</f>
        <v>Presupuesto de entidad nacional</v>
      </c>
      <c r="J86" s="15" t="n">
        <f aca="false">+'formato (2)'!J86</f>
        <v>400000000</v>
      </c>
      <c r="K86" s="15" t="n">
        <f aca="false">+'formato (2)'!K86</f>
        <v>400000000</v>
      </c>
      <c r="L86" s="14" t="str">
        <f aca="false">VLOOKUP('formato (2)'!L86,datos!$G$35:$H$36,2,FALSE())</f>
        <v>No</v>
      </c>
      <c r="M86" s="14" t="str">
        <f aca="false">VLOOKUP('formato (2)'!M86,datos!$G$15:$H$18,2,FALSE())</f>
        <v>NA</v>
      </c>
      <c r="N86" s="13" t="s">
        <v>15</v>
      </c>
      <c r="O86" s="13" t="str">
        <f aca="false">VLOOKUP('formato (2)'!O86,datos!$A$2:$B$48,2,FALSE())</f>
        <v>Bogotá</v>
      </c>
      <c r="P86" s="13" t="str">
        <f aca="false">+'formato (2)'!P86</f>
        <v>JOSÉ ÁLVARO BERMÚDEZ AGUILAR</v>
      </c>
      <c r="Q86" s="13" t="str">
        <f aca="false">+'formato (2)'!Q86</f>
        <v>6012542222</v>
      </c>
      <c r="R86" s="13" t="str">
        <f aca="false">+'formato (2)'!R86</f>
        <v>secgeneral@inm.gov.co</v>
      </c>
      <c r="S86" s="13" t="s">
        <v>16</v>
      </c>
      <c r="T86" s="13" t="s">
        <v>16</v>
      </c>
    </row>
    <row r="87" customFormat="false" ht="59.25" hidden="false" customHeight="true" outlineLevel="0" collapsed="false">
      <c r="B87" s="13" t="str">
        <f aca="false">+'formato (2)'!B87</f>
        <v>72101507;72151514;72151515;72154302;81101701</v>
      </c>
      <c r="C87" s="13" t="str">
        <f aca="false">+'formato (2)'!C87</f>
        <v>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v>
      </c>
      <c r="D87" s="14" t="str">
        <f aca="false">VLOOKUP('formato (2)'!D87,datos!$G$21:$H$32,2,FALSE())</f>
        <v>Septiembre</v>
      </c>
      <c r="E87" s="14" t="str">
        <f aca="false">VLOOKUP('formato (2)'!E87,datos!$G$21:$H$32,2,FALSE())</f>
        <v>Septiembre</v>
      </c>
      <c r="F87" s="13" t="n">
        <f aca="false">+'formato (2)'!F87</f>
        <v>4</v>
      </c>
      <c r="G87" s="13" t="str">
        <f aca="false">VLOOKUP('formato (2)'!G87,datos!$G$2:$H$4,2,FALSE())</f>
        <v>Mes (s)</v>
      </c>
      <c r="H87" s="13" t="str">
        <f aca="false">VLOOKUP('formato (2)'!H87,datos!$D$2:$E$23,2,FALSE())</f>
        <v>Mínima cuantía</v>
      </c>
      <c r="I87" s="13" t="str">
        <f aca="false">VLOOKUP('formato (2)'!I87,datos!$G$7:$H$12,2,FALSE())</f>
        <v>Presupuesto de entidad nacional</v>
      </c>
      <c r="J87" s="15" t="n">
        <f aca="false">+'formato (2)'!J87</f>
        <v>40000000</v>
      </c>
      <c r="K87" s="15" t="n">
        <f aca="false">+'formato (2)'!K87</f>
        <v>40000000</v>
      </c>
      <c r="L87" s="14" t="str">
        <f aca="false">VLOOKUP('formato (2)'!L87,datos!$G$35:$H$36,2,FALSE())</f>
        <v>No</v>
      </c>
      <c r="M87" s="14" t="str">
        <f aca="false">VLOOKUP('formato (2)'!M87,datos!$G$15:$H$18,2,FALSE())</f>
        <v>NA</v>
      </c>
      <c r="N87" s="13" t="s">
        <v>15</v>
      </c>
      <c r="O87" s="13" t="str">
        <f aca="false">VLOOKUP('formato (2)'!O87,datos!$A$2:$B$48,2,FALSE())</f>
        <v>Bogotá</v>
      </c>
      <c r="P87" s="13" t="str">
        <f aca="false">+'formato (2)'!P87</f>
        <v>JOSÉ ÁLVARO BERMÚDEZ AGUILAR</v>
      </c>
      <c r="Q87" s="13" t="str">
        <f aca="false">+'formato (2)'!Q87</f>
        <v>6012542222</v>
      </c>
      <c r="R87" s="13" t="str">
        <f aca="false">+'formato (2)'!R87</f>
        <v>secgeneral@inm.gov.co</v>
      </c>
      <c r="S87" s="13" t="s">
        <v>16</v>
      </c>
      <c r="T87" s="13" t="s">
        <v>16</v>
      </c>
    </row>
    <row r="88" customFormat="false" ht="59.25" hidden="false" customHeight="true" outlineLevel="0" collapsed="false">
      <c r="B88" s="13" t="str">
        <f aca="false">+'formato (2)'!B88</f>
        <v>76121502;76121601;76121902;76121903;76122203</v>
      </c>
      <c r="C88" s="13" t="str">
        <f aca="false">+'formato (2)'!C88</f>
        <v>166 - CONTRATAR SERVICIOS PARA LA GESTIÓN INTEGRAL CERTIFICADA DE LOS RESIDUOS PELIGROSOS Y DE TIPO ESPECIAL GENERADOS POR EL INM.</v>
      </c>
      <c r="D88" s="14" t="str">
        <f aca="false">VLOOKUP('formato (2)'!D88,datos!$G$21:$H$32,2,FALSE())</f>
        <v>Abril</v>
      </c>
      <c r="E88" s="14" t="str">
        <f aca="false">VLOOKUP('formato (2)'!E88,datos!$G$21:$H$32,2,FALSE())</f>
        <v>Abril</v>
      </c>
      <c r="F88" s="13" t="n">
        <f aca="false">+'formato (2)'!F88</f>
        <v>8</v>
      </c>
      <c r="G88" s="13" t="str">
        <f aca="false">VLOOKUP('formato (2)'!G88,datos!$G$2:$H$4,2,FALSE())</f>
        <v>Mes (s)</v>
      </c>
      <c r="H88" s="13" t="str">
        <f aca="false">VLOOKUP('formato (2)'!H88,datos!$D$2:$E$23,2,FALSE())</f>
        <v>Mínima cuantía</v>
      </c>
      <c r="I88" s="13" t="str">
        <f aca="false">VLOOKUP('formato (2)'!I88,datos!$G$7:$H$12,2,FALSE())</f>
        <v>Presupuesto de entidad nacional</v>
      </c>
      <c r="J88" s="15" t="n">
        <f aca="false">+'formato (2)'!J88</f>
        <v>10000000</v>
      </c>
      <c r="K88" s="15" t="n">
        <f aca="false">+'formato (2)'!K88</f>
        <v>10000000</v>
      </c>
      <c r="L88" s="14" t="str">
        <f aca="false">VLOOKUP('formato (2)'!L88,datos!$G$35:$H$36,2,FALSE())</f>
        <v>No</v>
      </c>
      <c r="M88" s="14" t="str">
        <f aca="false">VLOOKUP('formato (2)'!M88,datos!$G$15:$H$18,2,FALSE())</f>
        <v>NA</v>
      </c>
      <c r="N88" s="13" t="s">
        <v>15</v>
      </c>
      <c r="O88" s="13" t="str">
        <f aca="false">VLOOKUP('formato (2)'!O88,datos!$A$2:$B$48,2,FALSE())</f>
        <v>Bogotá</v>
      </c>
      <c r="P88" s="13" t="str">
        <f aca="false">+'formato (2)'!P88</f>
        <v>JOSÉ ÁLVARO BERMÚDEZ AGUILAR</v>
      </c>
      <c r="Q88" s="13" t="str">
        <f aca="false">+'formato (2)'!Q88</f>
        <v>6012542222</v>
      </c>
      <c r="R88" s="13" t="str">
        <f aca="false">+'formato (2)'!R88</f>
        <v>secgeneral@inm.gov.co</v>
      </c>
      <c r="S88" s="13" t="s">
        <v>16</v>
      </c>
      <c r="T88" s="13" t="s">
        <v>16</v>
      </c>
    </row>
    <row r="89" customFormat="false" ht="59.25" hidden="false" customHeight="true" outlineLevel="0" collapsed="false">
      <c r="B89" s="13" t="str">
        <f aca="false">+'formato (2)'!B89</f>
        <v>77101502;77101505;77121700</v>
      </c>
      <c r="C89" s="13" t="str">
        <f aca="false">+'formato (2)'!C89</f>
        <v>167 - CONTRATAR LOS SERVICIOS DE UN LABORATORIO ACREDITADO PARA ANÁLISIS DE VERTIMIENTOS NO DOMÉSTICOS Y AGUA DE CONSUMO HUMANO.</v>
      </c>
      <c r="D89" s="14" t="str">
        <f aca="false">VLOOKUP('formato (2)'!D89,datos!$G$21:$H$32,2,FALSE())</f>
        <v>Abril</v>
      </c>
      <c r="E89" s="14" t="str">
        <f aca="false">VLOOKUP('formato (2)'!E89,datos!$G$21:$H$32,2,FALSE())</f>
        <v>Abril</v>
      </c>
      <c r="F89" s="13" t="n">
        <f aca="false">+'formato (2)'!F89</f>
        <v>8</v>
      </c>
      <c r="G89" s="13" t="str">
        <f aca="false">VLOOKUP('formato (2)'!G89,datos!$G$2:$H$4,2,FALSE())</f>
        <v>Mes (s)</v>
      </c>
      <c r="H89" s="13" t="str">
        <f aca="false">VLOOKUP('formato (2)'!H89,datos!$D$2:$E$23,2,FALSE())</f>
        <v>Mínima cuantía</v>
      </c>
      <c r="I89" s="13" t="str">
        <f aca="false">VLOOKUP('formato (2)'!I89,datos!$G$7:$H$12,2,FALSE())</f>
        <v>Presupuesto de entidad nacional</v>
      </c>
      <c r="J89" s="15" t="n">
        <f aca="false">+'formato (2)'!J89</f>
        <v>12000000</v>
      </c>
      <c r="K89" s="15" t="n">
        <f aca="false">+'formato (2)'!K89</f>
        <v>12000000</v>
      </c>
      <c r="L89" s="14" t="str">
        <f aca="false">VLOOKUP('formato (2)'!L89,datos!$G$35:$H$36,2,FALSE())</f>
        <v>No</v>
      </c>
      <c r="M89" s="14" t="str">
        <f aca="false">VLOOKUP('formato (2)'!M89,datos!$G$15:$H$18,2,FALSE())</f>
        <v>NA</v>
      </c>
      <c r="N89" s="13" t="s">
        <v>15</v>
      </c>
      <c r="O89" s="13" t="str">
        <f aca="false">VLOOKUP('formato (2)'!O89,datos!$A$2:$B$48,2,FALSE())</f>
        <v>Bogotá</v>
      </c>
      <c r="P89" s="13" t="str">
        <f aca="false">+'formato (2)'!P89</f>
        <v>JOSÉ ÁLVARO BERMÚDEZ AGUILAR</v>
      </c>
      <c r="Q89" s="13" t="str">
        <f aca="false">+'formato (2)'!Q89</f>
        <v>6012542222</v>
      </c>
      <c r="R89" s="13" t="str">
        <f aca="false">+'formato (2)'!R89</f>
        <v>secgeneral@inm.gov.co</v>
      </c>
      <c r="S89" s="13" t="s">
        <v>16</v>
      </c>
      <c r="T89" s="13" t="s">
        <v>16</v>
      </c>
    </row>
    <row r="90" customFormat="false" ht="59.25" hidden="false" customHeight="true" outlineLevel="0" collapsed="false">
      <c r="B90" s="13" t="str">
        <f aca="false">+'formato (2)'!B90</f>
        <v>72151504</v>
      </c>
      <c r="C90" s="13" t="str">
        <f aca="false">+'formato (2)'!C90</f>
        <v>168 - MANTENIMIENTO PREVENTIVO Y CORRECTIVO DE LAS UPS'S CON BOLSA DE REPUESTOS DEL INSTITUTO NACIONAL DE METROLOGÍA.</v>
      </c>
      <c r="D90" s="14" t="str">
        <f aca="false">VLOOKUP('formato (2)'!D90,datos!$G$21:$H$32,2,FALSE())</f>
        <v>Mayo</v>
      </c>
      <c r="E90" s="14" t="str">
        <f aca="false">VLOOKUP('formato (2)'!E90,datos!$G$21:$H$32,2,FALSE())</f>
        <v>Mayo</v>
      </c>
      <c r="F90" s="13" t="n">
        <f aca="false">+'formato (2)'!F90</f>
        <v>6</v>
      </c>
      <c r="G90" s="13" t="str">
        <f aca="false">VLOOKUP('formato (2)'!G90,datos!$G$2:$H$4,2,FALSE())</f>
        <v>Mes (s)</v>
      </c>
      <c r="H90" s="13" t="str">
        <f aca="false">VLOOKUP('formato (2)'!H90,datos!$D$2:$E$23,2,FALSE())</f>
        <v>Mínima cuantía</v>
      </c>
      <c r="I90" s="13" t="str">
        <f aca="false">VLOOKUP('formato (2)'!I90,datos!$G$7:$H$12,2,FALSE())</f>
        <v>Presupuesto de entidad nacional</v>
      </c>
      <c r="J90" s="15" t="n">
        <f aca="false">+'formato (2)'!J90</f>
        <v>40000000</v>
      </c>
      <c r="K90" s="15" t="n">
        <f aca="false">+'formato (2)'!K90</f>
        <v>40000000</v>
      </c>
      <c r="L90" s="14" t="str">
        <f aca="false">VLOOKUP('formato (2)'!L90,datos!$G$35:$H$36,2,FALSE())</f>
        <v>No</v>
      </c>
      <c r="M90" s="14" t="str">
        <f aca="false">VLOOKUP('formato (2)'!M90,datos!$G$15:$H$18,2,FALSE())</f>
        <v>NA</v>
      </c>
      <c r="N90" s="13" t="s">
        <v>15</v>
      </c>
      <c r="O90" s="13" t="str">
        <f aca="false">VLOOKUP('formato (2)'!O90,datos!$A$2:$B$48,2,FALSE())</f>
        <v>Bogotá</v>
      </c>
      <c r="P90" s="13" t="str">
        <f aca="false">+'formato (2)'!P90</f>
        <v>JOSÉ ÁLVARO BERMÚDEZ AGUILAR</v>
      </c>
      <c r="Q90" s="13" t="str">
        <f aca="false">+'formato (2)'!Q90</f>
        <v>6012542222</v>
      </c>
      <c r="R90" s="13" t="str">
        <f aca="false">+'formato (2)'!R90</f>
        <v>secgeneral@inm.gov.co</v>
      </c>
      <c r="S90" s="13" t="s">
        <v>16</v>
      </c>
      <c r="T90" s="13" t="s">
        <v>16</v>
      </c>
    </row>
    <row r="91" customFormat="false" ht="59.25" hidden="false" customHeight="true" outlineLevel="0" collapsed="false">
      <c r="B91" s="13" t="str">
        <f aca="false">+'formato (2)'!B91</f>
        <v>46191501;46191502;46191505;70171704;72101509;72151500;72151701;72151703;72151704;92121702</v>
      </c>
      <c r="C91" s="13" t="str">
        <f aca="false">+'formato (2)'!C91</f>
        <v>169 - CONTRATAR EL MANTENIMIENTO PREVENTIVO Y CORRECTIVO AL SISTEMA DE DETECCIÓN DE INCENDIOS, CONTROL DE ACCESO, LUMINARIAS DE EMERGENCIAS , PUERTA AUTOMÁTICA EXCLUSA Y DETECTORES DE GASES PARA MANTENER LA SEDE ACTUAL DEL INM. </v>
      </c>
      <c r="D91" s="14" t="str">
        <f aca="false">VLOOKUP('formato (2)'!D91,datos!$G$21:$H$32,2,FALSE())</f>
        <v>Julio</v>
      </c>
      <c r="E91" s="14" t="str">
        <f aca="false">VLOOKUP('formato (2)'!E91,datos!$G$21:$H$32,2,FALSE())</f>
        <v>Julio</v>
      </c>
      <c r="F91" s="13" t="n">
        <f aca="false">+'formato (2)'!F91</f>
        <v>5</v>
      </c>
      <c r="G91" s="13" t="str">
        <f aca="false">VLOOKUP('formato (2)'!G91,datos!$G$2:$H$4,2,FALSE())</f>
        <v>Mes (s)</v>
      </c>
      <c r="H91" s="13" t="str">
        <f aca="false">VLOOKUP('formato (2)'!H91,datos!$D$2:$E$23,2,FALSE())</f>
        <v>Mínima cuantía</v>
      </c>
      <c r="I91" s="13" t="str">
        <f aca="false">VLOOKUP('formato (2)'!I91,datos!$G$7:$H$12,2,FALSE())</f>
        <v>Presupuesto de entidad nacional</v>
      </c>
      <c r="J91" s="15" t="n">
        <f aca="false">+'formato (2)'!J91</f>
        <v>39857000</v>
      </c>
      <c r="K91" s="15" t="n">
        <f aca="false">+'formato (2)'!K91</f>
        <v>39857000</v>
      </c>
      <c r="L91" s="14" t="str">
        <f aca="false">VLOOKUP('formato (2)'!L91,datos!$G$35:$H$36,2,FALSE())</f>
        <v>No</v>
      </c>
      <c r="M91" s="14" t="str">
        <f aca="false">VLOOKUP('formato (2)'!M91,datos!$G$15:$H$18,2,FALSE())</f>
        <v>NA</v>
      </c>
      <c r="N91" s="13" t="s">
        <v>15</v>
      </c>
      <c r="O91" s="13" t="str">
        <f aca="false">VLOOKUP('formato (2)'!O91,datos!$A$2:$B$48,2,FALSE())</f>
        <v>Bogotá</v>
      </c>
      <c r="P91" s="13" t="str">
        <f aca="false">+'formato (2)'!P91</f>
        <v>JOSÉ ÁLVARO BERMÚDEZ AGUILAR</v>
      </c>
      <c r="Q91" s="13" t="str">
        <f aca="false">+'formato (2)'!Q91</f>
        <v>6012542222</v>
      </c>
      <c r="R91" s="13" t="str">
        <f aca="false">+'formato (2)'!R91</f>
        <v>secgeneral@inm.gov.co</v>
      </c>
      <c r="S91" s="13" t="s">
        <v>16</v>
      </c>
      <c r="T91" s="13" t="s">
        <v>16</v>
      </c>
    </row>
    <row r="92" customFormat="false" ht="59.25" hidden="false" customHeight="true" outlineLevel="0" collapsed="false">
      <c r="B92" s="13" t="str">
        <f aca="false">+'formato (2)'!B92</f>
        <v>72154101;40151600;40151800</v>
      </c>
      <c r="C92" s="13" t="str">
        <f aca="false">+'formato (2)'!C92</f>
        <v>170 - CONTRATAR EL SERVICIO DE MANTENIMIENTO PREVENTIVO DEL SISTEMA DE AIRE COMPRIMIDO PARA MANTENER LA SEDE DEL INM.</v>
      </c>
      <c r="D92" s="14" t="str">
        <f aca="false">VLOOKUP('formato (2)'!D92,datos!$G$21:$H$32,2,FALSE())</f>
        <v>Agosto</v>
      </c>
      <c r="E92" s="14" t="str">
        <f aca="false">VLOOKUP('formato (2)'!E92,datos!$G$21:$H$32,2,FALSE())</f>
        <v>Agosto</v>
      </c>
      <c r="F92" s="13" t="n">
        <f aca="false">+'formato (2)'!F92</f>
        <v>5</v>
      </c>
      <c r="G92" s="13" t="str">
        <f aca="false">VLOOKUP('formato (2)'!G92,datos!$G$2:$H$4,2,FALSE())</f>
        <v>Mes (s)</v>
      </c>
      <c r="H92" s="13" t="str">
        <f aca="false">VLOOKUP('formato (2)'!H92,datos!$D$2:$E$23,2,FALSE())</f>
        <v>Contratación directa</v>
      </c>
      <c r="I92" s="13" t="str">
        <f aca="false">VLOOKUP('formato (2)'!I92,datos!$G$7:$H$12,2,FALSE())</f>
        <v>Presupuesto de entidad nacional</v>
      </c>
      <c r="J92" s="15" t="n">
        <f aca="false">+'formato (2)'!J92</f>
        <v>19000000</v>
      </c>
      <c r="K92" s="15" t="n">
        <f aca="false">+'formato (2)'!K92</f>
        <v>19000000</v>
      </c>
      <c r="L92" s="14" t="str">
        <f aca="false">VLOOKUP('formato (2)'!L92,datos!$G$35:$H$36,2,FALSE())</f>
        <v>No</v>
      </c>
      <c r="M92" s="14" t="str">
        <f aca="false">VLOOKUP('formato (2)'!M92,datos!$G$15:$H$18,2,FALSE())</f>
        <v>NA</v>
      </c>
      <c r="N92" s="13" t="s">
        <v>15</v>
      </c>
      <c r="O92" s="13" t="str">
        <f aca="false">VLOOKUP('formato (2)'!O92,datos!$A$2:$B$48,2,FALSE())</f>
        <v>Bogotá</v>
      </c>
      <c r="P92" s="13" t="str">
        <f aca="false">+'formato (2)'!P92</f>
        <v>JOSÉ ÁLVARO BERMÚDEZ AGUILAR</v>
      </c>
      <c r="Q92" s="13" t="str">
        <f aca="false">+'formato (2)'!Q92</f>
        <v>6012542222</v>
      </c>
      <c r="R92" s="13" t="str">
        <f aca="false">+'formato (2)'!R92</f>
        <v>secgeneral@inm.gov.co</v>
      </c>
      <c r="S92" s="13" t="s">
        <v>16</v>
      </c>
      <c r="T92" s="13" t="s">
        <v>16</v>
      </c>
    </row>
    <row r="93" customFormat="false" ht="59.25" hidden="false" customHeight="true" outlineLevel="0" collapsed="false">
      <c r="B93" s="13" t="str">
        <f aca="false">+'formato (2)'!B93</f>
        <v>72101506;24101601</v>
      </c>
      <c r="C93" s="13" t="str">
        <f aca="false">+'formato (2)'!C93</f>
        <v>171 - CONTRATAR EL MANTENIMIENTO PREVENTIVO Y CORRECTIVO PARA LOS ASCENSORES DE LA SEDE DEL INM Y EXPEDICIÓN DE LAS CERTIFICACIONES DE CUMPLIMIENTO DE LA NORMA TÉCNICA COLOMBIANA (NTC 5926-1).</v>
      </c>
      <c r="D93" s="14" t="str">
        <f aca="false">VLOOKUP('formato (2)'!D93,datos!$G$21:$H$32,2,FALSE())</f>
        <v>Abril</v>
      </c>
      <c r="E93" s="14" t="str">
        <f aca="false">VLOOKUP('formato (2)'!E93,datos!$G$21:$H$32,2,FALSE())</f>
        <v>Abril</v>
      </c>
      <c r="F93" s="13" t="n">
        <f aca="false">+'formato (2)'!F93</f>
        <v>8</v>
      </c>
      <c r="G93" s="13" t="str">
        <f aca="false">VLOOKUP('formato (2)'!G93,datos!$G$2:$H$4,2,FALSE())</f>
        <v>Mes (s)</v>
      </c>
      <c r="H93" s="13" t="str">
        <f aca="false">VLOOKUP('formato (2)'!H93,datos!$D$2:$E$23,2,FALSE())</f>
        <v>Mínima cuantía</v>
      </c>
      <c r="I93" s="13" t="str">
        <f aca="false">VLOOKUP('formato (2)'!I93,datos!$G$7:$H$12,2,FALSE())</f>
        <v>Presupuesto de entidad nacional</v>
      </c>
      <c r="J93" s="15" t="n">
        <f aca="false">+'formato (2)'!J93</f>
        <v>35000000</v>
      </c>
      <c r="K93" s="15" t="n">
        <f aca="false">+'formato (2)'!K93</f>
        <v>35000000</v>
      </c>
      <c r="L93" s="14" t="str">
        <f aca="false">VLOOKUP('formato (2)'!L93,datos!$G$35:$H$36,2,FALSE())</f>
        <v>No</v>
      </c>
      <c r="M93" s="14" t="str">
        <f aca="false">VLOOKUP('formato (2)'!M93,datos!$G$15:$H$18,2,FALSE())</f>
        <v>NA</v>
      </c>
      <c r="N93" s="13" t="s">
        <v>15</v>
      </c>
      <c r="O93" s="13" t="str">
        <f aca="false">VLOOKUP('formato (2)'!O93,datos!$A$2:$B$48,2,FALSE())</f>
        <v>Bogotá</v>
      </c>
      <c r="P93" s="13" t="str">
        <f aca="false">+'formato (2)'!P93</f>
        <v>JOSÉ ÁLVARO BERMÚDEZ AGUILAR</v>
      </c>
      <c r="Q93" s="13" t="str">
        <f aca="false">+'formato (2)'!Q93</f>
        <v>6012542222</v>
      </c>
      <c r="R93" s="13" t="str">
        <f aca="false">+'formato (2)'!R93</f>
        <v>secgeneral@inm.gov.co</v>
      </c>
      <c r="S93" s="13" t="s">
        <v>16</v>
      </c>
      <c r="T93" s="13" t="s">
        <v>16</v>
      </c>
    </row>
    <row r="94" customFormat="false" ht="59.25" hidden="false" customHeight="true" outlineLevel="0" collapsed="false">
      <c r="B94" s="13" t="str">
        <f aca="false">+'formato (2)'!B94</f>
        <v>72154055;76101503;76111501</v>
      </c>
      <c r="C94" s="13" t="str">
        <f aca="false">+'formato (2)'!C94</f>
        <v>172 - CONTRATAR LOS SERVICIOS DE LAVADO Y DESINFECCIÓN DE TANQUES DE ALMACENAMIENTO DE AGUA POTABLE, LIMPIEZA DE TRAMPAS DE GRASAS Y POZOS EYECTORES DE AGUAS LLUVIAS Y AGUAS NEGRAS DE LA INFRAESTRUCTURA DEL INSTITUTO NACIONAL DE METROLOGIA.</v>
      </c>
      <c r="D94" s="14" t="str">
        <f aca="false">VLOOKUP('formato (2)'!D94,datos!$G$21:$H$32,2,FALSE())</f>
        <v>Mayo</v>
      </c>
      <c r="E94" s="14" t="str">
        <f aca="false">VLOOKUP('formato (2)'!E94,datos!$G$21:$H$32,2,FALSE())</f>
        <v>Mayo</v>
      </c>
      <c r="F94" s="13" t="n">
        <f aca="false">+'formato (2)'!F94</f>
        <v>7</v>
      </c>
      <c r="G94" s="13" t="str">
        <f aca="false">VLOOKUP('formato (2)'!G94,datos!$G$2:$H$4,2,FALSE())</f>
        <v>Mes (s)</v>
      </c>
      <c r="H94" s="13" t="str">
        <f aca="false">VLOOKUP('formato (2)'!H94,datos!$D$2:$E$23,2,FALSE())</f>
        <v>Mínima cuantía</v>
      </c>
      <c r="I94" s="13" t="str">
        <f aca="false">VLOOKUP('formato (2)'!I94,datos!$G$7:$H$12,2,FALSE())</f>
        <v>Presupuesto de entidad nacional</v>
      </c>
      <c r="J94" s="15" t="n">
        <f aca="false">+'formato (2)'!J94</f>
        <v>29000000</v>
      </c>
      <c r="K94" s="15" t="n">
        <f aca="false">+'formato (2)'!K94</f>
        <v>29000000</v>
      </c>
      <c r="L94" s="14" t="str">
        <f aca="false">VLOOKUP('formato (2)'!L94,datos!$G$35:$H$36,2,FALSE())</f>
        <v>No</v>
      </c>
      <c r="M94" s="14" t="str">
        <f aca="false">VLOOKUP('formato (2)'!M94,datos!$G$15:$H$18,2,FALSE())</f>
        <v>NA</v>
      </c>
      <c r="N94" s="13" t="s">
        <v>15</v>
      </c>
      <c r="O94" s="13" t="str">
        <f aca="false">VLOOKUP('formato (2)'!O94,datos!$A$2:$B$48,2,FALSE())</f>
        <v>Bogotá</v>
      </c>
      <c r="P94" s="13" t="str">
        <f aca="false">+'formato (2)'!P94</f>
        <v>JOSÉ ÁLVARO BERMÚDEZ AGUILAR</v>
      </c>
      <c r="Q94" s="13" t="str">
        <f aca="false">+'formato (2)'!Q94</f>
        <v>6012542222</v>
      </c>
      <c r="R94" s="13" t="str">
        <f aca="false">+'formato (2)'!R94</f>
        <v>secgeneral@inm.gov.co</v>
      </c>
      <c r="S94" s="13" t="s">
        <v>16</v>
      </c>
      <c r="T94" s="13" t="s">
        <v>16</v>
      </c>
    </row>
    <row r="95" customFormat="false" ht="59.25" hidden="false" customHeight="true" outlineLevel="0" collapsed="false">
      <c r="B95" s="13" t="str">
        <f aca="false">+'formato (2)'!B95</f>
        <v>72101500;72121100;72151500;72151900;72152000;72152400;72153600</v>
      </c>
      <c r="C95" s="13" t="str">
        <f aca="false">+'formato (2)'!C95</f>
        <v>173 - ADECUACIÓN Y EQUIPAMIENTO DE UN LABORATORIO DE ÓPTICA E INTERFEROMETRÍA PARA LA SUBDIRECCIÓN DE METROLOGÍA FÍSICA</v>
      </c>
      <c r="D95" s="14" t="str">
        <f aca="false">VLOOKUP('formato (2)'!D95,datos!$G$21:$H$32,2,FALSE())</f>
        <v>Marzo</v>
      </c>
      <c r="E95" s="14" t="str">
        <f aca="false">VLOOKUP('formato (2)'!E95,datos!$G$21:$H$32,2,FALSE())</f>
        <v>Marzo</v>
      </c>
      <c r="F95" s="13" t="n">
        <f aca="false">+'formato (2)'!F95</f>
        <v>6</v>
      </c>
      <c r="G95" s="13" t="str">
        <f aca="false">VLOOKUP('formato (2)'!G95,datos!$G$2:$H$4,2,FALSE())</f>
        <v>Mes (s)</v>
      </c>
      <c r="H95" s="13" t="str">
        <f aca="false">VLOOKUP('formato (2)'!H95,datos!$D$2:$E$23,2,FALSE())</f>
        <v>Selección abreviada menor cuantía</v>
      </c>
      <c r="I95" s="13" t="str">
        <f aca="false">VLOOKUP('formato (2)'!I95,datos!$G$7:$H$12,2,FALSE())</f>
        <v>Recursos propios </v>
      </c>
      <c r="J95" s="15" t="n">
        <f aca="false">+'formato (2)'!J95</f>
        <v>150000000</v>
      </c>
      <c r="K95" s="15" t="n">
        <f aca="false">+'formato (2)'!K95</f>
        <v>150000000</v>
      </c>
      <c r="L95" s="14" t="str">
        <f aca="false">VLOOKUP('formato (2)'!L95,datos!$G$35:$H$36,2,FALSE())</f>
        <v>No</v>
      </c>
      <c r="M95" s="14" t="str">
        <f aca="false">VLOOKUP('formato (2)'!M95,datos!$G$15:$H$18,2,FALSE())</f>
        <v>NA</v>
      </c>
      <c r="N95" s="13" t="s">
        <v>15</v>
      </c>
      <c r="O95" s="13" t="str">
        <f aca="false">VLOOKUP('formato (2)'!O95,datos!$A$2:$B$48,2,FALSE())</f>
        <v>Bogotá</v>
      </c>
      <c r="P95" s="13" t="str">
        <f aca="false">+'formato (2)'!P95</f>
        <v>JOSÉ ÁLVARO BERMÚDEZ AGUILAR</v>
      </c>
      <c r="Q95" s="13" t="str">
        <f aca="false">+'formato (2)'!Q95</f>
        <v>6012542222</v>
      </c>
      <c r="R95" s="13" t="str">
        <f aca="false">+'formato (2)'!R95</f>
        <v>secgeneral@inm.gov.co</v>
      </c>
      <c r="S95" s="13" t="s">
        <v>16</v>
      </c>
      <c r="T95" s="13" t="s">
        <v>16</v>
      </c>
    </row>
    <row r="96" customFormat="false" ht="59.25" hidden="false" customHeight="true" outlineLevel="0" collapsed="false">
      <c r="B96" s="13" t="str">
        <f aca="false">+'formato (2)'!B96</f>
        <v>40151500;70171704;72102900;72151500</v>
      </c>
      <c r="C96" s="13" t="str">
        <f aca="false">+'formato (2)'!C96</f>
        <v>174 - CONTRATAR EL MANTENIMIENTO DEL SISTEMA DE BOMBEO.</v>
      </c>
      <c r="D96" s="14" t="str">
        <f aca="false">VLOOKUP('formato (2)'!D96,datos!$G$21:$H$32,2,FALSE())</f>
        <v>Septiembre</v>
      </c>
      <c r="E96" s="14" t="str">
        <f aca="false">VLOOKUP('formato (2)'!E96,datos!$G$21:$H$32,2,FALSE())</f>
        <v>Septiembre</v>
      </c>
      <c r="F96" s="13" t="n">
        <f aca="false">+'formato (2)'!F96</f>
        <v>2</v>
      </c>
      <c r="G96" s="13" t="str">
        <f aca="false">VLOOKUP('formato (2)'!G96,datos!$G$2:$H$4,2,FALSE())</f>
        <v>Mes (s)</v>
      </c>
      <c r="H96" s="13" t="str">
        <f aca="false">VLOOKUP('formato (2)'!H96,datos!$D$2:$E$23,2,FALSE())</f>
        <v>Mínima cuantía</v>
      </c>
      <c r="I96" s="13" t="str">
        <f aca="false">VLOOKUP('formato (2)'!I96,datos!$G$7:$H$12,2,FALSE())</f>
        <v>Presupuesto de entidad nacional</v>
      </c>
      <c r="J96" s="15" t="n">
        <f aca="false">+'formato (2)'!J96</f>
        <v>20000000</v>
      </c>
      <c r="K96" s="15" t="n">
        <f aca="false">+'formato (2)'!K96</f>
        <v>20000000</v>
      </c>
      <c r="L96" s="14" t="str">
        <f aca="false">VLOOKUP('formato (2)'!L96,datos!$G$35:$H$36,2,FALSE())</f>
        <v>No</v>
      </c>
      <c r="M96" s="14" t="str">
        <f aca="false">VLOOKUP('formato (2)'!M96,datos!$G$15:$H$18,2,FALSE())</f>
        <v>NA</v>
      </c>
      <c r="N96" s="13" t="s">
        <v>15</v>
      </c>
      <c r="O96" s="13" t="str">
        <f aca="false">VLOOKUP('formato (2)'!O96,datos!$A$2:$B$48,2,FALSE())</f>
        <v>Bogotá</v>
      </c>
      <c r="P96" s="13" t="str">
        <f aca="false">+'formato (2)'!P96</f>
        <v>JOSÉ ÁLVARO BERMÚDEZ AGUILAR</v>
      </c>
      <c r="Q96" s="13" t="str">
        <f aca="false">+'formato (2)'!Q96</f>
        <v>6012542222</v>
      </c>
      <c r="R96" s="13" t="str">
        <f aca="false">+'formato (2)'!R96</f>
        <v>secgeneral@inm.gov.co</v>
      </c>
      <c r="S96" s="13" t="s">
        <v>16</v>
      </c>
      <c r="T96" s="13" t="s">
        <v>16</v>
      </c>
    </row>
    <row r="97" customFormat="false" ht="59.25" hidden="false" customHeight="true" outlineLevel="0" collapsed="false">
      <c r="B97" s="13" t="str">
        <f aca="false">+'formato (2)'!B97</f>
        <v>26121500;26121600;30111600;30131700;30181500;30181600;30181700;30181800;31151600;31161500;31162000</v>
      </c>
      <c r="C97" s="13" t="str">
        <f aca="false">+'formato (2)'!C97</f>
        <v>175 - ADQUISICIÓN DE MATERIALES, HERRAMIENTAS Y ELEMENTOS DE FERRETERÍA CONSUMIBLES.</v>
      </c>
      <c r="D97" s="14" t="str">
        <f aca="false">VLOOKUP('formato (2)'!D97,datos!$G$21:$H$32,2,FALSE())</f>
        <v>Agosto</v>
      </c>
      <c r="E97" s="14" t="str">
        <f aca="false">VLOOKUP('formato (2)'!E97,datos!$G$21:$H$32,2,FALSE())</f>
        <v>Agosto</v>
      </c>
      <c r="F97" s="13" t="n">
        <f aca="false">+'formato (2)'!F97</f>
        <v>1</v>
      </c>
      <c r="G97" s="13" t="str">
        <f aca="false">VLOOKUP('formato (2)'!G97,datos!$G$2:$H$4,2,FALSE())</f>
        <v>Mes (s)</v>
      </c>
      <c r="H97" s="13" t="str">
        <f aca="false">VLOOKUP('formato (2)'!H97,datos!$D$2:$E$23,2,FALSE())</f>
        <v>Mínima cuantía</v>
      </c>
      <c r="I97" s="13" t="str">
        <f aca="false">VLOOKUP('formato (2)'!I97,datos!$G$7:$H$12,2,FALSE())</f>
        <v>Presupuesto de entidad nacional</v>
      </c>
      <c r="J97" s="15" t="n">
        <f aca="false">+'formato (2)'!J97</f>
        <v>30000000</v>
      </c>
      <c r="K97" s="15" t="n">
        <f aca="false">+'formato (2)'!K97</f>
        <v>30000000</v>
      </c>
      <c r="L97" s="14" t="str">
        <f aca="false">VLOOKUP('formato (2)'!L97,datos!$G$35:$H$36,2,FALSE())</f>
        <v>No</v>
      </c>
      <c r="M97" s="14" t="str">
        <f aca="false">VLOOKUP('formato (2)'!M97,datos!$G$15:$H$18,2,FALSE())</f>
        <v>NA</v>
      </c>
      <c r="N97" s="13" t="s">
        <v>15</v>
      </c>
      <c r="O97" s="13" t="str">
        <f aca="false">VLOOKUP('formato (2)'!O97,datos!$A$2:$B$48,2,FALSE())</f>
        <v>Bogotá</v>
      </c>
      <c r="P97" s="13" t="str">
        <f aca="false">+'formato (2)'!P97</f>
        <v>JOSÉ ÁLVARO BERMÚDEZ AGUILAR</v>
      </c>
      <c r="Q97" s="13" t="str">
        <f aca="false">+'formato (2)'!Q97</f>
        <v>6012542222</v>
      </c>
      <c r="R97" s="13" t="str">
        <f aca="false">+'formato (2)'!R97</f>
        <v>secgeneral@inm.gov.co</v>
      </c>
      <c r="S97" s="13" t="s">
        <v>16</v>
      </c>
      <c r="T97" s="13" t="s">
        <v>16</v>
      </c>
    </row>
    <row r="98" customFormat="false" ht="59.25" hidden="false" customHeight="true" outlineLevel="0" collapsed="false">
      <c r="B98" s="13" t="str">
        <f aca="false">+'formato (2)'!B98</f>
        <v>26121500;26121600;30111600;30131700;30181500;30181600;30181700;30181800;31151600;31161500;31162000</v>
      </c>
      <c r="C98" s="13" t="str">
        <f aca="false">+'formato (2)'!C98</f>
        <v>176 - ADQUISICIÓN DE DISPOSITIVOS, MATERIALES Y COMPONENTES CONSUMIBLES ELÉCTRICOS.</v>
      </c>
      <c r="D98" s="14" t="str">
        <f aca="false">VLOOKUP('formato (2)'!D98,datos!$G$21:$H$32,2,FALSE())</f>
        <v>Abril</v>
      </c>
      <c r="E98" s="14" t="str">
        <f aca="false">VLOOKUP('formato (2)'!E98,datos!$G$21:$H$32,2,FALSE())</f>
        <v>Abril</v>
      </c>
      <c r="F98" s="13" t="n">
        <f aca="false">+'formato (2)'!F98</f>
        <v>1</v>
      </c>
      <c r="G98" s="13" t="str">
        <f aca="false">VLOOKUP('formato (2)'!G98,datos!$G$2:$H$4,2,FALSE())</f>
        <v>Mes (s)</v>
      </c>
      <c r="H98" s="13" t="str">
        <f aca="false">VLOOKUP('formato (2)'!H98,datos!$D$2:$E$23,2,FALSE())</f>
        <v>Mínima cuantía</v>
      </c>
      <c r="I98" s="13" t="str">
        <f aca="false">VLOOKUP('formato (2)'!I98,datos!$G$7:$H$12,2,FALSE())</f>
        <v>Presupuesto de entidad nacional</v>
      </c>
      <c r="J98" s="15" t="n">
        <f aca="false">+'formato (2)'!J98</f>
        <v>35000000</v>
      </c>
      <c r="K98" s="15" t="n">
        <f aca="false">+'formato (2)'!K98</f>
        <v>35000000</v>
      </c>
      <c r="L98" s="14" t="str">
        <f aca="false">VLOOKUP('formato (2)'!L98,datos!$G$35:$H$36,2,FALSE())</f>
        <v>No</v>
      </c>
      <c r="M98" s="14" t="str">
        <f aca="false">VLOOKUP('formato (2)'!M98,datos!$G$15:$H$18,2,FALSE())</f>
        <v>NA</v>
      </c>
      <c r="N98" s="13" t="s">
        <v>15</v>
      </c>
      <c r="O98" s="13" t="str">
        <f aca="false">VLOOKUP('formato (2)'!O98,datos!$A$2:$B$48,2,FALSE())</f>
        <v>Bogotá</v>
      </c>
      <c r="P98" s="13" t="str">
        <f aca="false">+'formato (2)'!P98</f>
        <v>JOSÉ ÁLVARO BERMÚDEZ AGUILAR</v>
      </c>
      <c r="Q98" s="13" t="str">
        <f aca="false">+'formato (2)'!Q98</f>
        <v>6012542222</v>
      </c>
      <c r="R98" s="13" t="str">
        <f aca="false">+'formato (2)'!R98</f>
        <v>secgeneral@inm.gov.co</v>
      </c>
      <c r="S98" s="13" t="s">
        <v>16</v>
      </c>
      <c r="T98" s="13" t="s">
        <v>16</v>
      </c>
    </row>
    <row r="99" customFormat="false" ht="59.25" hidden="false" customHeight="true" outlineLevel="0" collapsed="false">
      <c r="B99" s="13" t="str">
        <f aca="false">+'formato (2)'!B99</f>
        <v>81101500;81101600;81101700</v>
      </c>
      <c r="C99" s="13" t="str">
        <f aca="false">+'formato (2)'!C99</f>
        <v>177 - CONTRATAR SERVICIOS DE CONSULTORÍA PARA LA REALIZACIÓN DE AUDITORÍA ENERGÉTICA EN LAS INSTALACIONES DEL INSTITUTO NACIONAL DE METROLOGIA.</v>
      </c>
      <c r="D99" s="14" t="str">
        <f aca="false">VLOOKUP('formato (2)'!D99,datos!$G$21:$H$32,2,FALSE())</f>
        <v>Agosto</v>
      </c>
      <c r="E99" s="14" t="str">
        <f aca="false">VLOOKUP('formato (2)'!E99,datos!$G$21:$H$32,2,FALSE())</f>
        <v>Agosto</v>
      </c>
      <c r="F99" s="13" t="n">
        <f aca="false">+'formato (2)'!F99</f>
        <v>3</v>
      </c>
      <c r="G99" s="13" t="str">
        <f aca="false">VLOOKUP('formato (2)'!G99,datos!$G$2:$H$4,2,FALSE())</f>
        <v>Mes (s)</v>
      </c>
      <c r="H99" s="13" t="str">
        <f aca="false">VLOOKUP('formato (2)'!H99,datos!$D$2:$E$23,2,FALSE())</f>
        <v>Concurso de méritos abierto</v>
      </c>
      <c r="I99" s="13" t="str">
        <f aca="false">VLOOKUP('formato (2)'!I99,datos!$G$7:$H$12,2,FALSE())</f>
        <v>Recursos propios </v>
      </c>
      <c r="J99" s="15" t="n">
        <f aca="false">+'formato (2)'!J99</f>
        <v>50000000</v>
      </c>
      <c r="K99" s="15" t="n">
        <f aca="false">+'formato (2)'!K99</f>
        <v>50000000</v>
      </c>
      <c r="L99" s="14" t="str">
        <f aca="false">VLOOKUP('formato (2)'!L99,datos!$G$35:$H$36,2,FALSE())</f>
        <v>No</v>
      </c>
      <c r="M99" s="14" t="str">
        <f aca="false">VLOOKUP('formato (2)'!M99,datos!$G$15:$H$18,2,FALSE())</f>
        <v>NA</v>
      </c>
      <c r="N99" s="13" t="s">
        <v>15</v>
      </c>
      <c r="O99" s="13" t="str">
        <f aca="false">VLOOKUP('formato (2)'!O99,datos!$A$2:$B$48,2,FALSE())</f>
        <v>Bogotá</v>
      </c>
      <c r="P99" s="13" t="str">
        <f aca="false">+'formato (2)'!P99</f>
        <v>JOSÉ ÁLVARO BERMÚDEZ AGUILAR</v>
      </c>
      <c r="Q99" s="13" t="str">
        <f aca="false">+'formato (2)'!Q99</f>
        <v>6012542222</v>
      </c>
      <c r="R99" s="13" t="str">
        <f aca="false">+'formato (2)'!R99</f>
        <v>secgeneral@inm.gov.co</v>
      </c>
      <c r="S99" s="13" t="s">
        <v>16</v>
      </c>
      <c r="T99" s="13" t="s">
        <v>16</v>
      </c>
    </row>
    <row r="100" customFormat="false" ht="59.25" hidden="false" customHeight="true" outlineLevel="0" collapsed="false">
      <c r="B100" s="13" t="str">
        <f aca="false">+'formato (2)'!B100</f>
        <v>72101507;72151514;72151515;72154302;81101701</v>
      </c>
      <c r="C100" s="13" t="str">
        <f aca="false">+'formato (2)'!C100</f>
        <v>178 - CONTRATAR EL MANTENIMIENTO PREVENTIVO Y CORRECTIVO PARA LA PLANTA ELÉCTRICA PRINCIPAL Y PARA LAS PLANTAS ELÉCTRICAS AUXILIARES DEL INM.</v>
      </c>
      <c r="D100" s="14" t="str">
        <f aca="false">VLOOKUP('formato (2)'!D100,datos!$G$21:$H$32,2,FALSE())</f>
        <v>Octubre</v>
      </c>
      <c r="E100" s="14" t="str">
        <f aca="false">VLOOKUP('formato (2)'!E100,datos!$G$21:$H$32,2,FALSE())</f>
        <v>Octubre</v>
      </c>
      <c r="F100" s="13" t="n">
        <f aca="false">+'formato (2)'!F100</f>
        <v>2</v>
      </c>
      <c r="G100" s="13" t="str">
        <f aca="false">VLOOKUP('formato (2)'!G100,datos!$G$2:$H$4,2,FALSE())</f>
        <v>Mes (s)</v>
      </c>
      <c r="H100" s="13" t="str">
        <f aca="false">VLOOKUP('formato (2)'!H100,datos!$D$2:$E$23,2,FALSE())</f>
        <v>Mínima cuantía</v>
      </c>
      <c r="I100" s="13" t="str">
        <f aca="false">VLOOKUP('formato (2)'!I100,datos!$G$7:$H$12,2,FALSE())</f>
        <v>Presupuesto de entidad nacional</v>
      </c>
      <c r="J100" s="15" t="n">
        <f aca="false">+'formato (2)'!J100</f>
        <v>30000000</v>
      </c>
      <c r="K100" s="15" t="n">
        <f aca="false">+'formato (2)'!K100</f>
        <v>30000000</v>
      </c>
      <c r="L100" s="14" t="str">
        <f aca="false">VLOOKUP('formato (2)'!L100,datos!$G$35:$H$36,2,FALSE())</f>
        <v>No</v>
      </c>
      <c r="M100" s="14" t="str">
        <f aca="false">VLOOKUP('formato (2)'!M100,datos!$G$15:$H$18,2,FALSE())</f>
        <v>NA</v>
      </c>
      <c r="N100" s="13" t="s">
        <v>15</v>
      </c>
      <c r="O100" s="13" t="str">
        <f aca="false">VLOOKUP('formato (2)'!O100,datos!$A$2:$B$48,2,FALSE())</f>
        <v>Bogotá</v>
      </c>
      <c r="P100" s="13" t="str">
        <f aca="false">+'formato (2)'!P100</f>
        <v>JOSÉ ÁLVARO BERMÚDEZ AGUILAR</v>
      </c>
      <c r="Q100" s="13" t="str">
        <f aca="false">+'formato (2)'!Q100</f>
        <v>6012542222</v>
      </c>
      <c r="R100" s="13" t="str">
        <f aca="false">+'formato (2)'!R100</f>
        <v>secgeneral@inm.gov.co</v>
      </c>
      <c r="S100" s="13" t="s">
        <v>16</v>
      </c>
      <c r="T100" s="13" t="s">
        <v>16</v>
      </c>
    </row>
    <row r="101" customFormat="false" ht="59.25" hidden="false" customHeight="true" outlineLevel="0" collapsed="false">
      <c r="B101" s="13" t="str">
        <f aca="false">+'formato (2)'!B101</f>
        <v>46191501;46191502;46191505;70171704;72101509;72151500;72151701;72151703;72151704;92121702</v>
      </c>
      <c r="C101" s="13" t="str">
        <f aca="false">+'formato (2)'!C101</f>
        <v>179 - CONTRATAR EL MANTENIMIENTO PREVENTIVO Y CORRECTIVO DE LOS SENSORES DE DETECCIÓN DE HIDRÓGENO EN LOS LABORATORIOS DEL INM.</v>
      </c>
      <c r="D101" s="14" t="str">
        <f aca="false">VLOOKUP('formato (2)'!D101,datos!$G$21:$H$32,2,FALSE())</f>
        <v>Mayo</v>
      </c>
      <c r="E101" s="14" t="str">
        <f aca="false">VLOOKUP('formato (2)'!E101,datos!$G$21:$H$32,2,FALSE())</f>
        <v>Mayo</v>
      </c>
      <c r="F101" s="13" t="n">
        <f aca="false">+'formato (2)'!F101</f>
        <v>2</v>
      </c>
      <c r="G101" s="13" t="str">
        <f aca="false">VLOOKUP('formato (2)'!G101,datos!$G$2:$H$4,2,FALSE())</f>
        <v>Mes (s)</v>
      </c>
      <c r="H101" s="13" t="str">
        <f aca="false">VLOOKUP('formato (2)'!H101,datos!$D$2:$E$23,2,FALSE())</f>
        <v>Mínima cuantía</v>
      </c>
      <c r="I101" s="13" t="str">
        <f aca="false">VLOOKUP('formato (2)'!I101,datos!$G$7:$H$12,2,FALSE())</f>
        <v>Presupuesto de entidad nacional</v>
      </c>
      <c r="J101" s="15" t="n">
        <f aca="false">+'formato (2)'!J101</f>
        <v>10000000</v>
      </c>
      <c r="K101" s="15" t="n">
        <f aca="false">+'formato (2)'!K101</f>
        <v>10000000</v>
      </c>
      <c r="L101" s="14" t="str">
        <f aca="false">VLOOKUP('formato (2)'!L101,datos!$G$35:$H$36,2,FALSE())</f>
        <v>No</v>
      </c>
      <c r="M101" s="14" t="str">
        <f aca="false">VLOOKUP('formato (2)'!M101,datos!$G$15:$H$18,2,FALSE())</f>
        <v>NA</v>
      </c>
      <c r="N101" s="13" t="s">
        <v>15</v>
      </c>
      <c r="O101" s="13" t="str">
        <f aca="false">VLOOKUP('formato (2)'!O101,datos!$A$2:$B$48,2,FALSE())</f>
        <v>Bogotá</v>
      </c>
      <c r="P101" s="13" t="str">
        <f aca="false">+'formato (2)'!P101</f>
        <v>JOSÉ ÁLVARO BERMÚDEZ AGUILAR</v>
      </c>
      <c r="Q101" s="13" t="str">
        <f aca="false">+'formato (2)'!Q101</f>
        <v>6012542222</v>
      </c>
      <c r="R101" s="13" t="str">
        <f aca="false">+'formato (2)'!R101</f>
        <v>secgeneral@inm.gov.co</v>
      </c>
      <c r="S101" s="13" t="s">
        <v>16</v>
      </c>
      <c r="T101" s="13" t="s">
        <v>16</v>
      </c>
    </row>
    <row r="102" customFormat="false" ht="59.25" hidden="false" customHeight="true" outlineLevel="0" collapsed="false">
      <c r="B102" s="13" t="str">
        <f aca="false">+'formato (2)'!B102</f>
        <v>80111600</v>
      </c>
      <c r="C102" s="13" t="str">
        <f aca="false">+'formato (2)'!C102</f>
        <v>180 - SERVICIOS DE APOYO A LA GESTIÓN EN LA EJECUCIÓN DE ACTIVIDADES OPERATIVAS REQUERIDAS PARA EL MANTENIMIENTO AL SISTEMA DE GESTIÓN AMBIENTAL DEL  INM DIRIGIDAS AL MEJORAMIENTO Y SOSTENIBILIDAD DE LA SEDE DEL INSTITUTO NACIONAL DE METROLOGÍA.</v>
      </c>
      <c r="D102" s="14" t="str">
        <f aca="false">VLOOKUP('formato (2)'!D102,datos!$G$21:$H$32,2,FALSE())</f>
        <v>Enero</v>
      </c>
      <c r="E102" s="14" t="str">
        <f aca="false">VLOOKUP('formato (2)'!E102,datos!$G$21:$H$32,2,FALSE())</f>
        <v>Enero</v>
      </c>
      <c r="F102" s="13" t="n">
        <f aca="false">+'formato (2)'!F102</f>
        <v>11</v>
      </c>
      <c r="G102" s="13" t="str">
        <f aca="false">VLOOKUP('formato (2)'!G102,datos!$G$2:$H$4,2,FALSE())</f>
        <v>Mes (s)</v>
      </c>
      <c r="H102" s="13" t="str">
        <f aca="false">VLOOKUP('formato (2)'!H102,datos!$D$2:$E$23,2,FALSE())</f>
        <v>Contratación directa</v>
      </c>
      <c r="I102" s="13" t="str">
        <f aca="false">VLOOKUP('formato (2)'!I102,datos!$G$7:$H$12,2,FALSE())</f>
        <v>Presupuesto de entidad nacional</v>
      </c>
      <c r="J102" s="15" t="n">
        <f aca="false">+'formato (2)'!J102</f>
        <v>52268370</v>
      </c>
      <c r="K102" s="15" t="n">
        <f aca="false">+'formato (2)'!K102</f>
        <v>52268370</v>
      </c>
      <c r="L102" s="14" t="str">
        <f aca="false">VLOOKUP('formato (2)'!L102,datos!$G$35:$H$36,2,FALSE())</f>
        <v>No</v>
      </c>
      <c r="M102" s="14" t="str">
        <f aca="false">VLOOKUP('formato (2)'!M102,datos!$G$15:$H$18,2,FALSE())</f>
        <v>NA</v>
      </c>
      <c r="N102" s="13" t="s">
        <v>15</v>
      </c>
      <c r="O102" s="13" t="str">
        <f aca="false">VLOOKUP('formato (2)'!O102,datos!$A$2:$B$48,2,FALSE())</f>
        <v>Bogotá</v>
      </c>
      <c r="P102" s="13" t="str">
        <f aca="false">+'formato (2)'!P102</f>
        <v>JOSÉ ÁLVARO BERMÚDEZ AGUILAR</v>
      </c>
      <c r="Q102" s="13" t="str">
        <f aca="false">+'formato (2)'!Q102</f>
        <v>6012542222</v>
      </c>
      <c r="R102" s="13" t="str">
        <f aca="false">+'formato (2)'!R102</f>
        <v>secgeneral@inm.gov.co</v>
      </c>
      <c r="S102" s="13" t="s">
        <v>16</v>
      </c>
      <c r="T102" s="13" t="s">
        <v>16</v>
      </c>
    </row>
    <row r="103" customFormat="false" ht="59.25" hidden="false" customHeight="true" outlineLevel="0" collapsed="false">
      <c r="B103" s="13" t="str">
        <f aca="false">+'formato (2)'!B103</f>
        <v>80111600</v>
      </c>
      <c r="C103" s="13" t="str">
        <f aca="false">+'formato (2)'!C103</f>
        <v>181 - SERVICIOS DE APOYO A LA GESTIÓN PARA EL MANTENIMIENTO, MONITOREO Y CONTROL DEL SISTEMA DE CLIMATIZACIÓN Y EL APOYO TECNICO REQUERIDO EN EL PROYECTO MEJORAMIENTO Y SOSTENIBILIDAD DE LA SEDE DEL INSTITUTO NACIONAL DE METROLOGÍA</v>
      </c>
      <c r="D103" s="14" t="str">
        <f aca="false">VLOOKUP('formato (2)'!D103,datos!$G$21:$H$32,2,FALSE())</f>
        <v>Enero</v>
      </c>
      <c r="E103" s="14" t="str">
        <f aca="false">VLOOKUP('formato (2)'!E103,datos!$G$21:$H$32,2,FALSE())</f>
        <v>Enero</v>
      </c>
      <c r="F103" s="13" t="n">
        <f aca="false">+'formato (2)'!F103</f>
        <v>11</v>
      </c>
      <c r="G103" s="13" t="str">
        <f aca="false">VLOOKUP('formato (2)'!G103,datos!$G$2:$H$4,2,FALSE())</f>
        <v>Mes (s)</v>
      </c>
      <c r="H103" s="13" t="str">
        <f aca="false">VLOOKUP('formato (2)'!H103,datos!$D$2:$E$23,2,FALSE())</f>
        <v>Contratación directa</v>
      </c>
      <c r="I103" s="13" t="str">
        <f aca="false">VLOOKUP('formato (2)'!I103,datos!$G$7:$H$12,2,FALSE())</f>
        <v>Presupuesto de entidad nacional</v>
      </c>
      <c r="J103" s="15" t="n">
        <f aca="false">+'formato (2)'!J103</f>
        <v>46953687</v>
      </c>
      <c r="K103" s="15" t="n">
        <f aca="false">+'formato (2)'!K103</f>
        <v>46953687</v>
      </c>
      <c r="L103" s="14" t="str">
        <f aca="false">VLOOKUP('formato (2)'!L103,datos!$G$35:$H$36,2,FALSE())</f>
        <v>No</v>
      </c>
      <c r="M103" s="14" t="str">
        <f aca="false">VLOOKUP('formato (2)'!M103,datos!$G$15:$H$18,2,FALSE())</f>
        <v>NA</v>
      </c>
      <c r="N103" s="13" t="s">
        <v>15</v>
      </c>
      <c r="O103" s="13" t="str">
        <f aca="false">VLOOKUP('formato (2)'!O103,datos!$A$2:$B$48,2,FALSE())</f>
        <v>Bogotá</v>
      </c>
      <c r="P103" s="13" t="str">
        <f aca="false">+'formato (2)'!P103</f>
        <v>JOSÉ ÁLVARO BERMÚDEZ AGUILAR</v>
      </c>
      <c r="Q103" s="13" t="str">
        <f aca="false">+'formato (2)'!Q103</f>
        <v>6012542222</v>
      </c>
      <c r="R103" s="13" t="str">
        <f aca="false">+'formato (2)'!R103</f>
        <v>secgeneral@inm.gov.co</v>
      </c>
      <c r="S103" s="13" t="s">
        <v>16</v>
      </c>
      <c r="T103" s="13" t="s">
        <v>16</v>
      </c>
    </row>
    <row r="104" customFormat="false" ht="59.25" hidden="false" customHeight="true" outlineLevel="0" collapsed="false">
      <c r="B104" s="13" t="str">
        <f aca="false">+'formato (2)'!B104</f>
        <v>80111600</v>
      </c>
      <c r="C104" s="13" t="str">
        <f aca="false">+'formato (2)'!C104</f>
        <v>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v>
      </c>
      <c r="D104" s="14" t="str">
        <f aca="false">VLOOKUP('formato (2)'!D104,datos!$G$21:$H$32,2,FALSE())</f>
        <v>Enero</v>
      </c>
      <c r="E104" s="14" t="str">
        <f aca="false">VLOOKUP('formato (2)'!E104,datos!$G$21:$H$32,2,FALSE())</f>
        <v>Enero</v>
      </c>
      <c r="F104" s="13" t="n">
        <f aca="false">+'formato (2)'!F104</f>
        <v>11</v>
      </c>
      <c r="G104" s="13" t="str">
        <f aca="false">VLOOKUP('formato (2)'!G104,datos!$G$2:$H$4,2,FALSE())</f>
        <v>Mes (s)</v>
      </c>
      <c r="H104" s="13" t="str">
        <f aca="false">VLOOKUP('formato (2)'!H104,datos!$D$2:$E$23,2,FALSE())</f>
        <v>Contratación directa</v>
      </c>
      <c r="I104" s="13" t="str">
        <f aca="false">VLOOKUP('formato (2)'!I104,datos!$G$7:$H$12,2,FALSE())</f>
        <v>Presupuesto de entidad nacional</v>
      </c>
      <c r="J104" s="15" t="n">
        <f aca="false">+'formato (2)'!J104</f>
        <v>46953687</v>
      </c>
      <c r="K104" s="15" t="n">
        <f aca="false">+'formato (2)'!K104</f>
        <v>46953687</v>
      </c>
      <c r="L104" s="14" t="str">
        <f aca="false">VLOOKUP('formato (2)'!L104,datos!$G$35:$H$36,2,FALSE())</f>
        <v>No</v>
      </c>
      <c r="M104" s="14" t="str">
        <f aca="false">VLOOKUP('formato (2)'!M104,datos!$G$15:$H$18,2,FALSE())</f>
        <v>NA</v>
      </c>
      <c r="N104" s="13" t="s">
        <v>15</v>
      </c>
      <c r="O104" s="13" t="str">
        <f aca="false">VLOOKUP('formato (2)'!O104,datos!$A$2:$B$48,2,FALSE())</f>
        <v>Bogotá</v>
      </c>
      <c r="P104" s="13" t="str">
        <f aca="false">+'formato (2)'!P104</f>
        <v>JOSÉ ÁLVARO BERMÚDEZ AGUILAR</v>
      </c>
      <c r="Q104" s="13" t="str">
        <f aca="false">+'formato (2)'!Q104</f>
        <v>6012542222</v>
      </c>
      <c r="R104" s="13" t="str">
        <f aca="false">+'formato (2)'!R104</f>
        <v>secgeneral@inm.gov.co</v>
      </c>
      <c r="S104" s="13" t="s">
        <v>16</v>
      </c>
      <c r="T104" s="13" t="s">
        <v>16</v>
      </c>
    </row>
    <row r="105" customFormat="false" ht="59.25" hidden="false" customHeight="true" outlineLevel="0" collapsed="false">
      <c r="B105" s="13" t="str">
        <f aca="false">+'formato (2)'!B105</f>
        <v>80111600</v>
      </c>
      <c r="C105" s="13" t="str">
        <f aca="false">+'formato (2)'!C105</f>
        <v>183 - SERVICIOS PROFESIONALES PARA APOYAR EN LAS ACTIVIDADES QUE SE REQUIERAN EN LA EJECUCION DE OBRAS ELÉCTRICAS Y MANTENIMIENTO DE EQUIPOS DIRIGIDOS AL MEJORAMIENTO Y SOSTENIBILIDAD DE LA SEDE DEL INSTITUTO NACIONAL DE METROLOGIA BOGOTA.</v>
      </c>
      <c r="D105" s="14" t="str">
        <f aca="false">VLOOKUP('formato (2)'!D105,datos!$G$21:$H$32,2,FALSE())</f>
        <v>Enero</v>
      </c>
      <c r="E105" s="14" t="str">
        <f aca="false">VLOOKUP('formato (2)'!E105,datos!$G$21:$H$32,2,FALSE())</f>
        <v>Enero</v>
      </c>
      <c r="F105" s="13" t="n">
        <f aca="false">+'formato (2)'!F105</f>
        <v>11</v>
      </c>
      <c r="G105" s="13" t="str">
        <f aca="false">VLOOKUP('formato (2)'!G105,datos!$G$2:$H$4,2,FALSE())</f>
        <v>Mes (s)</v>
      </c>
      <c r="H105" s="13" t="str">
        <f aca="false">VLOOKUP('formato (2)'!H105,datos!$D$2:$E$23,2,FALSE())</f>
        <v>Contratación directa</v>
      </c>
      <c r="I105" s="13" t="str">
        <f aca="false">VLOOKUP('formato (2)'!I105,datos!$G$7:$H$12,2,FALSE())</f>
        <v>Presupuesto de entidad nacional</v>
      </c>
      <c r="J105" s="15" t="n">
        <f aca="false">+'formato (2)'!J105</f>
        <v>88729200</v>
      </c>
      <c r="K105" s="15" t="n">
        <f aca="false">+'formato (2)'!K105</f>
        <v>88729200</v>
      </c>
      <c r="L105" s="14" t="str">
        <f aca="false">VLOOKUP('formato (2)'!L105,datos!$G$35:$H$36,2,FALSE())</f>
        <v>No</v>
      </c>
      <c r="M105" s="14" t="str">
        <f aca="false">VLOOKUP('formato (2)'!M105,datos!$G$15:$H$18,2,FALSE())</f>
        <v>NA</v>
      </c>
      <c r="N105" s="13" t="s">
        <v>15</v>
      </c>
      <c r="O105" s="13" t="str">
        <f aca="false">VLOOKUP('formato (2)'!O105,datos!$A$2:$B$48,2,FALSE())</f>
        <v>Bogotá</v>
      </c>
      <c r="P105" s="13" t="str">
        <f aca="false">+'formato (2)'!P105</f>
        <v>JOSÉ ÁLVARO BERMÚDEZ AGUILAR</v>
      </c>
      <c r="Q105" s="13" t="str">
        <f aca="false">+'formato (2)'!Q105</f>
        <v>6012542222</v>
      </c>
      <c r="R105" s="13" t="str">
        <f aca="false">+'formato (2)'!R105</f>
        <v>secgeneral@inm.gov.co</v>
      </c>
      <c r="S105" s="13" t="s">
        <v>16</v>
      </c>
      <c r="T105" s="13" t="s">
        <v>16</v>
      </c>
    </row>
    <row r="106" customFormat="false" ht="59.25" hidden="false" customHeight="true" outlineLevel="0" collapsed="false">
      <c r="B106" s="13" t="str">
        <f aca="false">+'formato (2)'!B106</f>
        <v>80111600</v>
      </c>
      <c r="C106" s="13" t="str">
        <f aca="false">+'formato (2)'!C106</f>
        <v>184 - SERVICIOS DE APOYO A LA GESTIÓN PARA REALIZAR LA VERIFICACIÓN Y CONTROL DE LOS BIENES EN EL MARCO DEL MEJORAMIENTO Y SOSTENIBILIDAD DE LA SEDE DEL INSTITUTO NACIONAL DE METROLOGÍA BOGOTÁ</v>
      </c>
      <c r="D106" s="14" t="str">
        <f aca="false">VLOOKUP('formato (2)'!D106,datos!$G$21:$H$32,2,FALSE())</f>
        <v>Enero</v>
      </c>
      <c r="E106" s="14" t="str">
        <f aca="false">VLOOKUP('formato (2)'!E106,datos!$G$21:$H$32,2,FALSE())</f>
        <v>Enero</v>
      </c>
      <c r="F106" s="13" t="n">
        <f aca="false">+'formato (2)'!F106</f>
        <v>11</v>
      </c>
      <c r="G106" s="13" t="str">
        <f aca="false">VLOOKUP('formato (2)'!G106,datos!$G$2:$H$4,2,FALSE())</f>
        <v>Mes (s)</v>
      </c>
      <c r="H106" s="13" t="str">
        <f aca="false">VLOOKUP('formato (2)'!H106,datos!$D$2:$E$23,2,FALSE())</f>
        <v>Contratación directa</v>
      </c>
      <c r="I106" s="13" t="str">
        <f aca="false">VLOOKUP('formato (2)'!I106,datos!$G$7:$H$12,2,FALSE())</f>
        <v>Presupuesto de entidad nacional</v>
      </c>
      <c r="J106" s="15" t="n">
        <f aca="false">+'formato (2)'!J106</f>
        <v>37832344</v>
      </c>
      <c r="K106" s="15" t="n">
        <f aca="false">+'formato (2)'!K106</f>
        <v>37832344</v>
      </c>
      <c r="L106" s="14" t="str">
        <f aca="false">VLOOKUP('formato (2)'!L106,datos!$G$35:$H$36,2,FALSE())</f>
        <v>No</v>
      </c>
      <c r="M106" s="14" t="str">
        <f aca="false">VLOOKUP('formato (2)'!M106,datos!$G$15:$H$18,2,FALSE())</f>
        <v>NA</v>
      </c>
      <c r="N106" s="13" t="s">
        <v>15</v>
      </c>
      <c r="O106" s="13" t="str">
        <f aca="false">VLOOKUP('formato (2)'!O106,datos!$A$2:$B$48,2,FALSE())</f>
        <v>Bogotá</v>
      </c>
      <c r="P106" s="13" t="str">
        <f aca="false">+'formato (2)'!P106</f>
        <v>JOSÉ ÁLVARO BERMÚDEZ AGUILAR</v>
      </c>
      <c r="Q106" s="13" t="str">
        <f aca="false">+'formato (2)'!Q106</f>
        <v>6012542222</v>
      </c>
      <c r="R106" s="13" t="str">
        <f aca="false">+'formato (2)'!R106</f>
        <v>secgeneral@inm.gov.co</v>
      </c>
      <c r="S106" s="13" t="s">
        <v>16</v>
      </c>
      <c r="T106" s="13" t="s">
        <v>16</v>
      </c>
    </row>
    <row r="107" customFormat="false" ht="59.25" hidden="false" customHeight="true" outlineLevel="0" collapsed="false">
      <c r="B107" s="13" t="str">
        <f aca="false">+'formato (2)'!B107</f>
        <v>80111600</v>
      </c>
      <c r="C107" s="13" t="str">
        <f aca="false">+'formato (2)'!C107</f>
        <v>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v>
      </c>
      <c r="D107" s="14" t="str">
        <f aca="false">VLOOKUP('formato (2)'!D107,datos!$G$21:$H$32,2,FALSE())</f>
        <v>Enero</v>
      </c>
      <c r="E107" s="14" t="str">
        <f aca="false">VLOOKUP('formato (2)'!E107,datos!$G$21:$H$32,2,FALSE())</f>
        <v>Enero</v>
      </c>
      <c r="F107" s="13" t="n">
        <f aca="false">+'formato (2)'!F107</f>
        <v>11</v>
      </c>
      <c r="G107" s="13" t="str">
        <f aca="false">VLOOKUP('formato (2)'!G107,datos!$G$2:$H$4,2,FALSE())</f>
        <v>Mes (s)</v>
      </c>
      <c r="H107" s="13" t="str">
        <f aca="false">VLOOKUP('formato (2)'!H107,datos!$D$2:$E$23,2,FALSE())</f>
        <v>Contratación directa</v>
      </c>
      <c r="I107" s="13" t="str">
        <f aca="false">VLOOKUP('formato (2)'!I107,datos!$G$7:$H$12,2,FALSE())</f>
        <v>Presupuesto de entidad nacional</v>
      </c>
      <c r="J107" s="15" t="n">
        <f aca="false">+'formato (2)'!J107</f>
        <v>52268370</v>
      </c>
      <c r="K107" s="15" t="n">
        <f aca="false">+'formato (2)'!K107</f>
        <v>52268370</v>
      </c>
      <c r="L107" s="14" t="str">
        <f aca="false">VLOOKUP('formato (2)'!L107,datos!$G$35:$H$36,2,FALSE())</f>
        <v>No</v>
      </c>
      <c r="M107" s="14" t="str">
        <f aca="false">VLOOKUP('formato (2)'!M107,datos!$G$15:$H$18,2,FALSE())</f>
        <v>NA</v>
      </c>
      <c r="N107" s="13" t="s">
        <v>15</v>
      </c>
      <c r="O107" s="13" t="str">
        <f aca="false">VLOOKUP('formato (2)'!O107,datos!$A$2:$B$48,2,FALSE())</f>
        <v>Bogotá</v>
      </c>
      <c r="P107" s="13" t="str">
        <f aca="false">+'formato (2)'!P107</f>
        <v>JOSÉ ÁLVARO BERMÚDEZ AGUILAR</v>
      </c>
      <c r="Q107" s="13" t="str">
        <f aca="false">+'formato (2)'!Q107</f>
        <v>6012542222</v>
      </c>
      <c r="R107" s="13" t="str">
        <f aca="false">+'formato (2)'!R107</f>
        <v>secgeneral@inm.gov.co</v>
      </c>
      <c r="S107" s="13" t="s">
        <v>16</v>
      </c>
      <c r="T107" s="13" t="s">
        <v>16</v>
      </c>
    </row>
    <row r="108" customFormat="false" ht="59.25" hidden="false" customHeight="true" outlineLevel="0" collapsed="false">
      <c r="B108" s="13" t="str">
        <f aca="false">+'formato (2)'!B108</f>
        <v>80111600</v>
      </c>
      <c r="C108" s="13" t="str">
        <f aca="false">+'formato (2)'!C108</f>
        <v>186 - SERVICIOS DE APOYO A LA GESTIÓN DEL PROCESO ARCHIVÍSTICO Y LA ORGANIZACIÓN DE LOS ARCHIVOS FISICOS Y ELECTRÓNICOS PRODUCIDOS EN EL MARCO DEL MEJORAMIENTO Y SOSTENIBILIDAD DE LA SEDE DEL INSTITUTO NACIONAL DE METROLOGÍA BOGOTÁ.</v>
      </c>
      <c r="D108" s="14" t="str">
        <f aca="false">VLOOKUP('formato (2)'!D108,datos!$G$21:$H$32,2,FALSE())</f>
        <v>Febrero</v>
      </c>
      <c r="E108" s="14" t="str">
        <f aca="false">VLOOKUP('formato (2)'!E108,datos!$G$21:$H$32,2,FALSE())</f>
        <v>Febrero</v>
      </c>
      <c r="F108" s="13" t="n">
        <f aca="false">+'formato (2)'!F108</f>
        <v>315</v>
      </c>
      <c r="G108" s="13" t="str">
        <f aca="false">VLOOKUP('formato (2)'!G108,datos!$G$2:$H$4,2,FALSE())</f>
        <v>Día(s)</v>
      </c>
      <c r="H108" s="13" t="str">
        <f aca="false">VLOOKUP('formato (2)'!H108,datos!$D$2:$E$23,2,FALSE())</f>
        <v>Contratación directa</v>
      </c>
      <c r="I108" s="13" t="str">
        <f aca="false">VLOOKUP('formato (2)'!I108,datos!$G$7:$H$12,2,FALSE())</f>
        <v>Presupuesto de entidad nacional</v>
      </c>
      <c r="J108" s="15" t="n">
        <f aca="false">+'formato (2)'!J108</f>
        <v>41626200</v>
      </c>
      <c r="K108" s="15" t="n">
        <f aca="false">+'formato (2)'!K108</f>
        <v>41626200</v>
      </c>
      <c r="L108" s="14" t="str">
        <f aca="false">VLOOKUP('formato (2)'!L108,datos!$G$35:$H$36,2,FALSE())</f>
        <v>No</v>
      </c>
      <c r="M108" s="14" t="str">
        <f aca="false">VLOOKUP('formato (2)'!M108,datos!$G$15:$H$18,2,FALSE())</f>
        <v>NA</v>
      </c>
      <c r="N108" s="13" t="s">
        <v>15</v>
      </c>
      <c r="O108" s="13" t="str">
        <f aca="false">VLOOKUP('formato (2)'!O108,datos!$A$2:$B$48,2,FALSE())</f>
        <v>Bogotá</v>
      </c>
      <c r="P108" s="13" t="str">
        <f aca="false">+'formato (2)'!P108</f>
        <v>JOSÉ ÁLVARO BERMÚDEZ AGUILAR</v>
      </c>
      <c r="Q108" s="13" t="str">
        <f aca="false">+'formato (2)'!Q108</f>
        <v>6012542222</v>
      </c>
      <c r="R108" s="13" t="str">
        <f aca="false">+'formato (2)'!R108</f>
        <v>secgeneral@inm.gov.co</v>
      </c>
      <c r="S108" s="13" t="s">
        <v>16</v>
      </c>
      <c r="T108" s="13" t="s">
        <v>16</v>
      </c>
    </row>
    <row r="109" customFormat="false" ht="59.25" hidden="false" customHeight="true" outlineLevel="0" collapsed="false">
      <c r="B109" s="13" t="str">
        <f aca="false">+'formato (2)'!B109</f>
        <v>80111600</v>
      </c>
      <c r="C109" s="13" t="str">
        <f aca="false">+'formato (2)'!C109</f>
        <v>187 - SERVICIOS DE APOYO A LA GESTIÓN DOCUMENTAL EN LA APLICACIÓN DE LOS INSTRUMENTOS ARCHIVISTICOS EN EL MARCO DEL MEJORAMIENTO Y SOSTENIBILIDAD DE LA SEDE DEL INSTITUTO NACIONAL DE METROLOGÍA BOGOTÁ.</v>
      </c>
      <c r="D109" s="14" t="str">
        <f aca="false">VLOOKUP('formato (2)'!D109,datos!$G$21:$H$32,2,FALSE())</f>
        <v>Febrero</v>
      </c>
      <c r="E109" s="14" t="str">
        <f aca="false">VLOOKUP('formato (2)'!E109,datos!$G$21:$H$32,2,FALSE())</f>
        <v>Febrero</v>
      </c>
      <c r="F109" s="13" t="n">
        <f aca="false">+'formato (2)'!F109</f>
        <v>315</v>
      </c>
      <c r="G109" s="13" t="str">
        <f aca="false">VLOOKUP('formato (2)'!G109,datos!$G$2:$H$4,2,FALSE())</f>
        <v>Día(s)</v>
      </c>
      <c r="H109" s="13" t="str">
        <f aca="false">VLOOKUP('formato (2)'!H109,datos!$D$2:$E$23,2,FALSE())</f>
        <v>Contratación directa</v>
      </c>
      <c r="I109" s="13" t="str">
        <f aca="false">VLOOKUP('formato (2)'!I109,datos!$G$7:$H$12,2,FALSE())</f>
        <v>Presupuesto de entidad nacional</v>
      </c>
      <c r="J109" s="15" t="n">
        <f aca="false">+'formato (2)'!J109</f>
        <v>41626200</v>
      </c>
      <c r="K109" s="15" t="n">
        <f aca="false">+'formato (2)'!K109</f>
        <v>41626200</v>
      </c>
      <c r="L109" s="14" t="str">
        <f aca="false">VLOOKUP('formato (2)'!L109,datos!$G$35:$H$36,2,FALSE())</f>
        <v>No</v>
      </c>
      <c r="M109" s="14" t="str">
        <f aca="false">VLOOKUP('formato (2)'!M109,datos!$G$15:$H$18,2,FALSE())</f>
        <v>NA</v>
      </c>
      <c r="N109" s="13" t="s">
        <v>15</v>
      </c>
      <c r="O109" s="13" t="str">
        <f aca="false">VLOOKUP('formato (2)'!O109,datos!$A$2:$B$48,2,FALSE())</f>
        <v>Bogotá</v>
      </c>
      <c r="P109" s="13" t="str">
        <f aca="false">+'formato (2)'!P109</f>
        <v>JOSÉ ÁLVARO BERMÚDEZ AGUILAR</v>
      </c>
      <c r="Q109" s="13" t="str">
        <f aca="false">+'formato (2)'!Q109</f>
        <v>6012542222</v>
      </c>
      <c r="R109" s="13" t="str">
        <f aca="false">+'formato (2)'!R109</f>
        <v>secgeneral@inm.gov.co</v>
      </c>
      <c r="S109" s="13" t="s">
        <v>16</v>
      </c>
      <c r="T109" s="13" t="s">
        <v>16</v>
      </c>
    </row>
    <row r="110" customFormat="false" ht="59.25" hidden="false" customHeight="true" outlineLevel="0" collapsed="false">
      <c r="B110" s="13" t="str">
        <f aca="false">+'formato (2)'!B110</f>
        <v>80111600</v>
      </c>
      <c r="C110" s="13" t="str">
        <f aca="false">+'formato (2)'!C110</f>
        <v>188 - ADQUISICIÓN, INSTALACIÓN Y PUESTA EN FUNCIONAMIENTO DEL SISTEMA DE CONTROL DE ACCESO AL INSTITUTO NACIONAL DE METROLOGÍA</v>
      </c>
      <c r="D110" s="14" t="str">
        <f aca="false">VLOOKUP('formato (2)'!D110,datos!$G$21:$H$32,2,FALSE())</f>
        <v>Enero</v>
      </c>
      <c r="E110" s="14" t="str">
        <f aca="false">VLOOKUP('formato (2)'!E110,datos!$G$21:$H$32,2,FALSE())</f>
        <v>Enero</v>
      </c>
      <c r="F110" s="13" t="n">
        <f aca="false">+'formato (2)'!F110</f>
        <v>11</v>
      </c>
      <c r="G110" s="13" t="str">
        <f aca="false">VLOOKUP('formato (2)'!G110,datos!$G$2:$H$4,2,FALSE())</f>
        <v>Mes (s)</v>
      </c>
      <c r="H110" s="13" t="str">
        <f aca="false">VLOOKUP('formato (2)'!H110,datos!$D$2:$E$23,2,FALSE())</f>
        <v>Contratación directa</v>
      </c>
      <c r="I110" s="13" t="str">
        <f aca="false">VLOOKUP('formato (2)'!I110,datos!$G$7:$H$12,2,FALSE())</f>
        <v>Presupuesto de entidad nacional</v>
      </c>
      <c r="J110" s="15" t="n">
        <f aca="false">+'formato (2)'!J110</f>
        <v>53347271</v>
      </c>
      <c r="K110" s="15" t="n">
        <f aca="false">+'formato (2)'!K110</f>
        <v>53347271</v>
      </c>
      <c r="L110" s="14" t="str">
        <f aca="false">VLOOKUP('formato (2)'!L110,datos!$G$35:$H$36,2,FALSE())</f>
        <v>No</v>
      </c>
      <c r="M110" s="14" t="str">
        <f aca="false">VLOOKUP('formato (2)'!M110,datos!$G$15:$H$18,2,FALSE())</f>
        <v>NA</v>
      </c>
      <c r="N110" s="13" t="s">
        <v>15</v>
      </c>
      <c r="O110" s="13" t="str">
        <f aca="false">VLOOKUP('formato (2)'!O110,datos!$A$2:$B$48,2,FALSE())</f>
        <v>Bogotá</v>
      </c>
      <c r="P110" s="13" t="str">
        <f aca="false">+'formato (2)'!P110</f>
        <v>JOSÉ ÁLVARO BERMÚDEZ AGUILAR</v>
      </c>
      <c r="Q110" s="13" t="str">
        <f aca="false">+'formato (2)'!Q110</f>
        <v>6012542222</v>
      </c>
      <c r="R110" s="13" t="str">
        <f aca="false">+'formato (2)'!R110</f>
        <v>secgeneral@inm.gov.co</v>
      </c>
      <c r="S110" s="13" t="s">
        <v>16</v>
      </c>
      <c r="T110" s="13" t="s">
        <v>16</v>
      </c>
    </row>
    <row r="111" customFormat="false" ht="59.25" hidden="false" customHeight="true" outlineLevel="0" collapsed="false">
      <c r="B111" s="13" t="str">
        <f aca="false">+'formato (2)'!B111</f>
        <v>80111600</v>
      </c>
      <c r="C111" s="13" t="str">
        <f aca="false">+'formato (2)'!C111</f>
        <v>189 - PRESTAR SERVICIOS PROFESIONALES PARA LA ESTRUCTURACIÓN DE PROCESOS CONTRACTUALES, EL ACOMPAÑAMIENTO EN LAS ETAPAS PRECONTRACTUAL, CONTRACTUAL Y POSCONTRACTUAL, ASÍ COMO PROPORCIONAR APOYO JURÍDICO AL INSTITUTO NACIONAL DE METROLOGÍA.</v>
      </c>
      <c r="D111" s="14" t="str">
        <f aca="false">VLOOKUP('formato (2)'!D111,datos!$G$21:$H$32,2,FALSE())</f>
        <v>Enero</v>
      </c>
      <c r="E111" s="14" t="str">
        <f aca="false">VLOOKUP('formato (2)'!E111,datos!$G$21:$H$32,2,FALSE())</f>
        <v>Enero</v>
      </c>
      <c r="F111" s="13" t="n">
        <f aca="false">+'formato (2)'!F111</f>
        <v>8</v>
      </c>
      <c r="G111" s="13" t="str">
        <f aca="false">VLOOKUP('formato (2)'!G111,datos!$G$2:$H$4,2,FALSE())</f>
        <v>Mes (s)</v>
      </c>
      <c r="H111" s="13" t="str">
        <f aca="false">VLOOKUP('formato (2)'!H111,datos!$D$2:$E$23,2,FALSE())</f>
        <v>Contratación directa</v>
      </c>
      <c r="I111" s="13" t="str">
        <f aca="false">VLOOKUP('formato (2)'!I111,datos!$G$7:$H$12,2,FALSE())</f>
        <v>Presupuesto de entidad nacional</v>
      </c>
      <c r="J111" s="15" t="n">
        <f aca="false">+'formato (2)'!J111</f>
        <v>88729200</v>
      </c>
      <c r="K111" s="15" t="n">
        <f aca="false">+'formato (2)'!K111</f>
        <v>88729200</v>
      </c>
      <c r="L111" s="14" t="str">
        <f aca="false">VLOOKUP('formato (2)'!L111,datos!$G$35:$H$36,2,FALSE())</f>
        <v>No</v>
      </c>
      <c r="M111" s="14" t="str">
        <f aca="false">VLOOKUP('formato (2)'!M111,datos!$G$15:$H$18,2,FALSE())</f>
        <v>NA</v>
      </c>
      <c r="N111" s="13" t="s">
        <v>15</v>
      </c>
      <c r="O111" s="13" t="str">
        <f aca="false">VLOOKUP('formato (2)'!O111,datos!$A$2:$B$48,2,FALSE())</f>
        <v>Bogotá</v>
      </c>
      <c r="P111" s="13" t="str">
        <f aca="false">+'formato (2)'!P111</f>
        <v>JOSÉ ÁLVARO BERMÚDEZ AGUILAR</v>
      </c>
      <c r="Q111" s="13" t="str">
        <f aca="false">+'formato (2)'!Q111</f>
        <v>6012542222</v>
      </c>
      <c r="R111" s="13" t="str">
        <f aca="false">+'formato (2)'!R111</f>
        <v>secgeneral@inm.gov.co</v>
      </c>
      <c r="S111" s="13" t="s">
        <v>16</v>
      </c>
      <c r="T111" s="13" t="s">
        <v>16</v>
      </c>
    </row>
    <row r="112" customFormat="false" ht="59.25" hidden="false" customHeight="true" outlineLevel="0" collapsed="false">
      <c r="B112" s="13" t="str">
        <f aca="false">+'formato (2)'!B112</f>
        <v>80111600</v>
      </c>
      <c r="C112" s="13" t="str">
        <f aca="false">+'formato (2)'!C112</f>
        <v>190 - SERVICIOS DE APOYO A LA GESTIÓN DE MANTENIMIENTOS A LA INFRAESTRUCTURA EN EL MARCO DEL MEJORAMIENTO Y SOSTENIBILIDAD DE LA SEDE DEL INSTITUTO NACIONAL DE METROLOGÍA BOGOTÁ</v>
      </c>
      <c r="D112" s="14" t="str">
        <f aca="false">VLOOKUP('formato (2)'!D112,datos!$G$21:$H$32,2,FALSE())</f>
        <v>Enero</v>
      </c>
      <c r="E112" s="14" t="str">
        <f aca="false">VLOOKUP('formato (2)'!E112,datos!$G$21:$H$32,2,FALSE())</f>
        <v>Enero</v>
      </c>
      <c r="F112" s="13" t="n">
        <f aca="false">+'formato (2)'!F112</f>
        <v>11</v>
      </c>
      <c r="G112" s="13" t="str">
        <f aca="false">VLOOKUP('formato (2)'!G112,datos!$G$2:$H$4,2,FALSE())</f>
        <v>Mes (s)</v>
      </c>
      <c r="H112" s="13" t="str">
        <f aca="false">VLOOKUP('formato (2)'!H112,datos!$D$2:$E$23,2,FALSE())</f>
        <v>Contratación directa</v>
      </c>
      <c r="I112" s="13" t="str">
        <f aca="false">VLOOKUP('formato (2)'!I112,datos!$G$7:$H$12,2,FALSE())</f>
        <v>Presupuesto de entidad nacional</v>
      </c>
      <c r="J112" s="15" t="n">
        <f aca="false">+'formato (2)'!J112</f>
        <v>40673878</v>
      </c>
      <c r="K112" s="15" t="n">
        <f aca="false">+'formato (2)'!K112</f>
        <v>40673878</v>
      </c>
      <c r="L112" s="14" t="str">
        <f aca="false">VLOOKUP('formato (2)'!L112,datos!$G$35:$H$36,2,FALSE())</f>
        <v>No</v>
      </c>
      <c r="M112" s="14" t="str">
        <f aca="false">VLOOKUP('formato (2)'!M112,datos!$G$15:$H$18,2,FALSE())</f>
        <v>NA</v>
      </c>
      <c r="N112" s="13" t="s">
        <v>15</v>
      </c>
      <c r="O112" s="13" t="str">
        <f aca="false">VLOOKUP('formato (2)'!O112,datos!$A$2:$B$48,2,FALSE())</f>
        <v>Bogotá</v>
      </c>
      <c r="P112" s="13" t="str">
        <f aca="false">+'formato (2)'!P112</f>
        <v>JOSÉ ÁLVARO BERMÚDEZ AGUILAR</v>
      </c>
      <c r="Q112" s="13" t="str">
        <f aca="false">+'formato (2)'!Q112</f>
        <v>6012542222</v>
      </c>
      <c r="R112" s="13" t="str">
        <f aca="false">+'formato (2)'!R112</f>
        <v>secgeneral@inm.gov.co</v>
      </c>
      <c r="S112" s="13" t="s">
        <v>16</v>
      </c>
      <c r="T112" s="13" t="s">
        <v>16</v>
      </c>
    </row>
    <row r="113" customFormat="false" ht="59.25" hidden="false" customHeight="true" outlineLevel="0" collapsed="false">
      <c r="B113" s="13" t="str">
        <f aca="false">+'formato (2)'!B113</f>
        <v>80111600</v>
      </c>
      <c r="C113" s="13" t="str">
        <f aca="false">+'formato (2)'!C113</f>
        <v>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v>
      </c>
      <c r="D113" s="14" t="str">
        <f aca="false">VLOOKUP('formato (2)'!D113,datos!$G$21:$H$32,2,FALSE())</f>
        <v>Enero</v>
      </c>
      <c r="E113" s="14" t="str">
        <f aca="false">VLOOKUP('formato (2)'!E113,datos!$G$21:$H$32,2,FALSE())</f>
        <v>Enero</v>
      </c>
      <c r="F113" s="13" t="n">
        <f aca="false">+'formato (2)'!F113</f>
        <v>11</v>
      </c>
      <c r="G113" s="13" t="str">
        <f aca="false">VLOOKUP('formato (2)'!G113,datos!$G$2:$H$4,2,FALSE())</f>
        <v>Mes (s)</v>
      </c>
      <c r="H113" s="13" t="str">
        <f aca="false">VLOOKUP('formato (2)'!H113,datos!$D$2:$E$23,2,FALSE())</f>
        <v>Contratación directa</v>
      </c>
      <c r="I113" s="13" t="str">
        <f aca="false">VLOOKUP('formato (2)'!I113,datos!$G$7:$H$12,2,FALSE())</f>
        <v>Presupuesto de entidad nacional</v>
      </c>
      <c r="J113" s="15" t="n">
        <f aca="false">+'formato (2)'!J113</f>
        <v>42497519</v>
      </c>
      <c r="K113" s="15" t="n">
        <f aca="false">+'formato (2)'!K113</f>
        <v>42497519</v>
      </c>
      <c r="L113" s="14" t="str">
        <f aca="false">VLOOKUP('formato (2)'!L113,datos!$G$35:$H$36,2,FALSE())</f>
        <v>No</v>
      </c>
      <c r="M113" s="14" t="str">
        <f aca="false">VLOOKUP('formato (2)'!M113,datos!$G$15:$H$18,2,FALSE())</f>
        <v>NA</v>
      </c>
      <c r="N113" s="13" t="s">
        <v>15</v>
      </c>
      <c r="O113" s="13" t="str">
        <f aca="false">VLOOKUP('formato (2)'!O113,datos!$A$2:$B$48,2,FALSE())</f>
        <v>Bogotá</v>
      </c>
      <c r="P113" s="13" t="str">
        <f aca="false">+'formato (2)'!P113</f>
        <v>JOSÉ ÁLVARO BERMÚDEZ AGUILAR</v>
      </c>
      <c r="Q113" s="13" t="str">
        <f aca="false">+'formato (2)'!Q113</f>
        <v>6012542222</v>
      </c>
      <c r="R113" s="13" t="str">
        <f aca="false">+'formato (2)'!R113</f>
        <v>secgeneral@inm.gov.co</v>
      </c>
      <c r="S113" s="13" t="s">
        <v>16</v>
      </c>
      <c r="T113" s="13" t="s">
        <v>16</v>
      </c>
    </row>
    <row r="114" customFormat="false" ht="59.25" hidden="false" customHeight="true" outlineLevel="0" collapsed="false">
      <c r="B114" s="13" t="str">
        <f aca="false">+'formato (2)'!B114</f>
        <v>80111600</v>
      </c>
      <c r="C114" s="13" t="str">
        <f aca="false">+'formato (2)'!C114</f>
        <v>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v>
      </c>
      <c r="D114" s="14" t="str">
        <f aca="false">VLOOKUP('formato (2)'!D114,datos!$G$21:$H$32,2,FALSE())</f>
        <v>Febrero</v>
      </c>
      <c r="E114" s="14" t="str">
        <f aca="false">VLOOKUP('formato (2)'!E114,datos!$G$21:$H$32,2,FALSE())</f>
        <v>Febrero</v>
      </c>
      <c r="F114" s="13" t="n">
        <f aca="false">+'formato (2)'!F114</f>
        <v>10</v>
      </c>
      <c r="G114" s="13" t="str">
        <f aca="false">VLOOKUP('formato (2)'!G114,datos!$G$2:$H$4,2,FALSE())</f>
        <v>Mes (s)</v>
      </c>
      <c r="H114" s="13" t="str">
        <f aca="false">VLOOKUP('formato (2)'!H114,datos!$D$2:$E$23,2,FALSE())</f>
        <v>Contratación directa</v>
      </c>
      <c r="I114" s="13" t="str">
        <f aca="false">VLOOKUP('formato (2)'!I114,datos!$G$7:$H$12,2,FALSE())</f>
        <v>Presupuesto de entidad nacional</v>
      </c>
      <c r="J114" s="15" t="n">
        <f aca="false">+'formato (2)'!J114</f>
        <v>67977800</v>
      </c>
      <c r="K114" s="15" t="n">
        <f aca="false">+'formato (2)'!K114</f>
        <v>67977800</v>
      </c>
      <c r="L114" s="14" t="str">
        <f aca="false">VLOOKUP('formato (2)'!L114,datos!$G$35:$H$36,2,FALSE())</f>
        <v>No</v>
      </c>
      <c r="M114" s="14" t="str">
        <f aca="false">VLOOKUP('formato (2)'!M114,datos!$G$15:$H$18,2,FALSE())</f>
        <v>NA</v>
      </c>
      <c r="N114" s="13" t="s">
        <v>15</v>
      </c>
      <c r="O114" s="13" t="str">
        <f aca="false">VLOOKUP('formato (2)'!O114,datos!$A$2:$B$48,2,FALSE())</f>
        <v>Bogotá</v>
      </c>
      <c r="P114" s="13" t="str">
        <f aca="false">+'formato (2)'!P114</f>
        <v>ALEXANDRA HERNANDEZ MORENO</v>
      </c>
      <c r="Q114" s="13" t="str">
        <f aca="false">+'formato (2)'!Q114</f>
        <v>6012542222</v>
      </c>
      <c r="R114" s="13" t="str">
        <f aca="false">+'formato (2)'!R114</f>
        <v>subdirservicios@inm.gov.co</v>
      </c>
      <c r="S114" s="13" t="s">
        <v>16</v>
      </c>
      <c r="T114" s="13" t="s">
        <v>16</v>
      </c>
    </row>
    <row r="115" customFormat="false" ht="59.25" hidden="false" customHeight="true" outlineLevel="0" collapsed="false">
      <c r="B115" s="13" t="str">
        <f aca="false">+'formato (2)'!B115</f>
        <v>80111600</v>
      </c>
      <c r="C115" s="13" t="str">
        <f aca="false">+'formato (2)'!C115</f>
        <v>194 - CONTRATAR LA PRESTACIÓN DE SERVICIOS PROFESIONALES DE APOYO Y ANÁLISIS ESTADÍSTICO PARA LA REALIZACIÓN DE ENSAYOS DE APTITUD Y ESTUDIOS COLABORATIVOS Y EN LA DOCUMENTACIÓN DEL PROCESO DE ENSAYOS DE APTITUD SEGÚN LA NORMA ISO 17043-2023</v>
      </c>
      <c r="D115" s="14" t="str">
        <f aca="false">VLOOKUP('formato (2)'!D115,datos!$G$21:$H$32,2,FALSE())</f>
        <v>Marzo</v>
      </c>
      <c r="E115" s="14" t="str">
        <f aca="false">VLOOKUP('formato (2)'!E115,datos!$G$21:$H$32,2,FALSE())</f>
        <v>Marzo</v>
      </c>
      <c r="F115" s="13" t="n">
        <f aca="false">+'formato (2)'!F115</f>
        <v>9</v>
      </c>
      <c r="G115" s="13" t="str">
        <f aca="false">VLOOKUP('formato (2)'!G115,datos!$G$2:$H$4,2,FALSE())</f>
        <v>Mes (s)</v>
      </c>
      <c r="H115" s="13" t="str">
        <f aca="false">VLOOKUP('formato (2)'!H115,datos!$D$2:$E$23,2,FALSE())</f>
        <v>Contratación directa</v>
      </c>
      <c r="I115" s="13" t="str">
        <f aca="false">VLOOKUP('formato (2)'!I115,datos!$G$7:$H$12,2,FALSE())</f>
        <v>Presupuesto de entidad nacional</v>
      </c>
      <c r="J115" s="15" t="n">
        <f aca="false">+'formato (2)'!J115</f>
        <v>53214120</v>
      </c>
      <c r="K115" s="15" t="n">
        <f aca="false">+'formato (2)'!K115</f>
        <v>53214120</v>
      </c>
      <c r="L115" s="14" t="str">
        <f aca="false">VLOOKUP('formato (2)'!L115,datos!$G$35:$H$36,2,FALSE())</f>
        <v>No</v>
      </c>
      <c r="M115" s="14" t="str">
        <f aca="false">VLOOKUP('formato (2)'!M115,datos!$G$15:$H$18,2,FALSE())</f>
        <v>NA</v>
      </c>
      <c r="N115" s="13" t="s">
        <v>15</v>
      </c>
      <c r="O115" s="13" t="str">
        <f aca="false">VLOOKUP('formato (2)'!O115,datos!$A$2:$B$48,2,FALSE())</f>
        <v>Bogotá</v>
      </c>
      <c r="P115" s="13" t="str">
        <f aca="false">+'formato (2)'!P115</f>
        <v>ALEXANDRA HERNANDEZ MORENO</v>
      </c>
      <c r="Q115" s="13" t="str">
        <f aca="false">+'formato (2)'!Q115</f>
        <v>6012542222</v>
      </c>
      <c r="R115" s="13" t="str">
        <f aca="false">+'formato (2)'!R115</f>
        <v>subdirservicios@inm.gov.co</v>
      </c>
      <c r="S115" s="13" t="s">
        <v>16</v>
      </c>
      <c r="T115" s="13" t="s">
        <v>16</v>
      </c>
    </row>
    <row r="116" customFormat="false" ht="59.25" hidden="false" customHeight="true" outlineLevel="0" collapsed="false">
      <c r="B116" s="13" t="str">
        <f aca="false">+'formato (2)'!B116</f>
        <v>84111603</v>
      </c>
      <c r="C116" s="13" t="str">
        <f aca="false">+'formato (2)'!C116</f>
        <v>197 - REALIZAR LA AUDITORIA INTERNA PARA LA EVALUACIÓN DE LA IMPLEMENTACIÓN DE LOS REQUISITOS DE LA NORMA ISO/IEC 17043:2023 </v>
      </c>
      <c r="D116" s="14" t="str">
        <f aca="false">VLOOKUP('formato (2)'!D116,datos!$G$21:$H$32,2,FALSE())</f>
        <v>Noviembre</v>
      </c>
      <c r="E116" s="14" t="str">
        <f aca="false">VLOOKUP('formato (2)'!E116,datos!$G$21:$H$32,2,FALSE())</f>
        <v>Noviembre</v>
      </c>
      <c r="F116" s="13" t="n">
        <f aca="false">+'formato (2)'!F116</f>
        <v>2</v>
      </c>
      <c r="G116" s="13" t="str">
        <f aca="false">VLOOKUP('formato (2)'!G116,datos!$G$2:$H$4,2,FALSE())</f>
        <v>Mes (s)</v>
      </c>
      <c r="H116" s="13" t="str">
        <f aca="false">VLOOKUP('formato (2)'!H116,datos!$D$2:$E$23,2,FALSE())</f>
        <v>Contratación directa</v>
      </c>
      <c r="I116" s="13" t="str">
        <f aca="false">VLOOKUP('formato (2)'!I116,datos!$G$7:$H$12,2,FALSE())</f>
        <v>Presupuesto de entidad nacional</v>
      </c>
      <c r="J116" s="15" t="n">
        <f aca="false">+'formato (2)'!J116</f>
        <v>10000000</v>
      </c>
      <c r="K116" s="15" t="n">
        <f aca="false">+'formato (2)'!K116</f>
        <v>10000000</v>
      </c>
      <c r="L116" s="14" t="str">
        <f aca="false">VLOOKUP('formato (2)'!L116,datos!$G$35:$H$36,2,FALSE())</f>
        <v>No</v>
      </c>
      <c r="M116" s="14" t="str">
        <f aca="false">VLOOKUP('formato (2)'!M116,datos!$G$15:$H$18,2,FALSE())</f>
        <v>NA</v>
      </c>
      <c r="N116" s="13" t="s">
        <v>15</v>
      </c>
      <c r="O116" s="13" t="str">
        <f aca="false">VLOOKUP('formato (2)'!O116,datos!$A$2:$B$48,2,FALSE())</f>
        <v>Bogotá</v>
      </c>
      <c r="P116" s="13" t="str">
        <f aca="false">+'formato (2)'!P116</f>
        <v>ALEXANDRA HERNANDEZ MORENO</v>
      </c>
      <c r="Q116" s="13" t="str">
        <f aca="false">+'formato (2)'!Q116</f>
        <v>6012542222</v>
      </c>
      <c r="R116" s="13" t="str">
        <f aca="false">+'formato (2)'!R116</f>
        <v>subdirservicios@inm.gov.co</v>
      </c>
      <c r="S116" s="13" t="s">
        <v>16</v>
      </c>
      <c r="T116" s="13" t="s">
        <v>16</v>
      </c>
    </row>
    <row r="117" customFormat="false" ht="59.25" hidden="false" customHeight="true" outlineLevel="0" collapsed="false">
      <c r="B117" s="13" t="str">
        <f aca="false">+'formato (2)'!B117</f>
        <v>80111600</v>
      </c>
      <c r="C117" s="13" t="str">
        <f aca="false">+'formato (2)'!C117</f>
        <v>198 - CONTRATAR LA PRESTACIÓN DE SERVICIOS PROFESIONALES PARA APOYAR EL DESARROLLO PEDAGÓGICO Y METODOLÓGICO Y MEJORA DE LA OFERTA DE CAPACITACIONES VIRTUALES Y PRESENCIALES.</v>
      </c>
      <c r="D117" s="14" t="str">
        <f aca="false">VLOOKUP('formato (2)'!D117,datos!$G$21:$H$32,2,FALSE())</f>
        <v>Mayo</v>
      </c>
      <c r="E117" s="14" t="str">
        <f aca="false">VLOOKUP('formato (2)'!E117,datos!$G$21:$H$32,2,FALSE())</f>
        <v>Mayo</v>
      </c>
      <c r="F117" s="13" t="n">
        <f aca="false">+'formato (2)'!F117</f>
        <v>6</v>
      </c>
      <c r="G117" s="13" t="str">
        <f aca="false">VLOOKUP('formato (2)'!G117,datos!$G$2:$H$4,2,FALSE())</f>
        <v>Mes (s)</v>
      </c>
      <c r="H117" s="13" t="str">
        <f aca="false">VLOOKUP('formato (2)'!H117,datos!$D$2:$E$23,2,FALSE())</f>
        <v>Contratación directa</v>
      </c>
      <c r="I117" s="13" t="str">
        <f aca="false">VLOOKUP('formato (2)'!I117,datos!$G$7:$H$12,2,FALSE())</f>
        <v>Presupuesto de entidad nacional</v>
      </c>
      <c r="J117" s="15" t="n">
        <f aca="false">+'formato (2)'!J117</f>
        <v>41241600</v>
      </c>
      <c r="K117" s="15" t="n">
        <f aca="false">+'formato (2)'!K117</f>
        <v>41241600</v>
      </c>
      <c r="L117" s="14" t="str">
        <f aca="false">VLOOKUP('formato (2)'!L117,datos!$G$35:$H$36,2,FALSE())</f>
        <v>No</v>
      </c>
      <c r="M117" s="14" t="str">
        <f aca="false">VLOOKUP('formato (2)'!M117,datos!$G$15:$H$18,2,FALSE())</f>
        <v>NA</v>
      </c>
      <c r="N117" s="13" t="s">
        <v>15</v>
      </c>
      <c r="O117" s="13" t="str">
        <f aca="false">VLOOKUP('formato (2)'!O117,datos!$A$2:$B$48,2,FALSE())</f>
        <v>Bogotá</v>
      </c>
      <c r="P117" s="13" t="str">
        <f aca="false">+'formato (2)'!P117</f>
        <v>ALEXANDRA HERNANDEZ MORENO</v>
      </c>
      <c r="Q117" s="13" t="str">
        <f aca="false">+'formato (2)'!Q117</f>
        <v>6012542222</v>
      </c>
      <c r="R117" s="13" t="str">
        <f aca="false">+'formato (2)'!R117</f>
        <v>subdirservicios@inm.gov.co</v>
      </c>
      <c r="S117" s="13" t="s">
        <v>16</v>
      </c>
      <c r="T117" s="13" t="s">
        <v>16</v>
      </c>
    </row>
    <row r="118" customFormat="false" ht="59.25" hidden="false" customHeight="true" outlineLevel="0" collapsed="false">
      <c r="B118" s="13" t="str">
        <f aca="false">+'formato (2)'!B118</f>
        <v>80111600</v>
      </c>
      <c r="C118" s="13" t="str">
        <f aca="false">+'formato (2)'!C118</f>
        <v>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v>
      </c>
      <c r="D118" s="14" t="str">
        <f aca="false">VLOOKUP('formato (2)'!D118,datos!$G$21:$H$32,2,FALSE())</f>
        <v>Enero</v>
      </c>
      <c r="E118" s="14" t="str">
        <f aca="false">VLOOKUP('formato (2)'!E118,datos!$G$21:$H$32,2,FALSE())</f>
        <v>Enero</v>
      </c>
      <c r="F118" s="13" t="n">
        <f aca="false">+'formato (2)'!F118</f>
        <v>2</v>
      </c>
      <c r="G118" s="13" t="str">
        <f aca="false">VLOOKUP('formato (2)'!G118,datos!$G$2:$H$4,2,FALSE())</f>
        <v>Mes (s)</v>
      </c>
      <c r="H118" s="13" t="str">
        <f aca="false">VLOOKUP('formato (2)'!H118,datos!$D$2:$E$23,2,FALSE())</f>
        <v>Contratación directa</v>
      </c>
      <c r="I118" s="13" t="str">
        <f aca="false">VLOOKUP('formato (2)'!I118,datos!$G$7:$H$12,2,FALSE())</f>
        <v>Presupuesto de entidad nacional</v>
      </c>
      <c r="J118" s="15" t="n">
        <f aca="false">+'formato (2)'!J118</f>
        <v>5000000</v>
      </c>
      <c r="K118" s="15" t="n">
        <f aca="false">+'formato (2)'!K118</f>
        <v>5000000</v>
      </c>
      <c r="L118" s="14" t="str">
        <f aca="false">VLOOKUP('formato (2)'!L118,datos!$G$35:$H$36,2,FALSE())</f>
        <v>No</v>
      </c>
      <c r="M118" s="14" t="str">
        <f aca="false">VLOOKUP('formato (2)'!M118,datos!$G$15:$H$18,2,FALSE())</f>
        <v>NA</v>
      </c>
      <c r="N118" s="13" t="s">
        <v>15</v>
      </c>
      <c r="O118" s="13" t="str">
        <f aca="false">VLOOKUP('formato (2)'!O118,datos!$A$2:$B$48,2,FALSE())</f>
        <v>Bogotá</v>
      </c>
      <c r="P118" s="13" t="str">
        <f aca="false">+'formato (2)'!P118</f>
        <v>ALEXANDRA HERNANDEZ MORENO</v>
      </c>
      <c r="Q118" s="13" t="str">
        <f aca="false">+'formato (2)'!Q118</f>
        <v>6012542222</v>
      </c>
      <c r="R118" s="13" t="str">
        <f aca="false">+'formato (2)'!R118</f>
        <v>subdirservicios@inm.gov.co</v>
      </c>
      <c r="S118" s="13" t="s">
        <v>16</v>
      </c>
      <c r="T118" s="13" t="s">
        <v>16</v>
      </c>
    </row>
    <row r="119" customFormat="false" ht="59.25" hidden="false" customHeight="true" outlineLevel="0" collapsed="false">
      <c r="B119" s="13" t="str">
        <f aca="false">+'formato (2)'!B119</f>
        <v>80111600</v>
      </c>
      <c r="C119" s="13" t="str">
        <f aca="false">+'formato (2)'!C119</f>
        <v>200 - CONTRATAR LA PRESTACIÓN DE SERVICIOS PROFESIONALES PARA LA ELABORACIÓN DE PIEZAS GRÁFICAS Y/O AUDIOVISUALES, REQUERIDAS EN LOS SERVICIOS OFERTADOS POR EL INM, PARA APOYAR LA TRANSFERENCIA DE CONOCIMIENTO Y HABILIDADES METROLÓGICAS.</v>
      </c>
      <c r="D119" s="14" t="str">
        <f aca="false">VLOOKUP('formato (2)'!D119,datos!$G$21:$H$32,2,FALSE())</f>
        <v>Enero</v>
      </c>
      <c r="E119" s="14" t="str">
        <f aca="false">VLOOKUP('formato (2)'!E119,datos!$G$21:$H$32,2,FALSE())</f>
        <v>Enero</v>
      </c>
      <c r="F119" s="13" t="n">
        <f aca="false">+'formato (2)'!F119</f>
        <v>10</v>
      </c>
      <c r="G119" s="13" t="str">
        <f aca="false">VLOOKUP('formato (2)'!G119,datos!$G$2:$H$4,2,FALSE())</f>
        <v>Mes (s)</v>
      </c>
      <c r="H119" s="13" t="str">
        <f aca="false">VLOOKUP('formato (2)'!H119,datos!$D$2:$E$23,2,FALSE())</f>
        <v>Contratación directa</v>
      </c>
      <c r="I119" s="13" t="str">
        <f aca="false">VLOOKUP('formato (2)'!I119,datos!$G$7:$H$12,2,FALSE())</f>
        <v>Presupuesto de entidad nacional</v>
      </c>
      <c r="J119" s="15" t="n">
        <f aca="false">+'formato (2)'!J119</f>
        <v>59126800</v>
      </c>
      <c r="K119" s="15" t="n">
        <f aca="false">+'formato (2)'!K119</f>
        <v>59126800</v>
      </c>
      <c r="L119" s="14" t="str">
        <f aca="false">VLOOKUP('formato (2)'!L119,datos!$G$35:$H$36,2,FALSE())</f>
        <v>No</v>
      </c>
      <c r="M119" s="14" t="str">
        <f aca="false">VLOOKUP('formato (2)'!M119,datos!$G$15:$H$18,2,FALSE())</f>
        <v>NA</v>
      </c>
      <c r="N119" s="13" t="s">
        <v>15</v>
      </c>
      <c r="O119" s="13" t="str">
        <f aca="false">VLOOKUP('formato (2)'!O119,datos!$A$2:$B$48,2,FALSE())</f>
        <v>Bogotá</v>
      </c>
      <c r="P119" s="13" t="str">
        <f aca="false">+'formato (2)'!P119</f>
        <v>ALEXANDRA HERNANDEZ MORENO</v>
      </c>
      <c r="Q119" s="13" t="str">
        <f aca="false">+'formato (2)'!Q119</f>
        <v>6012542222</v>
      </c>
      <c r="R119" s="13" t="str">
        <f aca="false">+'formato (2)'!R119</f>
        <v>subdirservicios@inm.gov.co</v>
      </c>
      <c r="S119" s="13" t="s">
        <v>16</v>
      </c>
      <c r="T119" s="13" t="s">
        <v>16</v>
      </c>
    </row>
    <row r="120" customFormat="false" ht="59.25" hidden="false" customHeight="true" outlineLevel="0" collapsed="false">
      <c r="B120" s="13" t="str">
        <f aca="false">+'formato (2)'!B120</f>
        <v>14111500;14111514;44121702;82101500</v>
      </c>
      <c r="C120" s="13" t="str">
        <f aca="false">+'formato (2)'!C120</f>
        <v>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v>
      </c>
      <c r="D120" s="14" t="str">
        <f aca="false">VLOOKUP('formato (2)'!D120,datos!$G$21:$H$32,2,FALSE())</f>
        <v>Marzo</v>
      </c>
      <c r="E120" s="14" t="str">
        <f aca="false">VLOOKUP('formato (2)'!E120,datos!$G$21:$H$32,2,FALSE())</f>
        <v>Mayo</v>
      </c>
      <c r="F120" s="13" t="n">
        <f aca="false">+'formato (2)'!F120</f>
        <v>15</v>
      </c>
      <c r="G120" s="13" t="str">
        <f aca="false">VLOOKUP('formato (2)'!G120,datos!$G$2:$H$4,2,FALSE())</f>
        <v>Día(s)</v>
      </c>
      <c r="H120" s="13" t="str">
        <f aca="false">VLOOKUP('formato (2)'!H120,datos!$D$2:$E$23,2,FALSE())</f>
        <v>Mínima cuantía</v>
      </c>
      <c r="I120" s="13" t="str">
        <f aca="false">VLOOKUP('formato (2)'!I120,datos!$G$7:$H$12,2,FALSE())</f>
        <v>Presupuesto de entidad nacional</v>
      </c>
      <c r="J120" s="15" t="n">
        <f aca="false">+'formato (2)'!J120</f>
        <v>12500000</v>
      </c>
      <c r="K120" s="15" t="n">
        <f aca="false">+'formato (2)'!K120</f>
        <v>12500000</v>
      </c>
      <c r="L120" s="14" t="str">
        <f aca="false">VLOOKUP('formato (2)'!L120,datos!$G$35:$H$36,2,FALSE())</f>
        <v>No</v>
      </c>
      <c r="M120" s="14" t="str">
        <f aca="false">VLOOKUP('formato (2)'!M120,datos!$G$15:$H$18,2,FALSE())</f>
        <v>NA</v>
      </c>
      <c r="N120" s="13" t="s">
        <v>15</v>
      </c>
      <c r="O120" s="13" t="str">
        <f aca="false">VLOOKUP('formato (2)'!O120,datos!$A$2:$B$48,2,FALSE())</f>
        <v>Bogotá</v>
      </c>
      <c r="P120" s="13" t="str">
        <f aca="false">+'formato (2)'!P120</f>
        <v>ALEXANDRA HERNANDEZ MORENO</v>
      </c>
      <c r="Q120" s="13" t="str">
        <f aca="false">+'formato (2)'!Q120</f>
        <v>6012542222</v>
      </c>
      <c r="R120" s="13" t="str">
        <f aca="false">+'formato (2)'!R120</f>
        <v>subdirservicios@inm.gov.co</v>
      </c>
      <c r="S120" s="13" t="s">
        <v>16</v>
      </c>
      <c r="T120" s="13" t="s">
        <v>16</v>
      </c>
    </row>
    <row r="121" customFormat="false" ht="59.25" hidden="false" customHeight="true" outlineLevel="0" collapsed="false">
      <c r="B121" s="13" t="str">
        <f aca="false">+'formato (2)'!B121</f>
        <v>80111600</v>
      </c>
      <c r="C121" s="13" t="str">
        <f aca="false">+'formato (2)'!C121</f>
        <v>202 - CONTRATAR LA PRESTACIÓN DE SERVICIOS PROFESIONALES EN LA FORMULACIÓN DE CONCEPTOS TÉCNICOS Y EN LA PRESTACIÓN DE SERVICIOS DE ASISTENCIA TÉCNICA EN METROLOGÍA ORIENTADOS A DAR CUMPLIMIENTO A LOS COMPROMISOS ESTABLECIDOS</v>
      </c>
      <c r="D121" s="14" t="str">
        <f aca="false">VLOOKUP('formato (2)'!D121,datos!$G$21:$H$32,2,FALSE())</f>
        <v>Enero</v>
      </c>
      <c r="E121" s="14" t="str">
        <f aca="false">VLOOKUP('formato (2)'!E121,datos!$G$21:$H$32,2,FALSE())</f>
        <v>Enero</v>
      </c>
      <c r="F121" s="13" t="n">
        <f aca="false">+'formato (2)'!F121</f>
        <v>10</v>
      </c>
      <c r="G121" s="13" t="str">
        <f aca="false">VLOOKUP('formato (2)'!G121,datos!$G$2:$H$4,2,FALSE())</f>
        <v>Mes (s)</v>
      </c>
      <c r="H121" s="13" t="str">
        <f aca="false">VLOOKUP('formato (2)'!H121,datos!$D$2:$E$23,2,FALSE())</f>
        <v>Contratación directa</v>
      </c>
      <c r="I121" s="13" t="str">
        <f aca="false">VLOOKUP('formato (2)'!I121,datos!$G$7:$H$12,2,FALSE())</f>
        <v>Presupuesto de entidad nacional</v>
      </c>
      <c r="J121" s="15" t="n">
        <f aca="false">+'formato (2)'!J121</f>
        <v>74775580</v>
      </c>
      <c r="K121" s="15" t="n">
        <f aca="false">+'formato (2)'!K121</f>
        <v>74775580</v>
      </c>
      <c r="L121" s="14" t="str">
        <f aca="false">VLOOKUP('formato (2)'!L121,datos!$G$35:$H$36,2,FALSE())</f>
        <v>No</v>
      </c>
      <c r="M121" s="14" t="str">
        <f aca="false">VLOOKUP('formato (2)'!M121,datos!$G$15:$H$18,2,FALSE())</f>
        <v>NA</v>
      </c>
      <c r="N121" s="13" t="s">
        <v>15</v>
      </c>
      <c r="O121" s="13" t="str">
        <f aca="false">VLOOKUP('formato (2)'!O121,datos!$A$2:$B$48,2,FALSE())</f>
        <v>Bogotá</v>
      </c>
      <c r="P121" s="13" t="str">
        <f aca="false">+'formato (2)'!P121</f>
        <v>ALEXANDRA HERNANDEZ MORENO</v>
      </c>
      <c r="Q121" s="13" t="str">
        <f aca="false">+'formato (2)'!Q121</f>
        <v>6012542222</v>
      </c>
      <c r="R121" s="13" t="str">
        <f aca="false">+'formato (2)'!R121</f>
        <v>subdirservicios@inm.gov.co</v>
      </c>
      <c r="S121" s="13" t="s">
        <v>16</v>
      </c>
      <c r="T121" s="13" t="s">
        <v>16</v>
      </c>
    </row>
    <row r="122" customFormat="false" ht="59.25" hidden="false" customHeight="true" outlineLevel="0" collapsed="false">
      <c r="B122" s="13" t="str">
        <f aca="false">+'formato (2)'!B122</f>
        <v>90101600;80141607;80141902;93141701;90101603</v>
      </c>
      <c r="C122" s="13" t="str">
        <f aca="false">+'formato (2)'!C122</f>
        <v>203 - PRESTAR LOS SERVICIOS DE ORGANIZACIÓN, ADMINISTRACIÓN Y EJECUCIÓN DE EVENTOS PARA EL INSTITUTO NACIONAL DE METROLOGÍA. MEDIANTE LA COLABORACIÓN INTERADMINISTRATIVA EN APOYO AL CUMPLIMIENTO DE LAS FUNCIONES MISIONALES Y INSTITUCIONALES DEL INSTITUCIONALES DEL INM.</v>
      </c>
      <c r="D122" s="14" t="str">
        <f aca="false">VLOOKUP('formato (2)'!D122,datos!$G$21:$H$32,2,FALSE())</f>
        <v>Marzo</v>
      </c>
      <c r="E122" s="14" t="str">
        <f aca="false">VLOOKUP('formato (2)'!E122,datos!$G$21:$H$32,2,FALSE())</f>
        <v>Mayo</v>
      </c>
      <c r="F122" s="13" t="n">
        <f aca="false">+'formato (2)'!F122</f>
        <v>8</v>
      </c>
      <c r="G122" s="13" t="str">
        <f aca="false">VLOOKUP('formato (2)'!G122,datos!$G$2:$H$4,2,FALSE())</f>
        <v>Mes (s)</v>
      </c>
      <c r="H122" s="13" t="str">
        <f aca="false">VLOOKUP('formato (2)'!H122,datos!$D$2:$E$23,2,FALSE())</f>
        <v>Contratación directa</v>
      </c>
      <c r="I122" s="13" t="str">
        <f aca="false">VLOOKUP('formato (2)'!I122,datos!$G$7:$H$12,2,FALSE())</f>
        <v>Presupuesto de entidad nacional</v>
      </c>
      <c r="J122" s="15" t="n">
        <f aca="false">+'formato (2)'!J122</f>
        <v>163857483</v>
      </c>
      <c r="K122" s="15" t="n">
        <f aca="false">+'formato (2)'!K122</f>
        <v>163857483</v>
      </c>
      <c r="L122" s="14" t="str">
        <f aca="false">VLOOKUP('formato (2)'!L122,datos!$G$35:$H$36,2,FALSE())</f>
        <v>No</v>
      </c>
      <c r="M122" s="14" t="str">
        <f aca="false">VLOOKUP('formato (2)'!M122,datos!$G$15:$H$18,2,FALSE())</f>
        <v>NA</v>
      </c>
      <c r="N122" s="13" t="s">
        <v>15</v>
      </c>
      <c r="O122" s="13" t="str">
        <f aca="false">VLOOKUP('formato (2)'!O122,datos!$A$2:$B$48,2,FALSE())</f>
        <v>Bogotá</v>
      </c>
      <c r="P122" s="13" t="str">
        <f aca="false">+'formato (2)'!P122</f>
        <v>ALEXANDRA HERNANDEZ MORENO</v>
      </c>
      <c r="Q122" s="13" t="str">
        <f aca="false">+'formato (2)'!Q122</f>
        <v>6012542222</v>
      </c>
      <c r="R122" s="13" t="str">
        <f aca="false">+'formato (2)'!R122</f>
        <v>subdirservicios@inm.gov.co</v>
      </c>
      <c r="S122" s="13" t="s">
        <v>16</v>
      </c>
      <c r="T122" s="13" t="s">
        <v>16</v>
      </c>
    </row>
    <row r="123" customFormat="false" ht="59.25" hidden="false" customHeight="true" outlineLevel="0" collapsed="false">
      <c r="B123" s="13" t="str">
        <f aca="false">+'formato (2)'!B123</f>
        <v>80111600</v>
      </c>
      <c r="C123" s="13" t="str">
        <f aca="false">+'formato (2)'!C123</f>
        <v>204 - CONTRATAR LA PRESTACIÓN DE SERVICIOS PROFESIONALES PARA EL DESARROLLO DE ACTIVIDADES EN LA IDENTIFICACIÓN DE NECESIDADES METROLÓGICAS EN LOS SECTORES PRIORIZADOS Y EL DESARROLLO DE ACTIVIDADES DEL PROCESO DE ASISTENCIA TÉCNICA.</v>
      </c>
      <c r="D123" s="14" t="str">
        <f aca="false">VLOOKUP('formato (2)'!D123,datos!$G$21:$H$32,2,FALSE())</f>
        <v>Enero</v>
      </c>
      <c r="E123" s="14" t="str">
        <f aca="false">VLOOKUP('formato (2)'!E123,datos!$G$21:$H$32,2,FALSE())</f>
        <v>Enero</v>
      </c>
      <c r="F123" s="13" t="n">
        <f aca="false">+'formato (2)'!F123</f>
        <v>10</v>
      </c>
      <c r="G123" s="13" t="str">
        <f aca="false">VLOOKUP('formato (2)'!G123,datos!$G$2:$H$4,2,FALSE())</f>
        <v>Mes (s)</v>
      </c>
      <c r="H123" s="13" t="str">
        <f aca="false">VLOOKUP('formato (2)'!H123,datos!$D$2:$E$23,2,FALSE())</f>
        <v>Contratación directa</v>
      </c>
      <c r="I123" s="13" t="str">
        <f aca="false">VLOOKUP('formato (2)'!I123,datos!$G$7:$H$12,2,FALSE())</f>
        <v>Presupuesto de entidad nacional</v>
      </c>
      <c r="J123" s="15" t="n">
        <f aca="false">+'formato (2)'!J123</f>
        <v>67977800</v>
      </c>
      <c r="K123" s="15" t="n">
        <f aca="false">+'formato (2)'!K123</f>
        <v>67977800</v>
      </c>
      <c r="L123" s="14" t="str">
        <f aca="false">VLOOKUP('formato (2)'!L123,datos!$G$35:$H$36,2,FALSE())</f>
        <v>No</v>
      </c>
      <c r="M123" s="14" t="str">
        <f aca="false">VLOOKUP('formato (2)'!M123,datos!$G$15:$H$18,2,FALSE())</f>
        <v>NA</v>
      </c>
      <c r="N123" s="13" t="s">
        <v>15</v>
      </c>
      <c r="O123" s="13" t="str">
        <f aca="false">VLOOKUP('formato (2)'!O123,datos!$A$2:$B$48,2,FALSE())</f>
        <v>Bogotá</v>
      </c>
      <c r="P123" s="13" t="str">
        <f aca="false">+'formato (2)'!P123</f>
        <v>ALEXANDRA HERNANDEZ MORENO</v>
      </c>
      <c r="Q123" s="13" t="str">
        <f aca="false">+'formato (2)'!Q123</f>
        <v>6012542222</v>
      </c>
      <c r="R123" s="13" t="str">
        <f aca="false">+'formato (2)'!R123</f>
        <v>subdirservicios@inm.gov.co</v>
      </c>
      <c r="S123" s="13" t="s">
        <v>16</v>
      </c>
      <c r="T123" s="13" t="s">
        <v>16</v>
      </c>
    </row>
    <row r="124" customFormat="false" ht="59.25" hidden="false" customHeight="true" outlineLevel="0" collapsed="false">
      <c r="B124" s="13" t="str">
        <f aca="false">+'formato (2)'!B124</f>
        <v>80111600</v>
      </c>
      <c r="C124" s="13" t="str">
        <f aca="false">+'formato (2)'!C124</f>
        <v>205 - CONTRATAR LA PRESTACIÓN DE SERVICIOS PROFESIONALES PARA LA  IMPLEMENTACIÓN DE LA METODOLOGÍA DE IDENTIFICACIÓN DE BRECHAS METROLÓGICAS EN SECTORES PRODUCTIVOS PRIORIZADOS POR EL INM</v>
      </c>
      <c r="D124" s="14" t="str">
        <f aca="false">VLOOKUP('formato (2)'!D124,datos!$G$21:$H$32,2,FALSE())</f>
        <v>Mayo</v>
      </c>
      <c r="E124" s="14" t="str">
        <f aca="false">VLOOKUP('formato (2)'!E124,datos!$G$21:$H$32,2,FALSE())</f>
        <v>Junio</v>
      </c>
      <c r="F124" s="13" t="n">
        <f aca="false">+'formato (2)'!F124</f>
        <v>5</v>
      </c>
      <c r="G124" s="13" t="str">
        <f aca="false">VLOOKUP('formato (2)'!G124,datos!$G$2:$H$4,2,FALSE())</f>
        <v>Mes (s)</v>
      </c>
      <c r="H124" s="13" t="str">
        <f aca="false">VLOOKUP('formato (2)'!H124,datos!$D$2:$E$23,2,FALSE())</f>
        <v>Contratación directa</v>
      </c>
      <c r="I124" s="13" t="str">
        <f aca="false">VLOOKUP('formato (2)'!I124,datos!$G$7:$H$12,2,FALSE())</f>
        <v>Presupuesto de entidad nacional</v>
      </c>
      <c r="J124" s="15" t="n">
        <f aca="false">+'formato (2)'!J124</f>
        <v>33988900</v>
      </c>
      <c r="K124" s="15" t="n">
        <f aca="false">+'formato (2)'!K124</f>
        <v>33988900</v>
      </c>
      <c r="L124" s="14" t="str">
        <f aca="false">VLOOKUP('formato (2)'!L124,datos!$G$35:$H$36,2,FALSE())</f>
        <v>No</v>
      </c>
      <c r="M124" s="14" t="str">
        <f aca="false">VLOOKUP('formato (2)'!M124,datos!$G$15:$H$18,2,FALSE())</f>
        <v>NA</v>
      </c>
      <c r="N124" s="13" t="s">
        <v>15</v>
      </c>
      <c r="O124" s="13" t="str">
        <f aca="false">VLOOKUP('formato (2)'!O124,datos!$A$2:$B$48,2,FALSE())</f>
        <v>Bogotá</v>
      </c>
      <c r="P124" s="13" t="str">
        <f aca="false">+'formato (2)'!P124</f>
        <v>ALEXANDRA HERNANDEZ MORENO</v>
      </c>
      <c r="Q124" s="13" t="str">
        <f aca="false">+'formato (2)'!Q124</f>
        <v>6012542222</v>
      </c>
      <c r="R124" s="13" t="str">
        <f aca="false">+'formato (2)'!R124</f>
        <v>subdirservicios@inm.gov.co</v>
      </c>
      <c r="S124" s="13" t="s">
        <v>16</v>
      </c>
      <c r="T124" s="13" t="s">
        <v>16</v>
      </c>
    </row>
    <row r="125" customFormat="false" ht="59.25" hidden="false" customHeight="true" outlineLevel="0" collapsed="false">
      <c r="B125" s="13" t="str">
        <f aca="false">+'formato (2)'!B125</f>
        <v>80111600</v>
      </c>
      <c r="C125" s="13" t="str">
        <f aca="false">+'formato (2)'!C125</f>
        <v>206 - CONTRATAR LA PRESTACIÓN DE SERVICIOS PROFESIONALES COMO EXPERTO DE PRODUCTO, SEGÚN LA METODOLOGÍA ESTABLECIDA POR EL INM, EN EL MARCO DEL ESTUDIO DE IDENTIFICACIÓN DE BRECHAS METROLÓGICAS</v>
      </c>
      <c r="D125" s="14" t="str">
        <f aca="false">VLOOKUP('formato (2)'!D125,datos!$G$21:$H$32,2,FALSE())</f>
        <v>Junio</v>
      </c>
      <c r="E125" s="14" t="str">
        <f aca="false">VLOOKUP('formato (2)'!E125,datos!$G$21:$H$32,2,FALSE())</f>
        <v>Junio</v>
      </c>
      <c r="F125" s="13" t="n">
        <f aca="false">+'formato (2)'!F125</f>
        <v>5</v>
      </c>
      <c r="G125" s="13" t="str">
        <f aca="false">VLOOKUP('formato (2)'!G125,datos!$G$2:$H$4,2,FALSE())</f>
        <v>Mes (s)</v>
      </c>
      <c r="H125" s="13" t="str">
        <f aca="false">VLOOKUP('formato (2)'!H125,datos!$D$2:$E$23,2,FALSE())</f>
        <v>Contratación directa</v>
      </c>
      <c r="I125" s="13" t="str">
        <f aca="false">VLOOKUP('formato (2)'!I125,datos!$G$7:$H$12,2,FALSE())</f>
        <v>Presupuesto de entidad nacional</v>
      </c>
      <c r="J125" s="15" t="n">
        <f aca="false">+'formato (2)'!J125</f>
        <v>30000000</v>
      </c>
      <c r="K125" s="15" t="n">
        <f aca="false">+'formato (2)'!K125</f>
        <v>30000000</v>
      </c>
      <c r="L125" s="14" t="str">
        <f aca="false">VLOOKUP('formato (2)'!L125,datos!$G$35:$H$36,2,FALSE())</f>
        <v>No</v>
      </c>
      <c r="M125" s="14" t="str">
        <f aca="false">VLOOKUP('formato (2)'!M125,datos!$G$15:$H$18,2,FALSE())</f>
        <v>NA</v>
      </c>
      <c r="N125" s="13" t="s">
        <v>15</v>
      </c>
      <c r="O125" s="13" t="str">
        <f aca="false">VLOOKUP('formato (2)'!O125,datos!$A$2:$B$48,2,FALSE())</f>
        <v>Bogotá</v>
      </c>
      <c r="P125" s="13" t="str">
        <f aca="false">+'formato (2)'!P125</f>
        <v>ALEXANDRA HERNANDEZ MORENO</v>
      </c>
      <c r="Q125" s="13" t="str">
        <f aca="false">+'formato (2)'!Q125</f>
        <v>6012542222</v>
      </c>
      <c r="R125" s="13" t="str">
        <f aca="false">+'formato (2)'!R125</f>
        <v>subdirservicios@inm.gov.co</v>
      </c>
      <c r="S125" s="13" t="s">
        <v>16</v>
      </c>
      <c r="T125" s="13" t="s">
        <v>16</v>
      </c>
    </row>
    <row r="126" customFormat="false" ht="59.25" hidden="false" customHeight="true" outlineLevel="0" collapsed="false">
      <c r="B126" s="13" t="str">
        <f aca="false">+'formato (2)'!B126</f>
        <v>82111503</v>
      </c>
      <c r="C126" s="13" t="str">
        <f aca="false">+'formato (2)'!C126</f>
        <v>207 - CONTRATAR EL SERVICIO DE CORRECCIÓN DE ESTILO  DE ARTÍCULOS CIENTÍFICOS CON EL FIN DE MANTENER EL RECONOCIMIENTO DE LOS GRUPOS DE INVESTIGACION Y DEL  INM COMO CENTRO DE INVESTIGACION.</v>
      </c>
      <c r="D126" s="14" t="str">
        <f aca="false">VLOOKUP('formato (2)'!D126,datos!$G$21:$H$32,2,FALSE())</f>
        <v>Marzo</v>
      </c>
      <c r="E126" s="14" t="str">
        <f aca="false">VLOOKUP('formato (2)'!E126,datos!$G$21:$H$32,2,FALSE())</f>
        <v>Mayo</v>
      </c>
      <c r="F126" s="13" t="n">
        <f aca="false">+'formato (2)'!F126</f>
        <v>7</v>
      </c>
      <c r="G126" s="13" t="str">
        <f aca="false">VLOOKUP('formato (2)'!G126,datos!$G$2:$H$4,2,FALSE())</f>
        <v>Mes (s)</v>
      </c>
      <c r="H126" s="13" t="str">
        <f aca="false">VLOOKUP('formato (2)'!H126,datos!$D$2:$E$23,2,FALSE())</f>
        <v>Mínima cuantía</v>
      </c>
      <c r="I126" s="13" t="str">
        <f aca="false">VLOOKUP('formato (2)'!I126,datos!$G$7:$H$12,2,FALSE())</f>
        <v>Presupuesto de entidad nacional</v>
      </c>
      <c r="J126" s="15" t="n">
        <f aca="false">+'formato (2)'!J126</f>
        <v>30000000</v>
      </c>
      <c r="K126" s="15" t="n">
        <f aca="false">+'formato (2)'!K126</f>
        <v>30000000</v>
      </c>
      <c r="L126" s="14" t="str">
        <f aca="false">VLOOKUP('formato (2)'!L126,datos!$G$35:$H$36,2,FALSE())</f>
        <v>No</v>
      </c>
      <c r="M126" s="14" t="str">
        <f aca="false">VLOOKUP('formato (2)'!M126,datos!$G$15:$H$18,2,FALSE())</f>
        <v>NA</v>
      </c>
      <c r="N126" s="13" t="s">
        <v>15</v>
      </c>
      <c r="O126" s="13" t="str">
        <f aca="false">VLOOKUP('formato (2)'!O126,datos!$A$2:$B$48,2,FALSE())</f>
        <v>Bogotá</v>
      </c>
      <c r="P126" s="13" t="str">
        <f aca="false">+'formato (2)'!P126</f>
        <v>ALEXANDRA HERNANDEZ MORENO</v>
      </c>
      <c r="Q126" s="13" t="str">
        <f aca="false">+'formato (2)'!Q126</f>
        <v>6012542222</v>
      </c>
      <c r="R126" s="13" t="str">
        <f aca="false">+'formato (2)'!R126</f>
        <v>subdirservicios@inm.gov.co</v>
      </c>
      <c r="S126" s="13" t="s">
        <v>16</v>
      </c>
      <c r="T126" s="13" t="s">
        <v>16</v>
      </c>
    </row>
    <row r="127" customFormat="false" ht="59.25" hidden="false" customHeight="true" outlineLevel="0" collapsed="false">
      <c r="B127" s="13" t="str">
        <f aca="false">+'formato (2)'!B127</f>
        <v>80111600</v>
      </c>
      <c r="C127" s="13" t="str">
        <f aca="false">+'formato (2)'!C127</f>
        <v>208 - CONTRATAR LA PRESTACIÓN DE SERVICIOS PROFESIONALES PARA APOYAR EL DESARROLLO DE LAS ACTIVIDADES DE GESTIÓN DE LA UNIDAD SECTORIAL DE NORMALIZACIÓN EN METROLOGÍA DEL INM Y SUS GRUPOS DE TRABAJO EN NORMALIZACIÓN.</v>
      </c>
      <c r="D127" s="14" t="str">
        <f aca="false">VLOOKUP('formato (2)'!D127,datos!$G$21:$H$32,2,FALSE())</f>
        <v>Febrero</v>
      </c>
      <c r="E127" s="14" t="str">
        <f aca="false">VLOOKUP('formato (2)'!E127,datos!$G$21:$H$32,2,FALSE())</f>
        <v>Febrero</v>
      </c>
      <c r="F127" s="13" t="n">
        <f aca="false">+'formato (2)'!F127</f>
        <v>10</v>
      </c>
      <c r="G127" s="13" t="str">
        <f aca="false">VLOOKUP('formato (2)'!G127,datos!$G$2:$H$4,2,FALSE())</f>
        <v>Mes (s)</v>
      </c>
      <c r="H127" s="13" t="str">
        <f aca="false">VLOOKUP('formato (2)'!H127,datos!$D$2:$E$23,2,FALSE())</f>
        <v>Contratación directa</v>
      </c>
      <c r="I127" s="13" t="str">
        <f aca="false">VLOOKUP('formato (2)'!I127,datos!$G$7:$H$12,2,FALSE())</f>
        <v>Presupuesto de entidad nacional</v>
      </c>
      <c r="J127" s="15" t="n">
        <f aca="false">+'formato (2)'!J127</f>
        <v>38944400</v>
      </c>
      <c r="K127" s="15" t="n">
        <f aca="false">+'formato (2)'!K127</f>
        <v>38944400</v>
      </c>
      <c r="L127" s="14" t="str">
        <f aca="false">VLOOKUP('formato (2)'!L127,datos!$G$35:$H$36,2,FALSE())</f>
        <v>No</v>
      </c>
      <c r="M127" s="14" t="str">
        <f aca="false">VLOOKUP('formato (2)'!M127,datos!$G$15:$H$18,2,FALSE())</f>
        <v>NA</v>
      </c>
      <c r="N127" s="13" t="s">
        <v>15</v>
      </c>
      <c r="O127" s="13" t="str">
        <f aca="false">VLOOKUP('formato (2)'!O127,datos!$A$2:$B$48,2,FALSE())</f>
        <v>Bogotá</v>
      </c>
      <c r="P127" s="13" t="str">
        <f aca="false">+'formato (2)'!P127</f>
        <v>ALEXANDRA HERNANDEZ MORENO</v>
      </c>
      <c r="Q127" s="13" t="str">
        <f aca="false">+'formato (2)'!Q127</f>
        <v>6012542222</v>
      </c>
      <c r="R127" s="13" t="str">
        <f aca="false">+'formato (2)'!R127</f>
        <v>subdirservicios@inm.gov.co</v>
      </c>
      <c r="S127" s="13" t="s">
        <v>16</v>
      </c>
      <c r="T127" s="13" t="s">
        <v>16</v>
      </c>
    </row>
    <row r="128" customFormat="false" ht="59.25" hidden="false" customHeight="true" outlineLevel="0" collapsed="false">
      <c r="B128" s="13" t="str">
        <f aca="false">+'formato (2)'!B128</f>
        <v>80111600</v>
      </c>
      <c r="C128" s="13" t="str">
        <f aca="false">+'formato (2)'!C128</f>
        <v>209 - CONTRATAR LA PRESTACIÓN DE SERVICIOS PROFESIONALES PARA APOYAR LA DEFINICIÓN DE LA ESTRATEGIA DE OPERACIÓN DE LA RCM SEGÚN LOS LINEAMIENTOS DEL INM</v>
      </c>
      <c r="D128" s="14" t="str">
        <f aca="false">VLOOKUP('formato (2)'!D128,datos!$G$21:$H$32,2,FALSE())</f>
        <v>Febrero</v>
      </c>
      <c r="E128" s="14" t="str">
        <f aca="false">VLOOKUP('formato (2)'!E128,datos!$G$21:$H$32,2,FALSE())</f>
        <v>Febrero</v>
      </c>
      <c r="F128" s="13" t="n">
        <f aca="false">+'formato (2)'!F128</f>
        <v>6</v>
      </c>
      <c r="G128" s="13" t="str">
        <f aca="false">VLOOKUP('formato (2)'!G128,datos!$G$2:$H$4,2,FALSE())</f>
        <v>Mes (s)</v>
      </c>
      <c r="H128" s="13" t="str">
        <f aca="false">VLOOKUP('formato (2)'!H128,datos!$D$2:$E$23,2,FALSE())</f>
        <v>Contratación directa</v>
      </c>
      <c r="I128" s="13" t="str">
        <f aca="false">VLOOKUP('formato (2)'!I128,datos!$G$7:$H$12,2,FALSE())</f>
        <v>Presupuesto de entidad nacional</v>
      </c>
      <c r="J128" s="15" t="n">
        <f aca="false">+'formato (2)'!J128</f>
        <v>40786680</v>
      </c>
      <c r="K128" s="15" t="n">
        <f aca="false">+'formato (2)'!K128</f>
        <v>44364600</v>
      </c>
      <c r="L128" s="14" t="str">
        <f aca="false">VLOOKUP('formato (2)'!L128,datos!$G$35:$H$36,2,FALSE())</f>
        <v>No</v>
      </c>
      <c r="M128" s="14" t="str">
        <f aca="false">VLOOKUP('formato (2)'!M128,datos!$G$15:$H$18,2,FALSE())</f>
        <v>NA</v>
      </c>
      <c r="N128" s="13" t="s">
        <v>15</v>
      </c>
      <c r="O128" s="13" t="str">
        <f aca="false">VLOOKUP('formato (2)'!O128,datos!$A$2:$B$48,2,FALSE())</f>
        <v>Bogotá</v>
      </c>
      <c r="P128" s="13" t="str">
        <f aca="false">+'formato (2)'!P128</f>
        <v>ALEXANDRA HERNANDEZ MORENO</v>
      </c>
      <c r="Q128" s="13" t="str">
        <f aca="false">+'formato (2)'!Q128</f>
        <v>6012542222</v>
      </c>
      <c r="R128" s="13" t="str">
        <f aca="false">+'formato (2)'!R128</f>
        <v>subdirservicios@inm.gov.co</v>
      </c>
      <c r="S128" s="13" t="s">
        <v>16</v>
      </c>
      <c r="T128" s="13" t="s">
        <v>16</v>
      </c>
    </row>
    <row r="129" customFormat="false" ht="59.25" hidden="false" customHeight="true" outlineLevel="0" collapsed="false">
      <c r="B129" s="13" t="str">
        <f aca="false">+'formato (2)'!B129</f>
        <v>80111600</v>
      </c>
      <c r="C129" s="13" t="str">
        <f aca="false">+'formato (2)'!C129</f>
        <v>210 - CONTRATAR LA PRESTACIÓN DE SERVICIOS PARA EL APOYO A LA GESTIÓN EN EL ÁREA DE RECEPCIÓN Y ENTREGA DE EQUIPOS CON EL FIN DE FORTALECER LA OFERTA Y ADECUADA GESTIÓN DE LOS SERVICIOS METROLÓGICOS OFRECIDOS POR EL INM EN CUMPLIMIENTO DE SU OBJETIVO MISIONAL.</v>
      </c>
      <c r="D129" s="14" t="str">
        <f aca="false">VLOOKUP('formato (2)'!D129,datos!$G$21:$H$32,2,FALSE())</f>
        <v>Enero</v>
      </c>
      <c r="E129" s="14" t="str">
        <f aca="false">VLOOKUP('formato (2)'!E129,datos!$G$21:$H$32,2,FALSE())</f>
        <v>Enero</v>
      </c>
      <c r="F129" s="13" t="n">
        <f aca="false">+'formato (2)'!F129</f>
        <v>10</v>
      </c>
      <c r="G129" s="13" t="str">
        <f aca="false">VLOOKUP('formato (2)'!G129,datos!$G$2:$H$4,2,FALSE())</f>
        <v>Mes (s)</v>
      </c>
      <c r="H129" s="13" t="str">
        <f aca="false">VLOOKUP('formato (2)'!H129,datos!$D$2:$E$23,2,FALSE())</f>
        <v>Contratación directa</v>
      </c>
      <c r="I129" s="13" t="str">
        <f aca="false">VLOOKUP('formato (2)'!I129,datos!$G$7:$H$12,2,FALSE())</f>
        <v>Presupuesto de entidad nacional</v>
      </c>
      <c r="J129" s="15" t="n">
        <f aca="false">+'formato (2)'!J129</f>
        <v>41626200</v>
      </c>
      <c r="K129" s="15" t="n">
        <f aca="false">+'formato (2)'!K129</f>
        <v>41626200</v>
      </c>
      <c r="L129" s="14" t="str">
        <f aca="false">VLOOKUP('formato (2)'!L129,datos!$G$35:$H$36,2,FALSE())</f>
        <v>No</v>
      </c>
      <c r="M129" s="14" t="str">
        <f aca="false">VLOOKUP('formato (2)'!M129,datos!$G$15:$H$18,2,FALSE())</f>
        <v>NA</v>
      </c>
      <c r="N129" s="13" t="s">
        <v>15</v>
      </c>
      <c r="O129" s="13" t="str">
        <f aca="false">VLOOKUP('formato (2)'!O129,datos!$A$2:$B$48,2,FALSE())</f>
        <v>Bogotá</v>
      </c>
      <c r="P129" s="13" t="str">
        <f aca="false">+'formato (2)'!P129</f>
        <v>ALEXANDRA HERNANDEZ MORENO</v>
      </c>
      <c r="Q129" s="13" t="str">
        <f aca="false">+'formato (2)'!Q129</f>
        <v>6012542222</v>
      </c>
      <c r="R129" s="13" t="str">
        <f aca="false">+'formato (2)'!R129</f>
        <v>subdirservicios@inm.gov.co</v>
      </c>
      <c r="S129" s="13" t="s">
        <v>16</v>
      </c>
      <c r="T129" s="13" t="s">
        <v>16</v>
      </c>
    </row>
    <row r="130" customFormat="false" ht="59.25" hidden="false" customHeight="true" outlineLevel="0" collapsed="false">
      <c r="B130" s="13" t="str">
        <f aca="false">+'formato (2)'!B130</f>
        <v>80111600</v>
      </c>
      <c r="C130" s="13" t="str">
        <f aca="false">+'formato (2)'!C130</f>
        <v>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v>
      </c>
      <c r="D130" s="14" t="str">
        <f aca="false">VLOOKUP('formato (2)'!D130,datos!$G$21:$H$32,2,FALSE())</f>
        <v>Enero</v>
      </c>
      <c r="E130" s="14" t="str">
        <f aca="false">VLOOKUP('formato (2)'!E130,datos!$G$21:$H$32,2,FALSE())</f>
        <v>Enero</v>
      </c>
      <c r="F130" s="13" t="n">
        <f aca="false">+'formato (2)'!F130</f>
        <v>11</v>
      </c>
      <c r="G130" s="13" t="str">
        <f aca="false">VLOOKUP('formato (2)'!G130,datos!$G$2:$H$4,2,FALSE())</f>
        <v>Mes (s)</v>
      </c>
      <c r="H130" s="13" t="str">
        <f aca="false">VLOOKUP('formato (2)'!H130,datos!$D$2:$E$23,2,FALSE())</f>
        <v>Contratación directa</v>
      </c>
      <c r="I130" s="13" t="str">
        <f aca="false">VLOOKUP('formato (2)'!I130,datos!$G$7:$H$12,2,FALSE())</f>
        <v>Presupuesto de entidad nacional</v>
      </c>
      <c r="J130" s="15" t="n">
        <f aca="false">+'formato (2)'!J130</f>
        <v>99000000</v>
      </c>
      <c r="K130" s="15" t="n">
        <f aca="false">+'formato (2)'!K130</f>
        <v>99000000</v>
      </c>
      <c r="L130" s="14" t="str">
        <f aca="false">VLOOKUP('formato (2)'!L130,datos!$G$35:$H$36,2,FALSE())</f>
        <v>No</v>
      </c>
      <c r="M130" s="14" t="str">
        <f aca="false">VLOOKUP('formato (2)'!M130,datos!$G$15:$H$18,2,FALSE())</f>
        <v>NA</v>
      </c>
      <c r="N130" s="13" t="s">
        <v>15</v>
      </c>
      <c r="O130" s="13" t="str">
        <f aca="false">VLOOKUP('formato (2)'!O130,datos!$A$2:$B$48,2,FALSE())</f>
        <v>Bogotá</v>
      </c>
      <c r="P130" s="13" t="str">
        <f aca="false">+'formato (2)'!P130</f>
        <v>ALEXANDRA HERNANDEZ MORENO</v>
      </c>
      <c r="Q130" s="13" t="str">
        <f aca="false">+'formato (2)'!Q130</f>
        <v>6012542222</v>
      </c>
      <c r="R130" s="13" t="str">
        <f aca="false">+'formato (2)'!R130</f>
        <v>subdirservicios@inm.gov.co</v>
      </c>
      <c r="S130" s="13" t="s">
        <v>16</v>
      </c>
      <c r="T130" s="13" t="s">
        <v>16</v>
      </c>
    </row>
    <row r="131" customFormat="false" ht="59.25" hidden="false" customHeight="true" outlineLevel="0" collapsed="false">
      <c r="B131" s="13" t="str">
        <f aca="false">+'formato (2)'!B131</f>
        <v>78102200;78102206</v>
      </c>
      <c r="C131" s="13" t="str">
        <f aca="false">+'formato (2)'!C131</f>
        <v>213 - CONTRATAR LA PRESTACIÓN DEL SERVICIO DE RECOLECCIÓN, TRANSPORTE Y DISTRIBUCIÓN DE PAQUETERÍA A NIVEL URBANO (LOCAL), REGIONAL Y NACIONAL PARA GARANTIZAR LA OFERTA DE SERVICIOS METROLÓGICOS.</v>
      </c>
      <c r="D131" s="14" t="str">
        <f aca="false">VLOOKUP('formato (2)'!D131,datos!$G$21:$H$32,2,FALSE())</f>
        <v>Abril</v>
      </c>
      <c r="E131" s="14" t="str">
        <f aca="false">VLOOKUP('formato (2)'!E131,datos!$G$21:$H$32,2,FALSE())</f>
        <v>Junio</v>
      </c>
      <c r="F131" s="13" t="n">
        <f aca="false">+'formato (2)'!F131</f>
        <v>6</v>
      </c>
      <c r="G131" s="13" t="str">
        <f aca="false">VLOOKUP('formato (2)'!G131,datos!$G$2:$H$4,2,FALSE())</f>
        <v>Mes (s)</v>
      </c>
      <c r="H131" s="13" t="str">
        <f aca="false">VLOOKUP('formato (2)'!H131,datos!$D$2:$E$23,2,FALSE())</f>
        <v>Selección abreviada menor cuantía</v>
      </c>
      <c r="I131" s="13" t="str">
        <f aca="false">VLOOKUP('formato (2)'!I131,datos!$G$7:$H$12,2,FALSE())</f>
        <v>Presupuesto de entidad nacional</v>
      </c>
      <c r="J131" s="15" t="n">
        <f aca="false">+'formato (2)'!J131</f>
        <v>55000000</v>
      </c>
      <c r="K131" s="15" t="n">
        <f aca="false">+'formato (2)'!K131</f>
        <v>55000000</v>
      </c>
      <c r="L131" s="14" t="str">
        <f aca="false">VLOOKUP('formato (2)'!L131,datos!$G$35:$H$36,2,FALSE())</f>
        <v>No</v>
      </c>
      <c r="M131" s="14" t="str">
        <f aca="false">VLOOKUP('formato (2)'!M131,datos!$G$15:$H$18,2,FALSE())</f>
        <v>NA</v>
      </c>
      <c r="N131" s="13" t="s">
        <v>15</v>
      </c>
      <c r="O131" s="13" t="str">
        <f aca="false">VLOOKUP('formato (2)'!O131,datos!$A$2:$B$48,2,FALSE())</f>
        <v>Bogotá</v>
      </c>
      <c r="P131" s="13" t="str">
        <f aca="false">+'formato (2)'!P131</f>
        <v>ALEXANDRA HERNANDEZ MORENO</v>
      </c>
      <c r="Q131" s="13" t="str">
        <f aca="false">+'formato (2)'!Q131</f>
        <v>6012542222</v>
      </c>
      <c r="R131" s="13" t="str">
        <f aca="false">+'formato (2)'!R131</f>
        <v>subdirservicios@inm.gov.co</v>
      </c>
      <c r="S131" s="13" t="s">
        <v>16</v>
      </c>
      <c r="T131" s="13" t="s">
        <v>16</v>
      </c>
    </row>
    <row r="132" customFormat="false" ht="59.25" hidden="false" customHeight="true" outlineLevel="0" collapsed="false">
      <c r="B132" s="13" t="str">
        <f aca="false">+'formato (2)'!B132</f>
        <v>80111600</v>
      </c>
      <c r="C132" s="13" t="str">
        <f aca="false">+'formato (2)'!C132</f>
        <v>214 - PRESTACIÓN DE SERVICIOS PROFESIONALES PARA APOYAR LAS ACTIVIDADES DE COMUNICACIÓN, DIVULGACIÓN Y OFERTA DE SERVICIOS METROLÓGICOS Y PARA GESTIONAR EL SEGUIMIENTO Y RESPUESTA A LOS REQUERIMIENTOS RELACIONADOS CON LA OFERTA DE SERVICIOS DE LA SSMC DEL INM.</v>
      </c>
      <c r="D132" s="14" t="str">
        <f aca="false">VLOOKUP('formato (2)'!D132,datos!$G$21:$H$32,2,FALSE())</f>
        <v>Febrero</v>
      </c>
      <c r="E132" s="14" t="str">
        <f aca="false">VLOOKUP('formato (2)'!E132,datos!$G$21:$H$32,2,FALSE())</f>
        <v>Febrero</v>
      </c>
      <c r="F132" s="13" t="n">
        <f aca="false">+'formato (2)'!F132</f>
        <v>10</v>
      </c>
      <c r="G132" s="13" t="str">
        <f aca="false">VLOOKUP('formato (2)'!G132,datos!$G$2:$H$4,2,FALSE())</f>
        <v>Mes (s)</v>
      </c>
      <c r="H132" s="13" t="str">
        <f aca="false">VLOOKUP('formato (2)'!H132,datos!$D$2:$E$23,2,FALSE())</f>
        <v>Contratación directa</v>
      </c>
      <c r="I132" s="13" t="str">
        <f aca="false">VLOOKUP('formato (2)'!I132,datos!$G$7:$H$12,2,FALSE())</f>
        <v>Presupuesto de entidad nacional</v>
      </c>
      <c r="J132" s="15" t="n">
        <f aca="false">+'formato (2)'!J132</f>
        <v>85923600</v>
      </c>
      <c r="K132" s="15" t="n">
        <f aca="false">+'formato (2)'!K132</f>
        <v>85923600</v>
      </c>
      <c r="L132" s="14" t="str">
        <f aca="false">VLOOKUP('formato (2)'!L132,datos!$G$35:$H$36,2,FALSE())</f>
        <v>No</v>
      </c>
      <c r="M132" s="14" t="str">
        <f aca="false">VLOOKUP('formato (2)'!M132,datos!$G$15:$H$18,2,FALSE())</f>
        <v>NA</v>
      </c>
      <c r="N132" s="13" t="s">
        <v>15</v>
      </c>
      <c r="O132" s="13" t="str">
        <f aca="false">VLOOKUP('formato (2)'!O132,datos!$A$2:$B$48,2,FALSE())</f>
        <v>Bogotá</v>
      </c>
      <c r="P132" s="13" t="str">
        <f aca="false">+'formato (2)'!P132</f>
        <v>ALEXANDRA HERNANDEZ MORENO</v>
      </c>
      <c r="Q132" s="13" t="str">
        <f aca="false">+'formato (2)'!Q132</f>
        <v>6012542222</v>
      </c>
      <c r="R132" s="13" t="str">
        <f aca="false">+'formato (2)'!R132</f>
        <v>subdirservicios@inm.gov.co</v>
      </c>
      <c r="S132" s="13" t="s">
        <v>16</v>
      </c>
      <c r="T132" s="13" t="s">
        <v>16</v>
      </c>
    </row>
    <row r="133" customFormat="false" ht="59.25" hidden="false" customHeight="true" outlineLevel="0" collapsed="false">
      <c r="B133" s="13" t="str">
        <f aca="false">+'formato (2)'!B133</f>
        <v>55101506;55111506</v>
      </c>
      <c r="C133" s="13" t="str">
        <f aca="false">+'formato (2)'!C133</f>
        <v>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v>
      </c>
      <c r="D133" s="14" t="str">
        <f aca="false">VLOOKUP('formato (2)'!D133,datos!$G$21:$H$32,2,FALSE())</f>
        <v>Noviembre</v>
      </c>
      <c r="E133" s="14" t="str">
        <f aca="false">VLOOKUP('formato (2)'!E133,datos!$G$21:$H$32,2,FALSE())</f>
        <v>Noviembre</v>
      </c>
      <c r="F133" s="13" t="n">
        <f aca="false">+'formato (2)'!F133</f>
        <v>15</v>
      </c>
      <c r="G133" s="13" t="str">
        <f aca="false">VLOOKUP('formato (2)'!G133,datos!$G$2:$H$4,2,FALSE())</f>
        <v>Día(s)</v>
      </c>
      <c r="H133" s="13" t="str">
        <f aca="false">VLOOKUP('formato (2)'!H133,datos!$D$2:$E$23,2,FALSE())</f>
        <v>Contratación directa</v>
      </c>
      <c r="I133" s="13" t="str">
        <f aca="false">VLOOKUP('formato (2)'!I133,datos!$G$7:$H$12,2,FALSE())</f>
        <v>Presupuesto de entidad nacional</v>
      </c>
      <c r="J133" s="15" t="n">
        <f aca="false">+'formato (2)'!J133</f>
        <v>25000000</v>
      </c>
      <c r="K133" s="15" t="n">
        <f aca="false">+'formato (2)'!K133</f>
        <v>25000000</v>
      </c>
      <c r="L133" s="14" t="str">
        <f aca="false">VLOOKUP('formato (2)'!L133,datos!$G$35:$H$36,2,FALSE())</f>
        <v>No</v>
      </c>
      <c r="M133" s="14" t="str">
        <f aca="false">VLOOKUP('formato (2)'!M133,datos!$G$15:$H$18,2,FALSE())</f>
        <v>NA</v>
      </c>
      <c r="N133" s="13" t="s">
        <v>15</v>
      </c>
      <c r="O133" s="13" t="str">
        <f aca="false">VLOOKUP('formato (2)'!O133,datos!$A$2:$B$48,2,FALSE())</f>
        <v>Bogotá</v>
      </c>
      <c r="P133" s="13" t="str">
        <f aca="false">+'formato (2)'!P133</f>
        <v>ALEXANDRA HERNANDEZ MORENO</v>
      </c>
      <c r="Q133" s="13" t="str">
        <f aca="false">+'formato (2)'!Q133</f>
        <v>6012542222</v>
      </c>
      <c r="R133" s="13" t="str">
        <f aca="false">+'formato (2)'!R133</f>
        <v>subdirservicios@inm.gov.co</v>
      </c>
      <c r="S133" s="13" t="s">
        <v>16</v>
      </c>
      <c r="T133" s="13" t="s">
        <v>16</v>
      </c>
    </row>
    <row r="134" customFormat="false" ht="59.25" hidden="false" customHeight="true" outlineLevel="0" collapsed="false">
      <c r="B134" s="13" t="str">
        <f aca="false">+'formato (2)'!B134</f>
        <v>55121731</v>
      </c>
      <c r="C134" s="13" t="str">
        <f aca="false">+'formato (2)'!C134</f>
        <v>216 - CONTRATAR LA ASIGNACIÓN DE "DIGITAL OBJECT IDENTIFIER" (DOI) PARA LOS PRODUCTOS DE I+D+I DEL INM.</v>
      </c>
      <c r="D134" s="14" t="str">
        <f aca="false">VLOOKUP('formato (2)'!D134,datos!$G$21:$H$32,2,FALSE())</f>
        <v>Marzo</v>
      </c>
      <c r="E134" s="14" t="str">
        <f aca="false">VLOOKUP('formato (2)'!E134,datos!$G$21:$H$32,2,FALSE())</f>
        <v>Junio</v>
      </c>
      <c r="F134" s="13" t="n">
        <f aca="false">+'formato (2)'!F134</f>
        <v>1</v>
      </c>
      <c r="G134" s="13" t="str">
        <f aca="false">VLOOKUP('formato (2)'!G134,datos!$G$2:$H$4,2,FALSE())</f>
        <v>Mes (s)</v>
      </c>
      <c r="H134" s="13" t="str">
        <f aca="false">VLOOKUP('formato (2)'!H134,datos!$D$2:$E$23,2,FALSE())</f>
        <v>Mínima cuantía</v>
      </c>
      <c r="I134" s="13" t="str">
        <f aca="false">VLOOKUP('formato (2)'!I134,datos!$G$7:$H$12,2,FALSE())</f>
        <v>Presupuesto de entidad nacional</v>
      </c>
      <c r="J134" s="15" t="n">
        <f aca="false">+'formato (2)'!J134</f>
        <v>3000000</v>
      </c>
      <c r="K134" s="15" t="n">
        <f aca="false">+'formato (2)'!K134</f>
        <v>3000000</v>
      </c>
      <c r="L134" s="14" t="str">
        <f aca="false">VLOOKUP('formato (2)'!L134,datos!$G$35:$H$36,2,FALSE())</f>
        <v>No</v>
      </c>
      <c r="M134" s="14" t="str">
        <f aca="false">VLOOKUP('formato (2)'!M134,datos!$G$15:$H$18,2,FALSE())</f>
        <v>NA</v>
      </c>
      <c r="N134" s="13" t="s">
        <v>15</v>
      </c>
      <c r="O134" s="13" t="str">
        <f aca="false">VLOOKUP('formato (2)'!O134,datos!$A$2:$B$48,2,FALSE())</f>
        <v>Bogotá</v>
      </c>
      <c r="P134" s="13" t="str">
        <f aca="false">+'formato (2)'!P134</f>
        <v>ALEXANDRA HERNANDEZ MORENO</v>
      </c>
      <c r="Q134" s="13" t="str">
        <f aca="false">+'formato (2)'!Q134</f>
        <v>6012542222</v>
      </c>
      <c r="R134" s="13" t="str">
        <f aca="false">+'formato (2)'!R134</f>
        <v>subdirservicios@inm.gov.co</v>
      </c>
      <c r="S134" s="13" t="s">
        <v>16</v>
      </c>
      <c r="T134" s="13" t="s">
        <v>16</v>
      </c>
    </row>
    <row r="135" customFormat="false" ht="59.25" hidden="false" customHeight="true" outlineLevel="0" collapsed="false">
      <c r="B135" s="13" t="str">
        <f aca="false">+'formato (2)'!B135</f>
        <v>80111600</v>
      </c>
      <c r="C135" s="13" t="str">
        <f aca="false">+'formato (2)'!C135</f>
        <v>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v>
      </c>
      <c r="D135" s="14" t="str">
        <f aca="false">VLOOKUP('formato (2)'!D135,datos!$G$21:$H$32,2,FALSE())</f>
        <v>Febrero</v>
      </c>
      <c r="E135" s="14" t="str">
        <f aca="false">VLOOKUP('formato (2)'!E135,datos!$G$21:$H$32,2,FALSE())</f>
        <v>Febrero</v>
      </c>
      <c r="F135" s="13" t="n">
        <f aca="false">+'formato (2)'!F135</f>
        <v>11</v>
      </c>
      <c r="G135" s="13" t="str">
        <f aca="false">VLOOKUP('formato (2)'!G135,datos!$G$2:$H$4,2,FALSE())</f>
        <v>Mes (s)</v>
      </c>
      <c r="H135" s="13" t="str">
        <f aca="false">VLOOKUP('formato (2)'!H135,datos!$D$2:$E$23,2,FALSE())</f>
        <v>Contratación directa</v>
      </c>
      <c r="I135" s="13" t="str">
        <f aca="false">VLOOKUP('formato (2)'!I135,datos!$G$7:$H$12,2,FALSE())</f>
        <v>Presupuesto de entidad nacional</v>
      </c>
      <c r="J135" s="15" t="n">
        <f aca="false">+'formato (2)'!J135</f>
        <v>81335100</v>
      </c>
      <c r="K135" s="15" t="n">
        <f aca="false">+'formato (2)'!K135</f>
        <v>81335100</v>
      </c>
      <c r="L135" s="14" t="str">
        <f aca="false">VLOOKUP('formato (2)'!L135,datos!$G$35:$H$36,2,FALSE())</f>
        <v>No</v>
      </c>
      <c r="M135" s="14" t="str">
        <f aca="false">VLOOKUP('formato (2)'!M135,datos!$G$15:$H$18,2,FALSE())</f>
        <v>NA</v>
      </c>
      <c r="N135" s="13" t="s">
        <v>15</v>
      </c>
      <c r="O135" s="13" t="str">
        <f aca="false">VLOOKUP('formato (2)'!O135,datos!$A$2:$B$48,2,FALSE())</f>
        <v>Bogotá</v>
      </c>
      <c r="P135" s="13" t="str">
        <f aca="false">+'formato (2)'!P135</f>
        <v>ALEXANDRA HERNANDEZ MORENO</v>
      </c>
      <c r="Q135" s="13" t="str">
        <f aca="false">+'formato (2)'!Q135</f>
        <v>6012542222</v>
      </c>
      <c r="R135" s="13" t="str">
        <f aca="false">+'formato (2)'!R135</f>
        <v>subdirservicios@inm.gov.co</v>
      </c>
      <c r="S135" s="13" t="s">
        <v>16</v>
      </c>
      <c r="T135" s="13" t="s">
        <v>16</v>
      </c>
    </row>
    <row r="136" customFormat="false" ht="59.25" hidden="false" customHeight="true" outlineLevel="0" collapsed="false">
      <c r="B136" s="13" t="str">
        <f aca="false">+'formato (2)'!B136</f>
        <v>80111600</v>
      </c>
      <c r="C136" s="13" t="str">
        <f aca="false">+'formato (2)'!C136</f>
        <v>218 - PRESTACIÓN DE SERVICIOS PROFESIONALES PARA LA CONCEPTUALIZACIÓN Y DISEÑO DE LOS ENTREGABLES GRÁFICOS EN LA GESTIÓN DE COMUNICACIONES.</v>
      </c>
      <c r="D136" s="14" t="str">
        <f aca="false">VLOOKUP('formato (2)'!D136,datos!$G$21:$H$32,2,FALSE())</f>
        <v>Febrero</v>
      </c>
      <c r="E136" s="14" t="str">
        <f aca="false">VLOOKUP('formato (2)'!E136,datos!$G$21:$H$32,2,FALSE())</f>
        <v>Febrero</v>
      </c>
      <c r="F136" s="13" t="n">
        <f aca="false">+'formato (2)'!F136</f>
        <v>10</v>
      </c>
      <c r="G136" s="13" t="str">
        <f aca="false">VLOOKUP('formato (2)'!G136,datos!$G$2:$H$4,2,FALSE())</f>
        <v>Mes (s)</v>
      </c>
      <c r="H136" s="13" t="str">
        <f aca="false">VLOOKUP('formato (2)'!H136,datos!$D$2:$E$23,2,FALSE())</f>
        <v>Contratación directa</v>
      </c>
      <c r="I136" s="13" t="str">
        <f aca="false">VLOOKUP('formato (2)'!I136,datos!$G$7:$H$12,2,FALSE())</f>
        <v>Presupuesto de entidad nacional</v>
      </c>
      <c r="J136" s="15" t="n">
        <f aca="false">+'formato (2)'!J136</f>
        <v>38944400</v>
      </c>
      <c r="K136" s="15" t="n">
        <f aca="false">+'formato (2)'!K136</f>
        <v>38944400</v>
      </c>
      <c r="L136" s="14" t="str">
        <f aca="false">VLOOKUP('formato (2)'!L136,datos!$G$35:$H$36,2,FALSE())</f>
        <v>No</v>
      </c>
      <c r="M136" s="14" t="str">
        <f aca="false">VLOOKUP('formato (2)'!M136,datos!$G$15:$H$18,2,FALSE())</f>
        <v>NA</v>
      </c>
      <c r="N136" s="13" t="s">
        <v>15</v>
      </c>
      <c r="O136" s="13" t="str">
        <f aca="false">VLOOKUP('formato (2)'!O136,datos!$A$2:$B$48,2,FALSE())</f>
        <v>Bogotá</v>
      </c>
      <c r="P136" s="13" t="str">
        <f aca="false">+'formato (2)'!P136</f>
        <v>ALEXANDRA HERNANDEZ MORENO</v>
      </c>
      <c r="Q136" s="13" t="str">
        <f aca="false">+'formato (2)'!Q136</f>
        <v>6012542222</v>
      </c>
      <c r="R136" s="13" t="str">
        <f aca="false">+'formato (2)'!R136</f>
        <v>subdirservicios@inm.gov.co</v>
      </c>
      <c r="S136" s="13" t="s">
        <v>16</v>
      </c>
      <c r="T136" s="13" t="s">
        <v>16</v>
      </c>
    </row>
    <row r="137" customFormat="false" ht="59.25" hidden="false" customHeight="true" outlineLevel="0" collapsed="false">
      <c r="B137" s="13" t="str">
        <f aca="false">+'formato (2)'!B137</f>
        <v>80111600</v>
      </c>
      <c r="C137" s="13" t="str">
        <f aca="false">+'formato (2)'!C137</f>
        <v>219 - CONTRATAR LA PRESTACIÓN DE SERVICIOS PROFESIONALES PARA LA IMPLEMENTACIÓN Y EJECUCIÓN DEL PLAN ESTRATÉGICO CON EL ENFOQUE DE MERCADEO DE INSTITUTO NACIONAL DE METROLOGÍA DE COLOMBIA - INM.</v>
      </c>
      <c r="D137" s="14" t="str">
        <f aca="false">VLOOKUP('formato (2)'!D137,datos!$G$21:$H$32,2,FALSE())</f>
        <v>Enero</v>
      </c>
      <c r="E137" s="14" t="str">
        <f aca="false">VLOOKUP('formato (2)'!E137,datos!$G$21:$H$32,2,FALSE())</f>
        <v>Enero</v>
      </c>
      <c r="F137" s="13" t="n">
        <f aca="false">+'formato (2)'!F137</f>
        <v>11</v>
      </c>
      <c r="G137" s="13" t="str">
        <f aca="false">VLOOKUP('formato (2)'!G137,datos!$G$2:$H$4,2,FALSE())</f>
        <v>Mes (s)</v>
      </c>
      <c r="H137" s="13" t="str">
        <f aca="false">VLOOKUP('formato (2)'!H137,datos!$D$2:$E$23,2,FALSE())</f>
        <v>Contratación directa</v>
      </c>
      <c r="I137" s="13" t="str">
        <f aca="false">VLOOKUP('formato (2)'!I137,datos!$G$7:$H$12,2,FALSE())</f>
        <v>Presupuesto de entidad nacional</v>
      </c>
      <c r="J137" s="15" t="n">
        <f aca="false">+'formato (2)'!J137</f>
        <v>56830840</v>
      </c>
      <c r="K137" s="15" t="n">
        <f aca="false">+'formato (2)'!K137</f>
        <v>56830840</v>
      </c>
      <c r="L137" s="14" t="str">
        <f aca="false">VLOOKUP('formato (2)'!L137,datos!$G$35:$H$36,2,FALSE())</f>
        <v>No</v>
      </c>
      <c r="M137" s="14" t="str">
        <f aca="false">VLOOKUP('formato (2)'!M137,datos!$G$15:$H$18,2,FALSE())</f>
        <v>NA</v>
      </c>
      <c r="N137" s="13" t="s">
        <v>15</v>
      </c>
      <c r="O137" s="13" t="str">
        <f aca="false">VLOOKUP('formato (2)'!O137,datos!$A$2:$B$48,2,FALSE())</f>
        <v>Bogotá</v>
      </c>
      <c r="P137" s="13" t="str">
        <f aca="false">+'formato (2)'!P137</f>
        <v>ALEXANDRA HERNANDEZ MORENO</v>
      </c>
      <c r="Q137" s="13" t="str">
        <f aca="false">+'formato (2)'!Q137</f>
        <v>6012542222</v>
      </c>
      <c r="R137" s="13" t="str">
        <f aca="false">+'formato (2)'!R137</f>
        <v>subdirservicios@inm.gov.co</v>
      </c>
      <c r="S137" s="13" t="s">
        <v>16</v>
      </c>
      <c r="T137" s="13" t="s">
        <v>16</v>
      </c>
    </row>
    <row r="138" customFormat="false" ht="59.25" hidden="false" customHeight="true" outlineLevel="0" collapsed="false">
      <c r="B138" s="13" t="str">
        <f aca="false">+'formato (2)'!B138</f>
        <v>80111600</v>
      </c>
      <c r="C138" s="13" t="str">
        <f aca="false">+'formato (2)'!C138</f>
        <v>220 - CONTRATAR SERVICIOS PROFESIONALES PARA APOYAR ACTIVIDADES DE GESTIÓN DE I+D+I Y ACTIVIDADES ESTRATÉGICAS DE LA SUBDIRECCIÓN DE SERVICIOS METROLÓGICOS Y RELACIÓN CON EL CIUDADANO</v>
      </c>
      <c r="D138" s="14" t="str">
        <f aca="false">VLOOKUP('formato (2)'!D138,datos!$G$21:$H$32,2,FALSE())</f>
        <v>Febrero</v>
      </c>
      <c r="E138" s="14" t="str">
        <f aca="false">VLOOKUP('formato (2)'!E138,datos!$G$21:$H$32,2,FALSE())</f>
        <v>Febrero</v>
      </c>
      <c r="F138" s="13" t="n">
        <f aca="false">+'formato (2)'!F138</f>
        <v>10</v>
      </c>
      <c r="G138" s="13" t="str">
        <f aca="false">VLOOKUP('formato (2)'!G138,datos!$G$2:$H$4,2,FALSE())</f>
        <v>Mes (s)</v>
      </c>
      <c r="H138" s="13" t="str">
        <f aca="false">VLOOKUP('formato (2)'!H138,datos!$D$2:$E$23,2,FALSE())</f>
        <v>Contratación directa</v>
      </c>
      <c r="I138" s="13" t="str">
        <f aca="false">VLOOKUP('formato (2)'!I138,datos!$G$7:$H$12,2,FALSE())</f>
        <v>Presupuesto de entidad nacional</v>
      </c>
      <c r="J138" s="15" t="n">
        <f aca="false">+'formato (2)'!J138</f>
        <v>73941000</v>
      </c>
      <c r="K138" s="15" t="n">
        <f aca="false">+'formato (2)'!K138</f>
        <v>73941000</v>
      </c>
      <c r="L138" s="14" t="str">
        <f aca="false">VLOOKUP('formato (2)'!L138,datos!$G$35:$H$36,2,FALSE())</f>
        <v>No</v>
      </c>
      <c r="M138" s="14" t="str">
        <f aca="false">VLOOKUP('formato (2)'!M138,datos!$G$15:$H$18,2,FALSE())</f>
        <v>NA</v>
      </c>
      <c r="N138" s="13" t="s">
        <v>15</v>
      </c>
      <c r="O138" s="13" t="str">
        <f aca="false">VLOOKUP('formato (2)'!O138,datos!$A$2:$B$48,2,FALSE())</f>
        <v>Bogotá</v>
      </c>
      <c r="P138" s="13" t="str">
        <f aca="false">+'formato (2)'!P138</f>
        <v>ALEXANDRA HERNANDEZ MORENO</v>
      </c>
      <c r="Q138" s="13" t="str">
        <f aca="false">+'formato (2)'!Q138</f>
        <v>6012542222</v>
      </c>
      <c r="R138" s="13" t="str">
        <f aca="false">+'formato (2)'!R138</f>
        <v>subdirservicios@inm.gov.co</v>
      </c>
      <c r="S138" s="13" t="s">
        <v>16</v>
      </c>
      <c r="T138" s="13" t="s">
        <v>16</v>
      </c>
    </row>
    <row r="139" customFormat="false" ht="59.25" hidden="false" customHeight="true" outlineLevel="0" collapsed="false">
      <c r="B139" s="13" t="str">
        <f aca="false">+'formato (2)'!B139</f>
        <v>80101504;80101507;80101604;81141901;81141902</v>
      </c>
      <c r="C139" s="13" t="str">
        <f aca="false">+'formato (2)'!C139</f>
        <v>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v>
      </c>
      <c r="D139" s="14" t="str">
        <f aca="false">VLOOKUP('formato (2)'!D139,datos!$G$21:$H$32,2,FALSE())</f>
        <v>Febrero</v>
      </c>
      <c r="E139" s="14" t="str">
        <f aca="false">VLOOKUP('formato (2)'!E139,datos!$G$21:$H$32,2,FALSE())</f>
        <v>Febrero</v>
      </c>
      <c r="F139" s="13" t="n">
        <f aca="false">+'formato (2)'!F139</f>
        <v>10</v>
      </c>
      <c r="G139" s="13" t="str">
        <f aca="false">VLOOKUP('formato (2)'!G139,datos!$G$2:$H$4,2,FALSE())</f>
        <v>Mes (s)</v>
      </c>
      <c r="H139" s="13" t="str">
        <f aca="false">VLOOKUP('formato (2)'!H139,datos!$D$2:$E$23,2,FALSE())</f>
        <v>Contratación directa</v>
      </c>
      <c r="I139" s="13" t="str">
        <f aca="false">VLOOKUP('formato (2)'!I139,datos!$G$7:$H$12,2,FALSE())</f>
        <v>Presupuesto de entidad nacional</v>
      </c>
      <c r="J139" s="15" t="n">
        <f aca="false">+'formato (2)'!J139</f>
        <v>140000000</v>
      </c>
      <c r="K139" s="15" t="n">
        <f aca="false">+'formato (2)'!K139</f>
        <v>140000000</v>
      </c>
      <c r="L139" s="14" t="str">
        <f aca="false">VLOOKUP('formato (2)'!L139,datos!$G$35:$H$36,2,FALSE())</f>
        <v>No</v>
      </c>
      <c r="M139" s="14" t="str">
        <f aca="false">VLOOKUP('formato (2)'!M139,datos!$G$15:$H$18,2,FALSE())</f>
        <v>NA</v>
      </c>
      <c r="N139" s="13" t="s">
        <v>15</v>
      </c>
      <c r="O139" s="13" t="str">
        <f aca="false">VLOOKUP('formato (2)'!O139,datos!$A$2:$B$48,2,FALSE())</f>
        <v>Bogotá</v>
      </c>
      <c r="P139" s="13" t="str">
        <f aca="false">+'formato (2)'!P139</f>
        <v>ALEXANDRA HERNANDEZ MORENO</v>
      </c>
      <c r="Q139" s="13" t="str">
        <f aca="false">+'formato (2)'!Q139</f>
        <v>6012542222</v>
      </c>
      <c r="R139" s="13" t="str">
        <f aca="false">+'formato (2)'!R139</f>
        <v>subdirservicios@inm.gov.co</v>
      </c>
      <c r="S139" s="13" t="s">
        <v>16</v>
      </c>
      <c r="T139" s="13" t="s">
        <v>16</v>
      </c>
    </row>
    <row r="140" customFormat="false" ht="59.25" hidden="false" customHeight="true" outlineLevel="0" collapsed="false">
      <c r="B140" s="13" t="str">
        <f aca="false">+'formato (2)'!B140</f>
        <v>80111600;80111621</v>
      </c>
      <c r="C140" s="13" t="str">
        <f aca="false">+'formato (2)'!C140</f>
        <v>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v>
      </c>
      <c r="D140" s="14" t="str">
        <f aca="false">VLOOKUP('formato (2)'!D140,datos!$G$21:$H$32,2,FALSE())</f>
        <v>Febrero</v>
      </c>
      <c r="E140" s="14" t="str">
        <f aca="false">VLOOKUP('formato (2)'!E140,datos!$G$21:$H$32,2,FALSE())</f>
        <v>Febrero</v>
      </c>
      <c r="F140" s="13" t="n">
        <f aca="false">+'formato (2)'!F140</f>
        <v>11</v>
      </c>
      <c r="G140" s="13" t="str">
        <f aca="false">VLOOKUP('formato (2)'!G140,datos!$G$2:$H$4,2,FALSE())</f>
        <v>Mes (s)</v>
      </c>
      <c r="H140" s="13" t="str">
        <f aca="false">VLOOKUP('formato (2)'!H140,datos!$D$2:$E$23,2,FALSE())</f>
        <v>Contratación directa</v>
      </c>
      <c r="I140" s="13" t="str">
        <f aca="false">VLOOKUP('formato (2)'!I140,datos!$G$7:$H$12,2,FALSE())</f>
        <v>Presupuesto de entidad nacional</v>
      </c>
      <c r="J140" s="15" t="n">
        <f aca="false">+'formato (2)'!J140</f>
        <v>74775580</v>
      </c>
      <c r="K140" s="15" t="n">
        <f aca="false">+'formato (2)'!K140</f>
        <v>74775580</v>
      </c>
      <c r="L140" s="14" t="str">
        <f aca="false">VLOOKUP('formato (2)'!L140,datos!$G$35:$H$36,2,FALSE())</f>
        <v>No</v>
      </c>
      <c r="M140" s="14" t="str">
        <f aca="false">VLOOKUP('formato (2)'!M140,datos!$G$15:$H$18,2,FALSE())</f>
        <v>NA</v>
      </c>
      <c r="N140" s="13" t="s">
        <v>15</v>
      </c>
      <c r="O140" s="13" t="str">
        <f aca="false">VLOOKUP('formato (2)'!O140,datos!$A$2:$B$48,2,FALSE())</f>
        <v>Bogotá</v>
      </c>
      <c r="P140" s="13" t="str">
        <f aca="false">+'formato (2)'!P140</f>
        <v>JAIRO GUSTAVO AYALA</v>
      </c>
      <c r="Q140" s="13" t="str">
        <f aca="false">+'formato (2)'!Q140</f>
        <v>6012542222</v>
      </c>
      <c r="R140" s="13" t="str">
        <f aca="false">+'formato (2)'!R140</f>
        <v>subdirfisica@inm.gov.co</v>
      </c>
      <c r="S140" s="13" t="s">
        <v>16</v>
      </c>
      <c r="T140" s="13" t="s">
        <v>16</v>
      </c>
    </row>
    <row r="141" customFormat="false" ht="59.25" hidden="false" customHeight="true" outlineLevel="0" collapsed="false">
      <c r="B141" s="13" t="str">
        <f aca="false">+'formato (2)'!B141</f>
        <v>85151508</v>
      </c>
      <c r="C141" s="13" t="str">
        <f aca="false">+'formato (2)'!C141</f>
        <v>225 - PRESTACIÓN DE SERVICIOS DE RECOLECCIÓN Y PROCESAMIENTO DE MUESTRAS PARA ANÁLISIS MICROBIOLÓGICOS DE LOS MATERIALES DE REFERENCIA PRODUCIDOS POR LA SMQB DEL INM CON EL FIN DE GARANTIZAR SU CALIDAD MICROBIOLOGICA. </v>
      </c>
      <c r="D141" s="14" t="str">
        <f aca="false">VLOOKUP('formato (2)'!D141,datos!$G$21:$H$32,2,FALSE())</f>
        <v>Octubre</v>
      </c>
      <c r="E141" s="14" t="str">
        <f aca="false">VLOOKUP('formato (2)'!E141,datos!$G$21:$H$32,2,FALSE())</f>
        <v>Octubre</v>
      </c>
      <c r="F141" s="13" t="n">
        <f aca="false">+'formato (2)'!F141</f>
        <v>2</v>
      </c>
      <c r="G141" s="13" t="str">
        <f aca="false">VLOOKUP('formato (2)'!G141,datos!$G$2:$H$4,2,FALSE())</f>
        <v>Mes (s)</v>
      </c>
      <c r="H141" s="13" t="str">
        <f aca="false">VLOOKUP('formato (2)'!H141,datos!$D$2:$E$23,2,FALSE())</f>
        <v>Contratación directa</v>
      </c>
      <c r="I141" s="13" t="str">
        <f aca="false">VLOOKUP('formato (2)'!I141,datos!$G$7:$H$12,2,FALSE())</f>
        <v>Presupuesto de entidad nacional</v>
      </c>
      <c r="J141" s="15" t="n">
        <f aca="false">+'formato (2)'!J141</f>
        <v>2500000</v>
      </c>
      <c r="K141" s="15" t="n">
        <f aca="false">+'formato (2)'!K141</f>
        <v>2500000</v>
      </c>
      <c r="L141" s="14" t="str">
        <f aca="false">VLOOKUP('formato (2)'!L141,datos!$G$35:$H$36,2,FALSE())</f>
        <v>No</v>
      </c>
      <c r="M141" s="14" t="str">
        <f aca="false">VLOOKUP('formato (2)'!M141,datos!$G$15:$H$18,2,FALSE())</f>
        <v>NA</v>
      </c>
      <c r="N141" s="13" t="s">
        <v>15</v>
      </c>
      <c r="O141" s="13" t="str">
        <f aca="false">VLOOKUP('formato (2)'!O141,datos!$A$2:$B$48,2,FALSE())</f>
        <v>Bogotá</v>
      </c>
      <c r="P141" s="13" t="str">
        <f aca="false">+'formato (2)'!P141</f>
        <v>EDNA JULIETH VILLARRAGA FARFÁN</v>
      </c>
      <c r="Q141" s="13" t="str">
        <f aca="false">+'formato (2)'!Q141</f>
        <v>6012542222</v>
      </c>
      <c r="R141" s="13" t="str">
        <f aca="false">+'formato (2)'!R141</f>
        <v>subdirquimica@inm.gov.co</v>
      </c>
      <c r="S141" s="13" t="s">
        <v>16</v>
      </c>
      <c r="T141" s="13" t="s">
        <v>16</v>
      </c>
    </row>
    <row r="142" customFormat="false" ht="59.25" hidden="false" customHeight="true" outlineLevel="0" collapsed="false">
      <c r="B142" s="13" t="str">
        <f aca="false">+'formato (2)'!B142</f>
        <v>40141600</v>
      </c>
      <c r="C142" s="13" t="str">
        <f aca="false">+'formato (2)'!C142</f>
        <v>223 - ADQUIRIR ELECTROVÁLVULAS FESTO PARA EL CORRECTO FUNCIONAMIENTO DEL SISTEMA DE MEDICIÓN DEL LABORATORIO DE FLUJO DE GAS.</v>
      </c>
      <c r="D142" s="14" t="str">
        <f aca="false">VLOOKUP('formato (2)'!D142,datos!$G$21:$H$32,2,FALSE())</f>
        <v>Marzo</v>
      </c>
      <c r="E142" s="14" t="str">
        <f aca="false">VLOOKUP('formato (2)'!E142,datos!$G$21:$H$32,2,FALSE())</f>
        <v>Marzo</v>
      </c>
      <c r="F142" s="13" t="n">
        <f aca="false">+'formato (2)'!F142</f>
        <v>3</v>
      </c>
      <c r="G142" s="13" t="str">
        <f aca="false">VLOOKUP('formato (2)'!G142,datos!$G$2:$H$4,2,FALSE())</f>
        <v>Mes (s)</v>
      </c>
      <c r="H142" s="13" t="str">
        <f aca="false">VLOOKUP('formato (2)'!H142,datos!$D$2:$E$23,2,FALSE())</f>
        <v>Mínima cuantía</v>
      </c>
      <c r="I142" s="13" t="str">
        <f aca="false">VLOOKUP('formato (2)'!I142,datos!$G$7:$H$12,2,FALSE())</f>
        <v>Presupuesto de entidad nacional</v>
      </c>
      <c r="J142" s="15" t="n">
        <f aca="false">+'formato (2)'!J142</f>
        <v>3000000</v>
      </c>
      <c r="K142" s="15" t="n">
        <f aca="false">+'formato (2)'!K142</f>
        <v>3000000</v>
      </c>
      <c r="L142" s="14" t="str">
        <f aca="false">VLOOKUP('formato (2)'!L142,datos!$G$35:$H$36,2,FALSE())</f>
        <v>No</v>
      </c>
      <c r="M142" s="14" t="str">
        <f aca="false">VLOOKUP('formato (2)'!M142,datos!$G$15:$H$18,2,FALSE())</f>
        <v>NA</v>
      </c>
      <c r="N142" s="13" t="s">
        <v>15</v>
      </c>
      <c r="O142" s="13" t="str">
        <f aca="false">VLOOKUP('formato (2)'!O142,datos!$A$2:$B$48,2,FALSE())</f>
        <v>Bogotá</v>
      </c>
      <c r="P142" s="13" t="str">
        <f aca="false">+'formato (2)'!P142</f>
        <v>JAIRO GUSTAVO AYALA</v>
      </c>
      <c r="Q142" s="13" t="str">
        <f aca="false">+'formato (2)'!Q142</f>
        <v>6012542222</v>
      </c>
      <c r="R142" s="13" t="str">
        <f aca="false">+'formato (2)'!R142</f>
        <v>subdirfisica@inm.gov.co</v>
      </c>
      <c r="S142" s="13" t="s">
        <v>16</v>
      </c>
      <c r="T142" s="13" t="s">
        <v>16</v>
      </c>
    </row>
    <row r="143" customFormat="false" ht="59.25" hidden="false" customHeight="true" outlineLevel="0" collapsed="false">
      <c r="B143" s="13" t="str">
        <f aca="false">+'formato (2)'!B143</f>
        <v>31101703;31102103;56101519;72154022;72154201;81101500;81101515</v>
      </c>
      <c r="C143" s="13" t="str">
        <f aca="false">+'formato (2)'!C143</f>
        <v>224 - CONTRATAR EL SERVICIO DE INSTALACIÓN DE MESA ÓPTICA PARA EL LABORATORIO DE LONGITUD DE LA SUBDIRECCIÓN DE METROLOGÍA FÍSICA</v>
      </c>
      <c r="D143" s="14" t="str">
        <f aca="false">VLOOKUP('formato (2)'!D143,datos!$G$21:$H$32,2,FALSE())</f>
        <v>Octubre</v>
      </c>
      <c r="E143" s="14" t="str">
        <f aca="false">VLOOKUP('formato (2)'!E143,datos!$G$21:$H$32,2,FALSE())</f>
        <v>Noviembre</v>
      </c>
      <c r="F143" s="13" t="n">
        <f aca="false">+'formato (2)'!F143</f>
        <v>3</v>
      </c>
      <c r="G143" s="13" t="str">
        <f aca="false">VLOOKUP('formato (2)'!G143,datos!$G$2:$H$4,2,FALSE())</f>
        <v>Mes (s)</v>
      </c>
      <c r="H143" s="13" t="str">
        <f aca="false">VLOOKUP('formato (2)'!H143,datos!$D$2:$E$23,2,FALSE())</f>
        <v>Mínima cuantía</v>
      </c>
      <c r="I143" s="13" t="str">
        <f aca="false">VLOOKUP('formato (2)'!I143,datos!$G$7:$H$12,2,FALSE())</f>
        <v>Presupuesto de entidad nacional</v>
      </c>
      <c r="J143" s="15" t="n">
        <f aca="false">+'formato (2)'!J143</f>
        <v>25000000</v>
      </c>
      <c r="K143" s="15" t="n">
        <f aca="false">+'formato (2)'!K143</f>
        <v>25000000</v>
      </c>
      <c r="L143" s="14" t="str">
        <f aca="false">VLOOKUP('formato (2)'!L143,datos!$G$35:$H$36,2,FALSE())</f>
        <v>No</v>
      </c>
      <c r="M143" s="14" t="str">
        <f aca="false">VLOOKUP('formato (2)'!M143,datos!$G$15:$H$18,2,FALSE())</f>
        <v>NA</v>
      </c>
      <c r="N143" s="13" t="s">
        <v>15</v>
      </c>
      <c r="O143" s="13" t="str">
        <f aca="false">VLOOKUP('formato (2)'!O143,datos!$A$2:$B$48,2,FALSE())</f>
        <v>Bogotá</v>
      </c>
      <c r="P143" s="13" t="str">
        <f aca="false">+'formato (2)'!P143</f>
        <v>JAIRO GUSTAVO AYALA</v>
      </c>
      <c r="Q143" s="13" t="str">
        <f aca="false">+'formato (2)'!Q143</f>
        <v>6012542222</v>
      </c>
      <c r="R143" s="13" t="str">
        <f aca="false">+'formato (2)'!R143</f>
        <v>subdirfisica@inm.gov.co</v>
      </c>
      <c r="S143" s="13" t="s">
        <v>16</v>
      </c>
      <c r="T143" s="13" t="s">
        <v>16</v>
      </c>
    </row>
    <row r="144" customFormat="false" ht="59.25" hidden="false" customHeight="true" outlineLevel="0" collapsed="false">
      <c r="B144" s="13" t="str">
        <f aca="false">+'formato (2)'!B144</f>
        <v>80111600</v>
      </c>
      <c r="C144" s="13" t="str">
        <f aca="false">+'formato (2)'!C144</f>
        <v>226- PRESTACIÓN DE SERVICIOS PROFESIONALES PARA LA FORMULACIÓN, GESTIÓN, CONTROL Y SEGUIMIENTO DEL PROYECTO DE INVERSIÓN A CARGO DE SECRETARIA GENERAL Y ACTIVIDADES ASOCIADAS AL CIERRE DE HALLAZGOS RELACIONADOS CON LA INFRAESTRUCTURA DEL INSTITUTO NACIONAL DE METROLOGÍA.</v>
      </c>
      <c r="D144" s="14" t="str">
        <f aca="false">VLOOKUP('formato (2)'!D144,datos!$G$21:$H$32,2,FALSE())</f>
        <v>Febrero</v>
      </c>
      <c r="E144" s="14" t="str">
        <f aca="false">VLOOKUP('formato (2)'!E144,datos!$G$21:$H$32,2,FALSE())</f>
        <v>Febrero</v>
      </c>
      <c r="F144" s="13" t="n">
        <f aca="false">+'formato (2)'!F144</f>
        <v>11</v>
      </c>
      <c r="G144" s="13" t="str">
        <f aca="false">VLOOKUP('formato (2)'!G144,datos!$G$2:$H$4,2,FALSE())</f>
        <v>Mes (s)</v>
      </c>
      <c r="H144" s="13" t="str">
        <f aca="false">VLOOKUP('formato (2)'!H144,datos!$D$2:$E$23,2,FALSE())</f>
        <v>Contratación directa</v>
      </c>
      <c r="I144" s="13" t="str">
        <f aca="false">VLOOKUP('formato (2)'!I144,datos!$G$7:$H$12,2,FALSE())</f>
        <v>Presupuesto de entidad nacional</v>
      </c>
      <c r="J144" s="15" t="n">
        <f aca="false">+'formato (2)'!J144</f>
        <v>75666290</v>
      </c>
      <c r="K144" s="15" t="n">
        <f aca="false">+'formato (2)'!K144</f>
        <v>75666290</v>
      </c>
      <c r="L144" s="14" t="str">
        <f aca="false">VLOOKUP('formato (2)'!L144,datos!$G$35:$H$36,2,FALSE())</f>
        <v>No</v>
      </c>
      <c r="M144" s="14" t="str">
        <f aca="false">VLOOKUP('formato (2)'!M144,datos!$G$15:$H$18,2,FALSE())</f>
        <v>NA</v>
      </c>
      <c r="N144" s="13" t="s">
        <v>15</v>
      </c>
      <c r="O144" s="13" t="str">
        <f aca="false">VLOOKUP('formato (2)'!O144,datos!$A$2:$B$48,2,FALSE())</f>
        <v>Bogotá</v>
      </c>
      <c r="P144" s="13" t="str">
        <f aca="false">+'formato (2)'!P144</f>
        <v>JOSÉ ÁLVARO BERMÚDEZ AGUILAR</v>
      </c>
      <c r="Q144" s="13" t="str">
        <f aca="false">+'formato (2)'!Q144</f>
        <v>6012542222</v>
      </c>
      <c r="R144" s="13" t="str">
        <f aca="false">+'formato (2)'!R144</f>
        <v>secgeneral@inm.gov.co</v>
      </c>
      <c r="S144" s="13" t="s">
        <v>16</v>
      </c>
      <c r="T144" s="13" t="s">
        <v>16</v>
      </c>
    </row>
    <row r="145" customFormat="false" ht="59.25" hidden="false" customHeight="true" outlineLevel="0" collapsed="false">
      <c r="B145" s="13" t="str">
        <f aca="false">+'formato (2)'!B145</f>
        <v>80111600</v>
      </c>
      <c r="C145" s="13" t="str">
        <f aca="false">+'formato (2)'!C145</f>
        <v>227 - PRESTAR SERVICIOS PROFESIONALES ESPECIALIZADOS PARA APOYAR AL INSTITUTO NACIONAL DE METROLOGÍA EN LOS TEMAS ESTRATEGICOS QUE SE REQUIEREN PARA IMPULSAR Y DESARROLLAR LOS PLANES DE TALENTO HUMANO.</v>
      </c>
      <c r="D145" s="14" t="str">
        <f aca="false">VLOOKUP('formato (2)'!D145,datos!$G$21:$H$32,2,FALSE())</f>
        <v>Marzo</v>
      </c>
      <c r="E145" s="14" t="str">
        <f aca="false">VLOOKUP('formato (2)'!E145,datos!$G$21:$H$32,2,FALSE())</f>
        <v>Marzo</v>
      </c>
      <c r="F145" s="13" t="n">
        <f aca="false">+'formato (2)'!F145</f>
        <v>6</v>
      </c>
      <c r="G145" s="13" t="str">
        <f aca="false">VLOOKUP('formato (2)'!G145,datos!$G$2:$H$4,2,FALSE())</f>
        <v>Mes (s)</v>
      </c>
      <c r="H145" s="13" t="str">
        <f aca="false">VLOOKUP('formato (2)'!H145,datos!$D$2:$E$23,2,FALSE())</f>
        <v>Contratación directa</v>
      </c>
      <c r="I145" s="13" t="str">
        <f aca="false">VLOOKUP('formato (2)'!I145,datos!$G$7:$H$12,2,FALSE())</f>
        <v>Presupuesto de entidad nacional</v>
      </c>
      <c r="J145" s="15" t="n">
        <f aca="false">+'formato (2)'!J145</f>
        <v>57474900</v>
      </c>
      <c r="K145" s="15" t="n">
        <f aca="false">+'formato (2)'!K145</f>
        <v>57474900</v>
      </c>
      <c r="L145" s="14" t="str">
        <f aca="false">VLOOKUP('formato (2)'!L145,datos!$G$35:$H$36,2,FALSE())</f>
        <v>No</v>
      </c>
      <c r="M145" s="14" t="str">
        <f aca="false">VLOOKUP('formato (2)'!M145,datos!$G$15:$H$18,2,FALSE())</f>
        <v>NA</v>
      </c>
      <c r="N145" s="13" t="s">
        <v>15</v>
      </c>
      <c r="O145" s="13" t="str">
        <f aca="false">VLOOKUP('formato (2)'!O145,datos!$A$2:$B$48,2,FALSE())</f>
        <v>Bogotá</v>
      </c>
      <c r="P145" s="13" t="str">
        <f aca="false">+'formato (2)'!P145</f>
        <v>Jose A. Bermudez A.</v>
      </c>
      <c r="Q145" s="13" t="str">
        <f aca="false">+'formato (2)'!Q145</f>
        <v>6012542222</v>
      </c>
      <c r="R145" s="13" t="str">
        <f aca="false">+'formato (2)'!R145</f>
        <v>secgeneral@inm.gov.co</v>
      </c>
      <c r="S145" s="13" t="s">
        <v>16</v>
      </c>
      <c r="T145" s="13" t="s">
        <v>16</v>
      </c>
    </row>
    <row r="146" customFormat="false" ht="59.25" hidden="false" customHeight="true" outlineLevel="0" collapsed="false">
      <c r="B146" s="13" t="str">
        <f aca="false">+'formato (2)'!B146</f>
        <v>40101700;40101715;41103400;41103416;41122400;41122413</v>
      </c>
      <c r="C146" s="13" t="str">
        <f aca="false">+'formato (2)'!C146</f>
        <v>076 - ADQUIRIR CÁMARA TERMOGRÁFICA Y PINZA AMPERIMETRICA PARA EL LABORATORIO DE POTENCIA Y ENERGÍA DE LA SUBDIRECCIÓN DE METROLOGÍA FÍSICA DEL INM </v>
      </c>
      <c r="D146" s="14" t="str">
        <f aca="false">VLOOKUP('formato (2)'!D146,datos!$G$21:$H$32,2,FALSE())</f>
        <v>Mayo</v>
      </c>
      <c r="E146" s="14" t="str">
        <f aca="false">VLOOKUP('formato (2)'!E146,datos!$G$21:$H$32,2,FALSE())</f>
        <v>Mayo</v>
      </c>
      <c r="F146" s="13" t="n">
        <f aca="false">+'formato (2)'!F146</f>
        <v>3</v>
      </c>
      <c r="G146" s="13" t="str">
        <f aca="false">VLOOKUP('formato (2)'!G146,datos!$G$2:$H$4,2,FALSE())</f>
        <v>Mes (s)</v>
      </c>
      <c r="H146" s="13" t="str">
        <f aca="false">VLOOKUP('formato (2)'!H146,datos!$D$2:$E$23,2,FALSE())</f>
        <v>Mínima cuantía</v>
      </c>
      <c r="I146" s="13" t="str">
        <f aca="false">VLOOKUP('formato (2)'!I146,datos!$G$7:$H$12,2,FALSE())</f>
        <v>Presupuesto de entidad nacional</v>
      </c>
      <c r="J146" s="15" t="n">
        <f aca="false">+'formato (2)'!J146</f>
        <v>20000000</v>
      </c>
      <c r="K146" s="15" t="n">
        <f aca="false">+'formato (2)'!K146</f>
        <v>20000000</v>
      </c>
      <c r="L146" s="14" t="str">
        <f aca="false">VLOOKUP('formato (2)'!L146,datos!$G$35:$H$36,2,FALSE())</f>
        <v>No</v>
      </c>
      <c r="M146" s="14" t="str">
        <f aca="false">VLOOKUP('formato (2)'!M146,datos!$G$15:$H$18,2,FALSE())</f>
        <v>NA</v>
      </c>
      <c r="N146" s="13" t="s">
        <v>15</v>
      </c>
      <c r="O146" s="13" t="str">
        <f aca="false">VLOOKUP('formato (2)'!O146,datos!$A$2:$B$48,2,FALSE())</f>
        <v>Bogotá</v>
      </c>
      <c r="P146" s="13" t="str">
        <f aca="false">+'formato (2)'!P146</f>
        <v>JAIRO GUSTAVO AYALA</v>
      </c>
      <c r="Q146" s="13" t="str">
        <f aca="false">+'formato (2)'!Q146</f>
        <v>6012542222</v>
      </c>
      <c r="R146" s="13" t="str">
        <f aca="false">+'formato (2)'!R146</f>
        <v>subdirfisica@inm.gov.co</v>
      </c>
      <c r="S146" s="13" t="s">
        <v>16</v>
      </c>
      <c r="T146" s="13" t="s">
        <v>16</v>
      </c>
    </row>
    <row r="147" customFormat="false" ht="59.25" hidden="false" customHeight="true" outlineLevel="0" collapsed="false">
      <c r="B147" s="13" t="str">
        <f aca="false">+'formato (2)'!B147</f>
        <v>41111900</v>
      </c>
      <c r="C147" s="13" t="str">
        <f aca="false">+'formato (2)'!C147</f>
        <v>077 - ADQUIRIR EQUIPO LOW NOISE FREQUENCY MULITPLIER CON SUS RESPECTIVOS COMPLEMENTOS PARA EL LABORATORIO DE TIEMPO Y FRECUENCIA DE LA SUBDIRECCIÓN DE METROLOGÍA FÍSICA DEL INM</v>
      </c>
      <c r="D147" s="14" t="str">
        <f aca="false">VLOOKUP('formato (2)'!D147,datos!$G$21:$H$32,2,FALSE())</f>
        <v>Septiembre</v>
      </c>
      <c r="E147" s="14" t="str">
        <f aca="false">VLOOKUP('formato (2)'!E147,datos!$G$21:$H$32,2,FALSE())</f>
        <v>Octubre</v>
      </c>
      <c r="F147" s="13" t="n">
        <f aca="false">+'formato (2)'!F147</f>
        <v>4</v>
      </c>
      <c r="G147" s="13" t="str">
        <f aca="false">VLOOKUP('formato (2)'!G147,datos!$G$2:$H$4,2,FALSE())</f>
        <v>Mes (s)</v>
      </c>
      <c r="H147" s="13" t="str">
        <f aca="false">VLOOKUP('formato (2)'!H147,datos!$D$2:$E$23,2,FALSE())</f>
        <v>Contratación directa</v>
      </c>
      <c r="I147" s="13" t="str">
        <f aca="false">VLOOKUP('formato (2)'!I147,datos!$G$7:$H$12,2,FALSE())</f>
        <v>Presupuesto de entidad nacional</v>
      </c>
      <c r="J147" s="15" t="n">
        <f aca="false">+'formato (2)'!J147</f>
        <v>35000000</v>
      </c>
      <c r="K147" s="15" t="n">
        <f aca="false">+'formato (2)'!K147</f>
        <v>35000000</v>
      </c>
      <c r="L147" s="14" t="str">
        <f aca="false">VLOOKUP('formato (2)'!L147,datos!$G$35:$H$36,2,FALSE())</f>
        <v>No</v>
      </c>
      <c r="M147" s="14" t="str">
        <f aca="false">VLOOKUP('formato (2)'!M147,datos!$G$15:$H$18,2,FALSE())</f>
        <v>NA</v>
      </c>
      <c r="N147" s="13" t="s">
        <v>15</v>
      </c>
      <c r="O147" s="13" t="str">
        <f aca="false">VLOOKUP('formato (2)'!O147,datos!$A$2:$B$48,2,FALSE())</f>
        <v>Bogotá</v>
      </c>
      <c r="P147" s="13" t="str">
        <f aca="false">+'formato (2)'!P147</f>
        <v>JAIRO GUSTAVO AYALA</v>
      </c>
      <c r="Q147" s="13" t="str">
        <f aca="false">+'formato (2)'!Q147</f>
        <v>6012542222</v>
      </c>
      <c r="R147" s="13" t="str">
        <f aca="false">+'formato (2)'!R147</f>
        <v>subdirfisica@inm.gov.co</v>
      </c>
      <c r="S147" s="13" t="s">
        <v>16</v>
      </c>
      <c r="T147" s="13" t="s">
        <v>16</v>
      </c>
    </row>
    <row r="148" customFormat="false" ht="59.25" hidden="false" customHeight="true" outlineLevel="0" collapsed="false">
      <c r="B148" s="13" t="str">
        <f aca="false">+'formato (2)'!B148</f>
        <v>41113630</v>
      </c>
      <c r="C148" s="13" t="str">
        <f aca="false">+'formato (2)'!C148</f>
        <v>079 - ADQUIRIR MULTIMETRO Y SUS COMPLEMENTOS PARA EL LABORATORIO DE CORRIENTE CONTINUA Y ALTERNA DE LA SUBDIRECCIÓN DE METROLOGÍA FÍSICA DEL INM</v>
      </c>
      <c r="D148" s="14" t="str">
        <f aca="false">VLOOKUP('formato (2)'!D148,datos!$G$21:$H$32,2,FALSE())</f>
        <v>Mayo</v>
      </c>
      <c r="E148" s="14" t="str">
        <f aca="false">VLOOKUP('formato (2)'!E148,datos!$G$21:$H$32,2,FALSE())</f>
        <v>Mayo</v>
      </c>
      <c r="F148" s="13" t="n">
        <f aca="false">+'formato (2)'!F148</f>
        <v>5</v>
      </c>
      <c r="G148" s="13" t="str">
        <f aca="false">VLOOKUP('formato (2)'!G148,datos!$G$2:$H$4,2,FALSE())</f>
        <v>Mes (s)</v>
      </c>
      <c r="H148" s="13" t="str">
        <f aca="false">VLOOKUP('formato (2)'!H148,datos!$D$2:$E$23,2,FALSE())</f>
        <v>Contratación directa</v>
      </c>
      <c r="I148" s="13" t="str">
        <f aca="false">VLOOKUP('formato (2)'!I148,datos!$G$7:$H$12,2,FALSE())</f>
        <v>Presupuesto de entidad nacional</v>
      </c>
      <c r="J148" s="15" t="n">
        <f aca="false">+'formato (2)'!J148</f>
        <v>170000000</v>
      </c>
      <c r="K148" s="15" t="n">
        <f aca="false">+'formato (2)'!K148</f>
        <v>170000000</v>
      </c>
      <c r="L148" s="14" t="str">
        <f aca="false">VLOOKUP('formato (2)'!L148,datos!$G$35:$H$36,2,FALSE())</f>
        <v>No</v>
      </c>
      <c r="M148" s="14" t="str">
        <f aca="false">VLOOKUP('formato (2)'!M148,datos!$G$15:$H$18,2,FALSE())</f>
        <v>NA</v>
      </c>
      <c r="N148" s="13" t="s">
        <v>15</v>
      </c>
      <c r="O148" s="13" t="str">
        <f aca="false">VLOOKUP('formato (2)'!O148,datos!$A$2:$B$48,2,FALSE())</f>
        <v>Bogotá</v>
      </c>
      <c r="P148" s="13" t="str">
        <f aca="false">+'formato (2)'!P148</f>
        <v>JAIRO GUSTAVO AYALA</v>
      </c>
      <c r="Q148" s="13" t="str">
        <f aca="false">+'formato (2)'!Q148</f>
        <v>6012542222</v>
      </c>
      <c r="R148" s="13" t="str">
        <f aca="false">+'formato (2)'!R148</f>
        <v>subdirfisica@inm.gov.co</v>
      </c>
      <c r="S148" s="13" t="s">
        <v>16</v>
      </c>
      <c r="T148" s="13" t="s">
        <v>16</v>
      </c>
    </row>
    <row r="149" customFormat="false" ht="59.25" hidden="false" customHeight="true" outlineLevel="0" collapsed="false">
      <c r="B149" s="13" t="str">
        <f aca="false">+'formato (2)'!B149</f>
        <v>41112100</v>
      </c>
      <c r="C149" s="13" t="str">
        <f aca="false">+'formato (2)'!C149</f>
        <v>080 - ADQUIRIR TRANSDUCTOR TB2  Y SUS COMPLEMENTOS PARA EL LABORATORIO DE PAR TORSIONAL DE LA SUBDIRECCIÓN DE METROLOGÍA FÍSICA DEL INM</v>
      </c>
      <c r="D149" s="14" t="str">
        <f aca="false">VLOOKUP('formato (2)'!D149,datos!$G$21:$H$32,2,FALSE())</f>
        <v>Mayo</v>
      </c>
      <c r="E149" s="14" t="str">
        <f aca="false">VLOOKUP('formato (2)'!E149,datos!$G$21:$H$32,2,FALSE())</f>
        <v>Mayo</v>
      </c>
      <c r="F149" s="13" t="n">
        <f aca="false">+'formato (2)'!F149</f>
        <v>5</v>
      </c>
      <c r="G149" s="13" t="str">
        <f aca="false">VLOOKUP('formato (2)'!G149,datos!$G$2:$H$4,2,FALSE())</f>
        <v>Mes (s)</v>
      </c>
      <c r="H149" s="13" t="str">
        <f aca="false">VLOOKUP('formato (2)'!H149,datos!$D$2:$E$23,2,FALSE())</f>
        <v>Contratación directa</v>
      </c>
      <c r="I149" s="13" t="str">
        <f aca="false">VLOOKUP('formato (2)'!I149,datos!$G$7:$H$12,2,FALSE())</f>
        <v>Presupuesto de entidad nacional</v>
      </c>
      <c r="J149" s="15" t="n">
        <f aca="false">+'formato (2)'!J149</f>
        <v>70000000</v>
      </c>
      <c r="K149" s="15" t="n">
        <f aca="false">+'formato (2)'!K149</f>
        <v>70000000</v>
      </c>
      <c r="L149" s="14" t="str">
        <f aca="false">VLOOKUP('formato (2)'!L149,datos!$G$35:$H$36,2,FALSE())</f>
        <v>No</v>
      </c>
      <c r="M149" s="14" t="str">
        <f aca="false">VLOOKUP('formato (2)'!M149,datos!$G$15:$H$18,2,FALSE())</f>
        <v>NA</v>
      </c>
      <c r="N149" s="13" t="s">
        <v>15</v>
      </c>
      <c r="O149" s="13" t="str">
        <f aca="false">VLOOKUP('formato (2)'!O149,datos!$A$2:$B$48,2,FALSE())</f>
        <v>Bogotá</v>
      </c>
      <c r="P149" s="13" t="str">
        <f aca="false">+'formato (2)'!P149</f>
        <v>JAIRO GUSTAVO AYALA</v>
      </c>
      <c r="Q149" s="13" t="str">
        <f aca="false">+'formato (2)'!Q149</f>
        <v>6012542222</v>
      </c>
      <c r="R149" s="13" t="str">
        <f aca="false">+'formato (2)'!R149</f>
        <v>subdirfisica@inm.gov.co</v>
      </c>
      <c r="S149" s="13" t="s">
        <v>16</v>
      </c>
      <c r="T149" s="13" t="s">
        <v>16</v>
      </c>
    </row>
    <row r="150" customFormat="false" ht="59.25" hidden="false" customHeight="true" outlineLevel="0" collapsed="false">
      <c r="B150" s="13" t="str">
        <f aca="false">+'formato (2)'!B150</f>
        <v>80111600</v>
      </c>
      <c r="C150" s="13" t="str">
        <f aca="false">+'formato (2)'!C150</f>
        <v>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v>
      </c>
      <c r="D150" s="14" t="str">
        <f aca="false">VLOOKUP('formato (2)'!D150,datos!$G$21:$H$32,2,FALSE())</f>
        <v>Enero</v>
      </c>
      <c r="E150" s="14" t="str">
        <f aca="false">VLOOKUP('formato (2)'!E150,datos!$G$21:$H$32,2,FALSE())</f>
        <v>Enero</v>
      </c>
      <c r="F150" s="13" t="n">
        <f aca="false">+'formato (2)'!F150</f>
        <v>11</v>
      </c>
      <c r="G150" s="13" t="str">
        <f aca="false">VLOOKUP('formato (2)'!G150,datos!$G$2:$H$4,2,FALSE())</f>
        <v>Mes (s)</v>
      </c>
      <c r="H150" s="13" t="str">
        <f aca="false">VLOOKUP('formato (2)'!H150,datos!$D$2:$E$23,2,FALSE())</f>
        <v>Contratación directa</v>
      </c>
      <c r="I150" s="13" t="str">
        <f aca="false">VLOOKUP('formato (2)'!I150,datos!$G$7:$H$12,2,FALSE())</f>
        <v>Recursos propios </v>
      </c>
      <c r="J150" s="15" t="n">
        <f aca="false">+'formato (2)'!J150</f>
        <v>51554160</v>
      </c>
      <c r="K150" s="15" t="n">
        <f aca="false">+'formato (2)'!K150</f>
        <v>51554160</v>
      </c>
      <c r="L150" s="14" t="str">
        <f aca="false">VLOOKUP('formato (2)'!L150,datos!$G$35:$H$36,2,FALSE())</f>
        <v>No</v>
      </c>
      <c r="M150" s="14" t="str">
        <f aca="false">VLOOKUP('formato (2)'!M150,datos!$G$15:$H$18,2,FALSE())</f>
        <v>NA</v>
      </c>
      <c r="N150" s="13" t="s">
        <v>15</v>
      </c>
      <c r="O150" s="13" t="str">
        <f aca="false">VLOOKUP('formato (2)'!O150,datos!$A$2:$B$48,2,FALSE())</f>
        <v>Bogotá</v>
      </c>
      <c r="P150" s="13" t="str">
        <f aca="false">+'formato (2)'!P150</f>
        <v>LAURA LORENA RIVERA ROA</v>
      </c>
      <c r="Q150" s="13" t="str">
        <f aca="false">+'formato (2)'!Q150</f>
        <v>6012542222</v>
      </c>
      <c r="R150" s="13" t="str">
        <f aca="false">+'formato (2)'!R150</f>
        <v>planeacion@inm.gov.co</v>
      </c>
      <c r="S150" s="13" t="s">
        <v>16</v>
      </c>
      <c r="T150" s="13" t="s">
        <v>16</v>
      </c>
    </row>
    <row r="151" customFormat="false" ht="59.25" hidden="false" customHeight="true" outlineLevel="0" collapsed="false">
      <c r="B151" s="13" t="str">
        <f aca="false">+'formato (2)'!B151</f>
        <v>80111600</v>
      </c>
      <c r="C151" s="13" t="str">
        <f aca="false">+'formato (2)'!C151</f>
        <v>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v>
      </c>
      <c r="D151" s="14" t="str">
        <f aca="false">VLOOKUP('formato (2)'!D151,datos!$G$21:$H$32,2,FALSE())</f>
        <v>Enero</v>
      </c>
      <c r="E151" s="14" t="str">
        <f aca="false">VLOOKUP('formato (2)'!E151,datos!$G$21:$H$32,2,FALSE())</f>
        <v>Enero</v>
      </c>
      <c r="F151" s="13" t="n">
        <f aca="false">+'formato (2)'!F151</f>
        <v>11</v>
      </c>
      <c r="G151" s="13" t="str">
        <f aca="false">VLOOKUP('formato (2)'!G151,datos!$G$2:$H$4,2,FALSE())</f>
        <v>Mes (s)</v>
      </c>
      <c r="H151" s="13" t="str">
        <f aca="false">VLOOKUP('formato (2)'!H151,datos!$D$2:$E$23,2,FALSE())</f>
        <v>Contratación directa</v>
      </c>
      <c r="I151" s="13" t="str">
        <f aca="false">VLOOKUP('formato (2)'!I151,datos!$G$7:$H$12,2,FALSE())</f>
        <v>Presupuesto de entidad nacional</v>
      </c>
      <c r="J151" s="15" t="n">
        <f aca="false">+'formato (2)'!J151</f>
        <v>56934570</v>
      </c>
      <c r="K151" s="15" t="n">
        <f aca="false">+'formato (2)'!K151</f>
        <v>56934570</v>
      </c>
      <c r="L151" s="14" t="str">
        <f aca="false">VLOOKUP('formato (2)'!L151,datos!$G$35:$H$36,2,FALSE())</f>
        <v>No</v>
      </c>
      <c r="M151" s="14" t="str">
        <f aca="false">VLOOKUP('formato (2)'!M151,datos!$G$15:$H$18,2,FALSE())</f>
        <v>NA</v>
      </c>
      <c r="N151" s="13" t="s">
        <v>15</v>
      </c>
      <c r="O151" s="13" t="str">
        <f aca="false">VLOOKUP('formato (2)'!O151,datos!$A$2:$B$48,2,FALSE())</f>
        <v>Bogotá</v>
      </c>
      <c r="P151" s="13" t="str">
        <f aca="false">+'formato (2)'!P151</f>
        <v>LAURA LORENA RIVERA ROA</v>
      </c>
      <c r="Q151" s="13" t="str">
        <f aca="false">+'formato (2)'!Q151</f>
        <v>6012542222</v>
      </c>
      <c r="R151" s="13" t="str">
        <f aca="false">+'formato (2)'!R151</f>
        <v>planeacion@inm.gov.co</v>
      </c>
      <c r="S151" s="13" t="s">
        <v>16</v>
      </c>
      <c r="T151" s="13" t="s">
        <v>16</v>
      </c>
    </row>
    <row r="152" customFormat="false" ht="59.25" hidden="false" customHeight="true" outlineLevel="0" collapsed="false">
      <c r="B152" s="13" t="str">
        <f aca="false">+'formato (2)'!B152</f>
        <v>80111600</v>
      </c>
      <c r="C152" s="13" t="str">
        <f aca="false">+'formato (2)'!C152</f>
        <v>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152" s="14" t="str">
        <f aca="false">VLOOKUP('formato (2)'!D152,datos!$G$21:$H$32,2,FALSE())</f>
        <v>Febrero</v>
      </c>
      <c r="E152" s="14" t="str">
        <f aca="false">VLOOKUP('formato (2)'!E152,datos!$G$21:$H$32,2,FALSE())</f>
        <v>Febrero</v>
      </c>
      <c r="F152" s="13" t="n">
        <f aca="false">+'formato (2)'!F152</f>
        <v>11</v>
      </c>
      <c r="G152" s="13" t="str">
        <f aca="false">VLOOKUP('formato (2)'!G152,datos!$G$2:$H$4,2,FALSE())</f>
        <v>Mes (s)</v>
      </c>
      <c r="H152" s="13" t="str">
        <f aca="false">VLOOKUP('formato (2)'!H152,datos!$D$2:$E$23,2,FALSE())</f>
        <v>Contratación directa</v>
      </c>
      <c r="I152" s="13" t="str">
        <f aca="false">VLOOKUP('formato (2)'!I152,datos!$G$7:$H$12,2,FALSE())</f>
        <v>Presupuesto de entidad nacional</v>
      </c>
      <c r="J152" s="15" t="n">
        <f aca="false">+'formato (2)'!J152</f>
        <v>81335100</v>
      </c>
      <c r="K152" s="15" t="n">
        <f aca="false">+'formato (2)'!K152</f>
        <v>81335100</v>
      </c>
      <c r="L152" s="14" t="str">
        <f aca="false">VLOOKUP('formato (2)'!L152,datos!$G$35:$H$36,2,FALSE())</f>
        <v>No</v>
      </c>
      <c r="M152" s="14" t="str">
        <f aca="false">VLOOKUP('formato (2)'!M152,datos!$G$15:$H$18,2,FALSE())</f>
        <v>NA</v>
      </c>
      <c r="N152" s="13" t="s">
        <v>15</v>
      </c>
      <c r="O152" s="13" t="str">
        <f aca="false">VLOOKUP('formato (2)'!O152,datos!$A$2:$B$48,2,FALSE())</f>
        <v>Bogotá</v>
      </c>
      <c r="P152" s="13" t="str">
        <f aca="false">+'formato (2)'!P152</f>
        <v>LAURA LORENA RIVERA ROA</v>
      </c>
      <c r="Q152" s="13" t="str">
        <f aca="false">+'formato (2)'!Q152</f>
        <v>6012542222</v>
      </c>
      <c r="R152" s="13" t="str">
        <f aca="false">+'formato (2)'!R152</f>
        <v>planeacion@inm.gov.co</v>
      </c>
      <c r="S152" s="13" t="s">
        <v>16</v>
      </c>
      <c r="T152" s="13" t="s">
        <v>16</v>
      </c>
    </row>
    <row r="153" customFormat="false" ht="59.25" hidden="false" customHeight="true" outlineLevel="0" collapsed="false">
      <c r="B153" s="13" t="str">
        <f aca="false">+'formato (2)'!B153</f>
        <v>80111600</v>
      </c>
      <c r="C153" s="13" t="str">
        <f aca="false">+'formato (2)'!C153</f>
        <v>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v>
      </c>
      <c r="D153" s="14" t="str">
        <f aca="false">VLOOKUP('formato (2)'!D153,datos!$G$21:$H$32,2,FALSE())</f>
        <v>Marzo</v>
      </c>
      <c r="E153" s="14" t="str">
        <f aca="false">VLOOKUP('formato (2)'!E153,datos!$G$21:$H$32,2,FALSE())</f>
        <v>Marzo</v>
      </c>
      <c r="F153" s="13" t="n">
        <f aca="false">+'formato (2)'!F153</f>
        <v>8</v>
      </c>
      <c r="G153" s="13" t="str">
        <f aca="false">VLOOKUP('formato (2)'!G153,datos!$G$2:$H$4,2,FALSE())</f>
        <v>Mes (s)</v>
      </c>
      <c r="H153" s="13" t="str">
        <f aca="false">VLOOKUP('formato (2)'!H153,datos!$D$2:$E$23,2,FALSE())</f>
        <v>Contratación directa</v>
      </c>
      <c r="I153" s="13" t="str">
        <f aca="false">VLOOKUP('formato (2)'!I153,datos!$G$7:$H$12,2,FALSE())</f>
        <v>Presupuesto de entidad nacional</v>
      </c>
      <c r="J153" s="15" t="n">
        <f aca="false">+'formato (2)'!J153</f>
        <v>34369440</v>
      </c>
      <c r="K153" s="15" t="n">
        <f aca="false">+'formato (2)'!K153</f>
        <v>34369440</v>
      </c>
      <c r="L153" s="14" t="str">
        <f aca="false">VLOOKUP('formato (2)'!L153,datos!$G$35:$H$36,2,FALSE())</f>
        <v>No</v>
      </c>
      <c r="M153" s="14" t="str">
        <f aca="false">VLOOKUP('formato (2)'!M153,datos!$G$15:$H$18,2,FALSE())</f>
        <v>NA</v>
      </c>
      <c r="N153" s="13" t="s">
        <v>15</v>
      </c>
      <c r="O153" s="13" t="str">
        <f aca="false">VLOOKUP('formato (2)'!O153,datos!$A$2:$B$48,2,FALSE())</f>
        <v>Bogotá</v>
      </c>
      <c r="P153" s="13" t="str">
        <f aca="false">+'formato (2)'!P153</f>
        <v>LAURA LORENA RIVERA ROA</v>
      </c>
      <c r="Q153" s="13" t="str">
        <f aca="false">+'formato (2)'!Q153</f>
        <v>6012542222</v>
      </c>
      <c r="R153" s="13" t="str">
        <f aca="false">+'formato (2)'!R153</f>
        <v>planeacion@inm.gov.co</v>
      </c>
      <c r="S153" s="13" t="s">
        <v>16</v>
      </c>
      <c r="T153" s="13" t="s">
        <v>16</v>
      </c>
    </row>
    <row r="154" customFormat="false" ht="59.25" hidden="false" customHeight="true" outlineLevel="0" collapsed="false">
      <c r="B154" s="13" t="str">
        <f aca="false">+'formato (2)'!B154</f>
        <v>80111600</v>
      </c>
      <c r="C154" s="13" t="str">
        <f aca="false">+'formato (2)'!C154</f>
        <v>086 - PRESTACIÓN DE SERVICIOS PROFESIONALES PARA APOYAR A LA OAP EN LA IMPLEMENTACIÓN DE METODOLOGÍAS DE GESTIÓN DE PROYECTOS Y SEGUIMIENTO DE LAS ACTIVIDADES DE PROYECTOS DE COOPERACIÓN INTERNACIONAL DEL INM</v>
      </c>
      <c r="D154" s="14" t="str">
        <f aca="false">VLOOKUP('formato (2)'!D154,datos!$G$21:$H$32,2,FALSE())</f>
        <v>Marzo</v>
      </c>
      <c r="E154" s="14" t="str">
        <f aca="false">VLOOKUP('formato (2)'!E154,datos!$G$21:$H$32,2,FALSE())</f>
        <v>Marzo</v>
      </c>
      <c r="F154" s="13" t="n">
        <f aca="false">+'formato (2)'!F154</f>
        <v>8</v>
      </c>
      <c r="G154" s="13" t="str">
        <f aca="false">VLOOKUP('formato (2)'!G154,datos!$G$2:$H$4,2,FALSE())</f>
        <v>Mes (s)</v>
      </c>
      <c r="H154" s="13" t="str">
        <f aca="false">VLOOKUP('formato (2)'!H154,datos!$D$2:$E$23,2,FALSE())</f>
        <v>Contratación directa</v>
      </c>
      <c r="I154" s="13" t="str">
        <f aca="false">VLOOKUP('formato (2)'!I154,datos!$G$7:$H$12,2,FALSE())</f>
        <v>Presupuesto de entidad nacional</v>
      </c>
      <c r="J154" s="15" t="n">
        <f aca="false">+'formato (2)'!J154</f>
        <v>41331520</v>
      </c>
      <c r="K154" s="15" t="n">
        <f aca="false">+'formato (2)'!K154</f>
        <v>41331520</v>
      </c>
      <c r="L154" s="14" t="str">
        <f aca="false">VLOOKUP('formato (2)'!L154,datos!$G$35:$H$36,2,FALSE())</f>
        <v>No</v>
      </c>
      <c r="M154" s="14" t="str">
        <f aca="false">VLOOKUP('formato (2)'!M154,datos!$G$15:$H$18,2,FALSE())</f>
        <v>NA</v>
      </c>
      <c r="N154" s="13" t="s">
        <v>15</v>
      </c>
      <c r="O154" s="13" t="str">
        <f aca="false">VLOOKUP('formato (2)'!O154,datos!$A$2:$B$48,2,FALSE())</f>
        <v>Bogotá</v>
      </c>
      <c r="P154" s="13" t="str">
        <f aca="false">+'formato (2)'!P154</f>
        <v>LAURA LORENA RIVERA ROA</v>
      </c>
      <c r="Q154" s="13" t="str">
        <f aca="false">+'formato (2)'!Q154</f>
        <v>6012542222</v>
      </c>
      <c r="R154" s="13" t="str">
        <f aca="false">+'formato (2)'!R154</f>
        <v>planeacion@inm.gov.co</v>
      </c>
      <c r="S154" s="13" t="s">
        <v>16</v>
      </c>
      <c r="T154" s="13" t="s">
        <v>16</v>
      </c>
    </row>
    <row r="155" customFormat="false" ht="59.25" hidden="false" customHeight="true" outlineLevel="0" collapsed="false">
      <c r="B155" s="13" t="str">
        <f aca="false">+'formato (2)'!B155</f>
        <v>80111600</v>
      </c>
      <c r="C155" s="13" t="str">
        <f aca="false">+'formato (2)'!C155</f>
        <v>087 - PRESTACIÓN DE SERVICIOS PROFESIONALES PARA LA FORMULACIÓN, GESTIÓN, CONTROL Y SEGUIMIENTO DE PLANES INSTITUCIONALES, PROYECTOS DE INVERSIÓN Y ACTIVIDADES ASOCIADAS DEL INSTITUTO NACIONAL DE METROLOGÍA</v>
      </c>
      <c r="D155" s="14" t="str">
        <f aca="false">VLOOKUP('formato (2)'!D155,datos!$G$21:$H$32,2,FALSE())</f>
        <v>Enero</v>
      </c>
      <c r="E155" s="14" t="str">
        <f aca="false">VLOOKUP('formato (2)'!E155,datos!$G$21:$H$32,2,FALSE())</f>
        <v>Enero</v>
      </c>
      <c r="F155" s="13" t="n">
        <f aca="false">+'formato (2)'!F155</f>
        <v>11</v>
      </c>
      <c r="G155" s="13" t="str">
        <f aca="false">VLOOKUP('formato (2)'!G155,datos!$G$2:$H$4,2,FALSE())</f>
        <v>Mes (s)</v>
      </c>
      <c r="H155" s="13" t="str">
        <f aca="false">VLOOKUP('formato (2)'!H155,datos!$D$2:$E$23,2,FALSE())</f>
        <v>Contratación directa</v>
      </c>
      <c r="I155" s="13" t="str">
        <f aca="false">VLOOKUP('formato (2)'!I155,datos!$G$7:$H$12,2,FALSE())</f>
        <v>Presupuesto de entidad nacional</v>
      </c>
      <c r="J155" s="15" t="n">
        <f aca="false">+'formato (2)'!J155</f>
        <v>162670200</v>
      </c>
      <c r="K155" s="15" t="n">
        <f aca="false">+'formato (2)'!K155</f>
        <v>162670200</v>
      </c>
      <c r="L155" s="14" t="str">
        <f aca="false">VLOOKUP('formato (2)'!L155,datos!$G$35:$H$36,2,FALSE())</f>
        <v>No</v>
      </c>
      <c r="M155" s="14" t="str">
        <f aca="false">VLOOKUP('formato (2)'!M155,datos!$G$15:$H$18,2,FALSE())</f>
        <v>NA</v>
      </c>
      <c r="N155" s="13" t="s">
        <v>15</v>
      </c>
      <c r="O155" s="13" t="str">
        <f aca="false">VLOOKUP('formato (2)'!O155,datos!$A$2:$B$48,2,FALSE())</f>
        <v>Bogotá</v>
      </c>
      <c r="P155" s="13" t="str">
        <f aca="false">+'formato (2)'!P155</f>
        <v>LAURA LORENA RIVERA ROA</v>
      </c>
      <c r="Q155" s="13" t="str">
        <f aca="false">+'formato (2)'!Q155</f>
        <v>6012542222</v>
      </c>
      <c r="R155" s="13" t="str">
        <f aca="false">+'formato (2)'!R155</f>
        <v>planeacion@inm.gov.co</v>
      </c>
      <c r="S155" s="13" t="s">
        <v>16</v>
      </c>
      <c r="T155" s="13" t="s">
        <v>16</v>
      </c>
    </row>
    <row r="156" customFormat="false" ht="59.25" hidden="false" customHeight="true" outlineLevel="0" collapsed="false">
      <c r="B156" s="13" t="str">
        <f aca="false">+'formato (2)'!B156</f>
        <v>80111600</v>
      </c>
      <c r="C156" s="13" t="str">
        <f aca="false">+'formato (2)'!C156</f>
        <v>088 - PRESTACIÓN DE SERVICIOS PROFESIONALES PARA EL MANTENIMIENTO Y LA MEJORA DEL SISTEMA INTEGRADO DE GESTIÓN Y DEL MODELO DE OPERACIÓN POR PROCESOS, ALINEADO CON LOS EJERCICIOS DE ARQUITECTURA EMPRESARIAL PARA EL INSTITUTO NACIONAL DE METROLOGÍA DE COLOMBIA</v>
      </c>
      <c r="D156" s="14" t="str">
        <f aca="false">VLOOKUP('formato (2)'!D156,datos!$G$21:$H$32,2,FALSE())</f>
        <v>Enero</v>
      </c>
      <c r="E156" s="14" t="str">
        <f aca="false">VLOOKUP('formato (2)'!E156,datos!$G$21:$H$32,2,FALSE())</f>
        <v>Enero</v>
      </c>
      <c r="F156" s="13" t="n">
        <f aca="false">+'formato (2)'!F156</f>
        <v>11</v>
      </c>
      <c r="G156" s="13" t="str">
        <f aca="false">VLOOKUP('formato (2)'!G156,datos!$G$2:$H$4,2,FALSE())</f>
        <v>Mes (s)</v>
      </c>
      <c r="H156" s="13" t="str">
        <f aca="false">VLOOKUP('formato (2)'!H156,datos!$D$2:$E$23,2,FALSE())</f>
        <v>Contratación directa</v>
      </c>
      <c r="I156" s="13" t="str">
        <f aca="false">VLOOKUP('formato (2)'!I156,datos!$G$7:$H$12,2,FALSE())</f>
        <v>Presupuesto de entidad nacional</v>
      </c>
      <c r="J156" s="15" t="n">
        <f aca="false">+'formato (2)'!J156</f>
        <v>325340400</v>
      </c>
      <c r="K156" s="15" t="n">
        <f aca="false">+'formato (2)'!K156</f>
        <v>325340400</v>
      </c>
      <c r="L156" s="14" t="str">
        <f aca="false">VLOOKUP('formato (2)'!L156,datos!$G$35:$H$36,2,FALSE())</f>
        <v>No</v>
      </c>
      <c r="M156" s="14" t="str">
        <f aca="false">VLOOKUP('formato (2)'!M156,datos!$G$15:$H$18,2,FALSE())</f>
        <v>NA</v>
      </c>
      <c r="N156" s="13" t="s">
        <v>15</v>
      </c>
      <c r="O156" s="13" t="str">
        <f aca="false">VLOOKUP('formato (2)'!O156,datos!$A$2:$B$48,2,FALSE())</f>
        <v>Bogotá</v>
      </c>
      <c r="P156" s="13" t="str">
        <f aca="false">+'formato (2)'!P156</f>
        <v>LAURA LORENA RIVERA ROA</v>
      </c>
      <c r="Q156" s="13" t="str">
        <f aca="false">+'formato (2)'!Q156</f>
        <v>6012542222</v>
      </c>
      <c r="R156" s="13" t="str">
        <f aca="false">+'formato (2)'!R156</f>
        <v>planeacion@inm.gov.co</v>
      </c>
      <c r="S156" s="13" t="s">
        <v>16</v>
      </c>
      <c r="T156" s="13" t="s">
        <v>16</v>
      </c>
    </row>
    <row r="157" customFormat="false" ht="59.25" hidden="false" customHeight="true" outlineLevel="0" collapsed="false">
      <c r="B157" s="13" t="str">
        <f aca="false">+'formato (2)'!B157</f>
        <v>81111500;81141900</v>
      </c>
      <c r="C157" s="13" t="str">
        <f aca="false">+'formato (2)'!C157</f>
        <v>089 - CONTRATAR LOS SERVICIOS PARA IMPLEMENTAR LA HOJA DE RUTA DE ARQUITECTURA EMPRESARIAL, MODELO DE GESTIÓN POR PROCESOS Y MODELO DE GOBIERNO DE DATOS PARA EL INM</v>
      </c>
      <c r="D157" s="14" t="str">
        <f aca="false">VLOOKUP('formato (2)'!D157,datos!$G$21:$H$32,2,FALSE())</f>
        <v>Junio</v>
      </c>
      <c r="E157" s="14" t="str">
        <f aca="false">VLOOKUP('formato (2)'!E157,datos!$G$21:$H$32,2,FALSE())</f>
        <v>Junio</v>
      </c>
      <c r="F157" s="13" t="n">
        <f aca="false">+'formato (2)'!F157</f>
        <v>6</v>
      </c>
      <c r="G157" s="13" t="str">
        <f aca="false">VLOOKUP('formato (2)'!G157,datos!$G$2:$H$4,2,FALSE())</f>
        <v>Mes (s)</v>
      </c>
      <c r="H157" s="13" t="str">
        <f aca="false">VLOOKUP('formato (2)'!H157,datos!$D$2:$E$23,2,FALSE())</f>
        <v>Contratación directa</v>
      </c>
      <c r="I157" s="13" t="str">
        <f aca="false">VLOOKUP('formato (2)'!I157,datos!$G$7:$H$12,2,FALSE())</f>
        <v>Presupuesto de entidad nacional</v>
      </c>
      <c r="J157" s="15" t="n">
        <f aca="false">+'formato (2)'!J157</f>
        <v>300000000</v>
      </c>
      <c r="K157" s="15" t="n">
        <f aca="false">+'formato (2)'!K157</f>
        <v>300000000</v>
      </c>
      <c r="L157" s="14" t="str">
        <f aca="false">VLOOKUP('formato (2)'!L157,datos!$G$35:$H$36,2,FALSE())</f>
        <v>No</v>
      </c>
      <c r="M157" s="14" t="str">
        <f aca="false">VLOOKUP('formato (2)'!M157,datos!$G$15:$H$18,2,FALSE())</f>
        <v>NA</v>
      </c>
      <c r="N157" s="13" t="s">
        <v>15</v>
      </c>
      <c r="O157" s="13" t="str">
        <f aca="false">VLOOKUP('formato (2)'!O157,datos!$A$2:$B$48,2,FALSE())</f>
        <v>Bogotá</v>
      </c>
      <c r="P157" s="13" t="str">
        <f aca="false">+'formato (2)'!P157</f>
        <v>LAURA LORENA RIVERA ROA</v>
      </c>
      <c r="Q157" s="13" t="str">
        <f aca="false">+'formato (2)'!Q157</f>
        <v>6012542222</v>
      </c>
      <c r="R157" s="13" t="str">
        <f aca="false">+'formato (2)'!R157</f>
        <v>planeacion@inm.gov.co</v>
      </c>
      <c r="S157" s="13" t="s">
        <v>16</v>
      </c>
      <c r="T157" s="13" t="s">
        <v>16</v>
      </c>
    </row>
    <row r="158" customFormat="false" ht="59.25" hidden="false" customHeight="true" outlineLevel="0" collapsed="false">
      <c r="B158" s="13" t="str">
        <f aca="false">+'formato (2)'!B158</f>
        <v>80111600</v>
      </c>
      <c r="C158" s="13" t="str">
        <f aca="false">+'formato (2)'!C158</f>
        <v>090 - PRESTACIÓN DE SERVICIOS PROFESIONALES PARA APOYAR A LA OFICINA ASESORA DE PLANEACIÓN EN LAS ACTIVIDADES DE LA ADMINISTRACIÓN DEL SIG Y LA IMPLEMENTACIÓN DE LA HOJA DE RUTA DE ARQUITECTURA EMPRESARIAL PARA EL INSTITUTO NACIONAL DE METROLOGIA</v>
      </c>
      <c r="D158" s="14" t="str">
        <f aca="false">VLOOKUP('formato (2)'!D158,datos!$G$21:$H$32,2,FALSE())</f>
        <v>Enero</v>
      </c>
      <c r="E158" s="14" t="str">
        <f aca="false">VLOOKUP('formato (2)'!E158,datos!$G$21:$H$32,2,FALSE())</f>
        <v>Enero</v>
      </c>
      <c r="F158" s="13" t="n">
        <f aca="false">+'formato (2)'!F158</f>
        <v>11</v>
      </c>
      <c r="G158" s="13" t="str">
        <f aca="false">VLOOKUP('formato (2)'!G158,datos!$G$2:$H$4,2,FALSE())</f>
        <v>Mes (s)</v>
      </c>
      <c r="H158" s="13" t="str">
        <f aca="false">VLOOKUP('formato (2)'!H158,datos!$D$2:$E$23,2,FALSE())</f>
        <v>Contratación directa</v>
      </c>
      <c r="I158" s="13" t="str">
        <f aca="false">VLOOKUP('formato (2)'!I158,datos!$G$7:$H$12,2,FALSE())</f>
        <v>Presupuesto de entidad nacional</v>
      </c>
      <c r="J158" s="15" t="n">
        <f aca="false">+'formato (2)'!J158</f>
        <v>81335100</v>
      </c>
      <c r="K158" s="15" t="n">
        <f aca="false">+'formato (2)'!K158</f>
        <v>81335100</v>
      </c>
      <c r="L158" s="14" t="str">
        <f aca="false">VLOOKUP('formato (2)'!L158,datos!$G$35:$H$36,2,FALSE())</f>
        <v>No</v>
      </c>
      <c r="M158" s="14" t="str">
        <f aca="false">VLOOKUP('formato (2)'!M158,datos!$G$15:$H$18,2,FALSE())</f>
        <v>NA</v>
      </c>
      <c r="N158" s="13" t="s">
        <v>15</v>
      </c>
      <c r="O158" s="13" t="str">
        <f aca="false">VLOOKUP('formato (2)'!O158,datos!$A$2:$B$48,2,FALSE())</f>
        <v>Bogotá</v>
      </c>
      <c r="P158" s="13" t="str">
        <f aca="false">+'formato (2)'!P158</f>
        <v>LAURA LORENA RIVERA ROA</v>
      </c>
      <c r="Q158" s="13" t="str">
        <f aca="false">+'formato (2)'!Q158</f>
        <v>6012542222</v>
      </c>
      <c r="R158" s="13" t="str">
        <f aca="false">+'formato (2)'!R158</f>
        <v>planeacion@inm.gov.co</v>
      </c>
      <c r="S158" s="13" t="s">
        <v>16</v>
      </c>
      <c r="T158" s="13" t="s">
        <v>16</v>
      </c>
    </row>
    <row r="159" customFormat="false" ht="59.25" hidden="false" customHeight="true" outlineLevel="0" collapsed="false">
      <c r="B159" s="13" t="str">
        <f aca="false">+'formato (2)'!B159</f>
        <v>80111600</v>
      </c>
      <c r="C159" s="13" t="str">
        <f aca="false">+'formato (2)'!C159</f>
        <v>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v>
      </c>
      <c r="D159" s="14" t="str">
        <f aca="false">VLOOKUP('formato (2)'!D159,datos!$G$21:$H$32,2,FALSE())</f>
        <v>Enero</v>
      </c>
      <c r="E159" s="14" t="str">
        <f aca="false">VLOOKUP('formato (2)'!E159,datos!$G$21:$H$32,2,FALSE())</f>
        <v>Enero</v>
      </c>
      <c r="F159" s="13" t="n">
        <f aca="false">+'formato (2)'!F159</f>
        <v>11</v>
      </c>
      <c r="G159" s="13" t="str">
        <f aca="false">VLOOKUP('formato (2)'!G159,datos!$G$2:$H$4,2,FALSE())</f>
        <v>Mes (s)</v>
      </c>
      <c r="H159" s="13" t="str">
        <f aca="false">VLOOKUP('formato (2)'!H159,datos!$D$2:$E$23,2,FALSE())</f>
        <v>Contratación directa</v>
      </c>
      <c r="I159" s="13" t="str">
        <f aca="false">VLOOKUP('formato (2)'!I159,datos!$G$7:$H$12,2,FALSE())</f>
        <v>Presupuesto de entidad nacional</v>
      </c>
      <c r="J159" s="15" t="n">
        <f aca="false">+'formato (2)'!J159</f>
        <v>88729200</v>
      </c>
      <c r="K159" s="15" t="n">
        <f aca="false">+'formato (2)'!K159</f>
        <v>88729200</v>
      </c>
      <c r="L159" s="14" t="str">
        <f aca="false">VLOOKUP('formato (2)'!L159,datos!$G$35:$H$36,2,FALSE())</f>
        <v>No</v>
      </c>
      <c r="M159" s="14" t="str">
        <f aca="false">VLOOKUP('formato (2)'!M159,datos!$G$15:$H$18,2,FALSE())</f>
        <v>NA</v>
      </c>
      <c r="N159" s="13" t="s">
        <v>15</v>
      </c>
      <c r="O159" s="13" t="str">
        <f aca="false">VLOOKUP('formato (2)'!O159,datos!$A$2:$B$48,2,FALSE())</f>
        <v>Bogotá</v>
      </c>
      <c r="P159" s="13" t="str">
        <f aca="false">+'formato (2)'!P159</f>
        <v>LAURA LORENA RIVERA ROA</v>
      </c>
      <c r="Q159" s="13" t="str">
        <f aca="false">+'formato (2)'!Q159</f>
        <v>6012542222</v>
      </c>
      <c r="R159" s="13" t="str">
        <f aca="false">+'formato (2)'!R159</f>
        <v>planeacion@inm.gov.co</v>
      </c>
      <c r="S159" s="13" t="s">
        <v>16</v>
      </c>
      <c r="T159" s="13" t="s">
        <v>16</v>
      </c>
    </row>
    <row r="160" customFormat="false" ht="59.25" hidden="false" customHeight="true" outlineLevel="0" collapsed="false">
      <c r="B160" s="13" t="str">
        <f aca="false">+'formato (2)'!B160</f>
        <v>43232800;43232900;43233000;43233501;43233700;81112100;81112204</v>
      </c>
      <c r="C160" s="13" t="str">
        <f aca="false">+'formato (2)'!C160</f>
        <v>092 - CONTRATAR EL SERVICIO DE CORREO ELECTRÓNICO Y PRODUCTOS MICROSOFT, PARA EL DESARROLLO Y GESTIÓN DE ACTIVIDADES MISIONALES Y ADMINISTRATIVAS AL INTERIOR DEL INSTITUTO NACIONAL DE METROLOGÍA</v>
      </c>
      <c r="D160" s="14" t="str">
        <f aca="false">VLOOKUP('formato (2)'!D160,datos!$G$21:$H$32,2,FALSE())</f>
        <v>Febrero</v>
      </c>
      <c r="E160" s="14" t="str">
        <f aca="false">VLOOKUP('formato (2)'!E160,datos!$G$21:$H$32,2,FALSE())</f>
        <v>Febrero</v>
      </c>
      <c r="F160" s="13" t="n">
        <f aca="false">+'formato (2)'!F160</f>
        <v>6</v>
      </c>
      <c r="G160" s="13" t="str">
        <f aca="false">VLOOKUP('formato (2)'!G160,datos!$G$2:$H$4,2,FALSE())</f>
        <v>Mes (s)</v>
      </c>
      <c r="H160" s="13" t="str">
        <f aca="false">VLOOKUP('formato (2)'!H160,datos!$D$2:$E$23,2,FALSE())</f>
        <v>Seléccion abreviada - acuerdo marco</v>
      </c>
      <c r="I160" s="13" t="str">
        <f aca="false">VLOOKUP('formato (2)'!I160,datos!$G$7:$H$12,2,FALSE())</f>
        <v>Presupuesto de entidad nacional</v>
      </c>
      <c r="J160" s="15" t="n">
        <f aca="false">+'formato (2)'!J160</f>
        <v>200000000</v>
      </c>
      <c r="K160" s="15" t="n">
        <f aca="false">+'formato (2)'!K160</f>
        <v>200000000</v>
      </c>
      <c r="L160" s="14" t="str">
        <f aca="false">VLOOKUP('formato (2)'!L160,datos!$G$35:$H$36,2,FALSE())</f>
        <v>No</v>
      </c>
      <c r="M160" s="14" t="str">
        <f aca="false">VLOOKUP('formato (2)'!M160,datos!$G$15:$H$18,2,FALSE())</f>
        <v>NA</v>
      </c>
      <c r="N160" s="13" t="s">
        <v>15</v>
      </c>
      <c r="O160" s="13" t="str">
        <f aca="false">VLOOKUP('formato (2)'!O160,datos!$A$2:$B$48,2,FALSE())</f>
        <v>Bogotá</v>
      </c>
      <c r="P160" s="13" t="str">
        <f aca="false">+'formato (2)'!P160</f>
        <v>JHON ALEXANDER TORRES GALINDO</v>
      </c>
      <c r="Q160" s="13" t="str">
        <f aca="false">+'formato (2)'!Q160</f>
        <v>6012542222</v>
      </c>
      <c r="R160" s="13" t="str">
        <f aca="false">+'formato (2)'!R160</f>
        <v>jatorres@inm.gov.co</v>
      </c>
      <c r="S160" s="13" t="s">
        <v>16</v>
      </c>
      <c r="T160" s="13" t="s">
        <v>16</v>
      </c>
    </row>
    <row r="161" customFormat="false" ht="59.25" hidden="false" customHeight="true" outlineLevel="0" collapsed="false">
      <c r="B161" s="13" t="str">
        <f aca="false">+'formato (2)'!B161</f>
        <v>80111600</v>
      </c>
      <c r="C161" s="13" t="str">
        <f aca="false">+'formato (2)'!C161</f>
        <v>093 - PRESTAR SERVICIOS PROFESIONALES PARA LA ADMINISTRACIÓN Y MANTENIMIENTO DE BASES DE DATOS DEL INM, GARANTIZANDO SU DISPONIBILIDAD, RENDIMIENTO, SEGURIDAD E INTEGRIDAD, ASÍ COMO EL SOPORTE Y OPTIMIZACIÓN DE LA ARQUITECTURA TECNOLÓGICA ASOCIADA.</v>
      </c>
      <c r="D161" s="14" t="str">
        <f aca="false">VLOOKUP('formato (2)'!D161,datos!$G$21:$H$32,2,FALSE())</f>
        <v>Abril</v>
      </c>
      <c r="E161" s="14" t="str">
        <f aca="false">VLOOKUP('formato (2)'!E161,datos!$G$21:$H$32,2,FALSE())</f>
        <v>Abril</v>
      </c>
      <c r="F161" s="13" t="n">
        <f aca="false">+'formato (2)'!F161</f>
        <v>8</v>
      </c>
      <c r="G161" s="13" t="str">
        <f aca="false">VLOOKUP('formato (2)'!G161,datos!$G$2:$H$4,2,FALSE())</f>
        <v>Mes (s)</v>
      </c>
      <c r="H161" s="13" t="str">
        <f aca="false">VLOOKUP('formato (2)'!H161,datos!$D$2:$E$23,2,FALSE())</f>
        <v>Contratación directa</v>
      </c>
      <c r="I161" s="13" t="str">
        <f aca="false">VLOOKUP('formato (2)'!I161,datos!$G$7:$H$12,2,FALSE())</f>
        <v>Presupuesto de entidad nacional</v>
      </c>
      <c r="J161" s="15" t="n">
        <f aca="false">+'formato (2)'!J161</f>
        <v>54382240</v>
      </c>
      <c r="K161" s="15" t="n">
        <f aca="false">+'formato (2)'!K161</f>
        <v>54382240</v>
      </c>
      <c r="L161" s="14" t="str">
        <f aca="false">VLOOKUP('formato (2)'!L161,datos!$G$35:$H$36,2,FALSE())</f>
        <v>No</v>
      </c>
      <c r="M161" s="14" t="str">
        <f aca="false">VLOOKUP('formato (2)'!M161,datos!$G$15:$H$18,2,FALSE())</f>
        <v>NA</v>
      </c>
      <c r="N161" s="13" t="s">
        <v>15</v>
      </c>
      <c r="O161" s="13" t="str">
        <f aca="false">VLOOKUP('formato (2)'!O161,datos!$A$2:$B$48,2,FALSE())</f>
        <v>Bogotá</v>
      </c>
      <c r="P161" s="13" t="str">
        <f aca="false">+'formato (2)'!P161</f>
        <v>RODOLFO MANUEL GÓMEZ</v>
      </c>
      <c r="Q161" s="13" t="str">
        <f aca="false">+'formato (2)'!Q161</f>
        <v>6012542222</v>
      </c>
      <c r="R161" s="13" t="str">
        <f aca="false">+'formato (2)'!R161</f>
        <v>jefeoidt@inm.gov.co</v>
      </c>
      <c r="S161" s="13" t="s">
        <v>16</v>
      </c>
      <c r="T161" s="13" t="s">
        <v>16</v>
      </c>
    </row>
    <row r="162" customFormat="false" ht="59.25" hidden="false" customHeight="true" outlineLevel="0" collapsed="false">
      <c r="B162" s="13" t="str">
        <f aca="false">+'formato (2)'!B162</f>
        <v>80111600</v>
      </c>
      <c r="C162" s="13" t="str">
        <f aca="false">+'formato (2)'!C162</f>
        <v>095 - PRESTACIÓN DE SERVICIOS PROFESIONALES PARA EL DISEÑO, MANTENIMIENTO Y PUBLICACIÓN DE CONTENIDOS EN LOS SITIOS WEB Y LA INTRANET DEL INM</v>
      </c>
      <c r="D162" s="14" t="str">
        <f aca="false">VLOOKUP('formato (2)'!D162,datos!$G$21:$H$32,2,FALSE())</f>
        <v>Febrero</v>
      </c>
      <c r="E162" s="14" t="str">
        <f aca="false">VLOOKUP('formato (2)'!E162,datos!$G$21:$H$32,2,FALSE())</f>
        <v>Febrero</v>
      </c>
      <c r="F162" s="13" t="n">
        <f aca="false">+'formato (2)'!F162</f>
        <v>10</v>
      </c>
      <c r="G162" s="13" t="str">
        <f aca="false">VLOOKUP('formato (2)'!G162,datos!$G$2:$H$4,2,FALSE())</f>
        <v>Mes (s)</v>
      </c>
      <c r="H162" s="13" t="str">
        <f aca="false">VLOOKUP('formato (2)'!H162,datos!$D$2:$E$23,2,FALSE())</f>
        <v>Contratación directa</v>
      </c>
      <c r="I162" s="13" t="str">
        <f aca="false">VLOOKUP('formato (2)'!I162,datos!$G$7:$H$12,2,FALSE())</f>
        <v>Presupuesto de entidad nacional</v>
      </c>
      <c r="J162" s="15" t="n">
        <f aca="false">+'formato (2)'!J162</f>
        <v>56830840</v>
      </c>
      <c r="K162" s="15" t="n">
        <f aca="false">+'formato (2)'!K162</f>
        <v>56830840</v>
      </c>
      <c r="L162" s="14" t="str">
        <f aca="false">VLOOKUP('formato (2)'!L162,datos!$G$35:$H$36,2,FALSE())</f>
        <v>No</v>
      </c>
      <c r="M162" s="14" t="str">
        <f aca="false">VLOOKUP('formato (2)'!M162,datos!$G$15:$H$18,2,FALSE())</f>
        <v>NA</v>
      </c>
      <c r="N162" s="13" t="s">
        <v>15</v>
      </c>
      <c r="O162" s="13" t="str">
        <f aca="false">VLOOKUP('formato (2)'!O162,datos!$A$2:$B$48,2,FALSE())</f>
        <v>Bogotá</v>
      </c>
      <c r="P162" s="13" t="str">
        <f aca="false">+'formato (2)'!P162</f>
        <v>RODOLFO MANUEL GÓMEZ</v>
      </c>
      <c r="Q162" s="13" t="str">
        <f aca="false">+'formato (2)'!Q162</f>
        <v>6012542222</v>
      </c>
      <c r="R162" s="13" t="str">
        <f aca="false">+'formato (2)'!R162</f>
        <v>jefeoidt@inm.gov.co</v>
      </c>
      <c r="S162" s="13" t="s">
        <v>16</v>
      </c>
      <c r="T162" s="13" t="s">
        <v>16</v>
      </c>
    </row>
    <row r="163" customFormat="false" ht="59.25" hidden="false" customHeight="true" outlineLevel="0" collapsed="false">
      <c r="B163" s="13" t="str">
        <f aca="false">+'formato (2)'!B163</f>
        <v>80111600</v>
      </c>
      <c r="C163" s="13" t="str">
        <f aca="false">+'formato (2)'!C163</f>
        <v>096 – PRESTAR SERVICIOS PROFESIONALES ESPECIALIZADOS PARA OPTIMIZAR LA ARQUITECTURA, GESTIÓN Y GOBIERNO DETI ASÍ COMO SU USO Y APROPIACIÓN EN EL INM</v>
      </c>
      <c r="D163" s="14" t="str">
        <f aca="false">VLOOKUP('formato (2)'!D163,datos!$G$21:$H$32,2,FALSE())</f>
        <v>Marzo</v>
      </c>
      <c r="E163" s="14" t="str">
        <f aca="false">VLOOKUP('formato (2)'!E163,datos!$G$21:$H$32,2,FALSE())</f>
        <v>Marzo</v>
      </c>
      <c r="F163" s="13" t="n">
        <f aca="false">+'formato (2)'!F163</f>
        <v>9</v>
      </c>
      <c r="G163" s="13" t="str">
        <f aca="false">VLOOKUP('formato (2)'!G163,datos!$G$2:$H$4,2,FALSE())</f>
        <v>Mes (s)</v>
      </c>
      <c r="H163" s="13" t="str">
        <f aca="false">VLOOKUP('formato (2)'!H163,datos!$D$2:$E$23,2,FALSE())</f>
        <v>Contratación directa</v>
      </c>
      <c r="I163" s="13" t="str">
        <f aca="false">VLOOKUP('formato (2)'!I163,datos!$G$7:$H$12,2,FALSE())</f>
        <v>Presupuesto de entidad nacional</v>
      </c>
      <c r="J163" s="15" t="n">
        <f aca="false">+'formato (2)'!J163</f>
        <v>100113930</v>
      </c>
      <c r="K163" s="15" t="n">
        <f aca="false">+'formato (2)'!K163</f>
        <v>100113930</v>
      </c>
      <c r="L163" s="14" t="str">
        <f aca="false">VLOOKUP('formato (2)'!L163,datos!$G$35:$H$36,2,FALSE())</f>
        <v>No</v>
      </c>
      <c r="M163" s="14" t="str">
        <f aca="false">VLOOKUP('formato (2)'!M163,datos!$G$15:$H$18,2,FALSE())</f>
        <v>NA</v>
      </c>
      <c r="N163" s="13" t="s">
        <v>15</v>
      </c>
      <c r="O163" s="13" t="str">
        <f aca="false">VLOOKUP('formato (2)'!O163,datos!$A$2:$B$48,2,FALSE())</f>
        <v>Bogotá</v>
      </c>
      <c r="P163" s="13" t="str">
        <f aca="false">+'formato (2)'!P163</f>
        <v>RODOLFO MANUEL GÓMEZ</v>
      </c>
      <c r="Q163" s="13" t="str">
        <f aca="false">+'formato (2)'!Q163</f>
        <v>6012542222</v>
      </c>
      <c r="R163" s="13" t="str">
        <f aca="false">+'formato (2)'!R163</f>
        <v>jefeoidt@inm.gov.co</v>
      </c>
      <c r="S163" s="13" t="s">
        <v>16</v>
      </c>
      <c r="T163" s="13" t="s">
        <v>16</v>
      </c>
    </row>
    <row r="164" customFormat="false" ht="59.25" hidden="false" customHeight="true" outlineLevel="0" collapsed="false">
      <c r="B164" s="13" t="str">
        <f aca="false">+'formato (2)'!B164</f>
        <v>80111600</v>
      </c>
      <c r="C164" s="13" t="str">
        <f aca="false">+'formato (2)'!C164</f>
        <v>097 - PRESTACIÓN DE SERVICIOS PROFESIONALES PARA ASISTIR AL EQUIPO DE LA OIDT EN LA IDENTIFICACIÓN DE REQUERIMIENTOS TÉCNICOS RELACIONADOS CON LA ADQUISICIÓN DE BIENES Y SERVICIOS DEL PROYECTO DE INNOVACIÓN EN TECNOLOGÍAS DE LA INFORMACIÓN.</v>
      </c>
      <c r="D164" s="14" t="str">
        <f aca="false">VLOOKUP('formato (2)'!D164,datos!$G$21:$H$32,2,FALSE())</f>
        <v>Febrero</v>
      </c>
      <c r="E164" s="14" t="str">
        <f aca="false">VLOOKUP('formato (2)'!E164,datos!$G$21:$H$32,2,FALSE())</f>
        <v>Febrero</v>
      </c>
      <c r="F164" s="13" t="n">
        <f aca="false">+'formato (2)'!F164</f>
        <v>10</v>
      </c>
      <c r="G164" s="13" t="str">
        <f aca="false">VLOOKUP('formato (2)'!G164,datos!$G$2:$H$4,2,FALSE())</f>
        <v>Mes (s)</v>
      </c>
      <c r="H164" s="13" t="str">
        <f aca="false">VLOOKUP('formato (2)'!H164,datos!$D$2:$E$23,2,FALSE())</f>
        <v>Contratación directa</v>
      </c>
      <c r="I164" s="13" t="str">
        <f aca="false">VLOOKUP('formato (2)'!I164,datos!$G$7:$H$12,2,FALSE())</f>
        <v>Presupuesto de entidad nacional</v>
      </c>
      <c r="J164" s="15" t="n">
        <f aca="false">+'formato (2)'!J164</f>
        <v>74775580</v>
      </c>
      <c r="K164" s="15" t="n">
        <f aca="false">+'formato (2)'!K164</f>
        <v>74775580</v>
      </c>
      <c r="L164" s="14" t="str">
        <f aca="false">VLOOKUP('formato (2)'!L164,datos!$G$35:$H$36,2,FALSE())</f>
        <v>No</v>
      </c>
      <c r="M164" s="14" t="str">
        <f aca="false">VLOOKUP('formato (2)'!M164,datos!$G$15:$H$18,2,FALSE())</f>
        <v>NA</v>
      </c>
      <c r="N164" s="13" t="s">
        <v>15</v>
      </c>
      <c r="O164" s="13" t="str">
        <f aca="false">VLOOKUP('formato (2)'!O164,datos!$A$2:$B$48,2,FALSE())</f>
        <v>Bogotá</v>
      </c>
      <c r="P164" s="13" t="str">
        <f aca="false">+'formato (2)'!P164</f>
        <v>RODOLFO MANUEL GÓMEZ</v>
      </c>
      <c r="Q164" s="13" t="str">
        <f aca="false">+'formato (2)'!Q164</f>
        <v>6012542222</v>
      </c>
      <c r="R164" s="13" t="str">
        <f aca="false">+'formato (2)'!R164</f>
        <v>jefeoidt@inm.gov.co</v>
      </c>
      <c r="S164" s="13" t="s">
        <v>16</v>
      </c>
      <c r="T164" s="13" t="s">
        <v>16</v>
      </c>
    </row>
    <row r="165" customFormat="false" ht="59.25" hidden="false" customHeight="true" outlineLevel="0" collapsed="false">
      <c r="B165" s="13" t="str">
        <f aca="false">+'formato (2)'!B165</f>
        <v>80111600</v>
      </c>
      <c r="C165" s="13" t="str">
        <f aca="false">+'formato (2)'!C165</f>
        <v>098 - PRESTAR SERVICIOS PROFESIONALES PARA LA ESTRUCTURACIÓN DE PROCESOS CONTRACTUALES, EL ACOMPAÑAMIENTO EN LAS ETAPAS PRECONTRACTUAL, CONTRACTUAL Y POSCONTRACTUAL, ASÍ COMO PROPORCIONAR APOYO JURÍDICO AL INSTITUTO NACIONAL DE METROLOGÍA.</v>
      </c>
      <c r="D165" s="14" t="str">
        <f aca="false">VLOOKUP('formato (2)'!D165,datos!$G$21:$H$32,2,FALSE())</f>
        <v>Enero</v>
      </c>
      <c r="E165" s="14" t="str">
        <f aca="false">VLOOKUP('formato (2)'!E165,datos!$G$21:$H$32,2,FALSE())</f>
        <v>Enero</v>
      </c>
      <c r="F165" s="13" t="n">
        <f aca="false">+'formato (2)'!F165</f>
        <v>8</v>
      </c>
      <c r="G165" s="13" t="str">
        <f aca="false">VLOOKUP('formato (2)'!G165,datos!$G$2:$H$4,2,FALSE())</f>
        <v>Mes (s)</v>
      </c>
      <c r="H165" s="13" t="str">
        <f aca="false">VLOOKUP('formato (2)'!H165,datos!$D$2:$E$23,2,FALSE())</f>
        <v>Contratación directa</v>
      </c>
      <c r="I165" s="13" t="str">
        <f aca="false">VLOOKUP('formato (2)'!I165,datos!$G$7:$H$12,2,FALSE())</f>
        <v>Presupuesto de entidad nacional</v>
      </c>
      <c r="J165" s="15" t="n">
        <f aca="false">+'formato (2)'!J165</f>
        <v>68160960</v>
      </c>
      <c r="K165" s="15" t="n">
        <f aca="false">+'formato (2)'!K165</f>
        <v>68160960</v>
      </c>
      <c r="L165" s="14" t="str">
        <f aca="false">VLOOKUP('formato (2)'!L165,datos!$G$35:$H$36,2,FALSE())</f>
        <v>No</v>
      </c>
      <c r="M165" s="14" t="str">
        <f aca="false">VLOOKUP('formato (2)'!M165,datos!$G$15:$H$18,2,FALSE())</f>
        <v>NA</v>
      </c>
      <c r="N165" s="13" t="s">
        <v>15</v>
      </c>
      <c r="O165" s="13" t="str">
        <f aca="false">VLOOKUP('formato (2)'!O165,datos!$A$2:$B$48,2,FALSE())</f>
        <v>Bogotá</v>
      </c>
      <c r="P165" s="13" t="str">
        <f aca="false">+'formato (2)'!P165</f>
        <v>RODOLFO MANUEL GÓMEZ</v>
      </c>
      <c r="Q165" s="13" t="str">
        <f aca="false">+'formato (2)'!Q165</f>
        <v>6012542222</v>
      </c>
      <c r="R165" s="13" t="str">
        <f aca="false">+'formato (2)'!R165</f>
        <v>jefeoidt@inm.gov.co</v>
      </c>
      <c r="S165" s="13" t="s">
        <v>16</v>
      </c>
      <c r="T165" s="13" t="s">
        <v>16</v>
      </c>
    </row>
    <row r="166" customFormat="false" ht="59.25" hidden="false" customHeight="true" outlineLevel="0" collapsed="false">
      <c r="B166" s="13" t="str">
        <f aca="false">+'formato (2)'!B166</f>
        <v>80111600</v>
      </c>
      <c r="C166" s="13" t="str">
        <f aca="false">+'formato (2)'!C166</f>
        <v>099 - PRESTACIÓN DE SERVICIOS PROFESIONALES PARA LA FORMULACIÓN, GESTIÓN, CONTROL Y SEGUIMIENTO DE PLANES INSTITUCIONALES, PROYECTOS DE INVERSIÓN Y ACTIVIDADES ASOCIADAS DEL INSTITUTO NACIONAL DE METROLOGÍA</v>
      </c>
      <c r="D166" s="14" t="str">
        <f aca="false">VLOOKUP('formato (2)'!D166,datos!$G$21:$H$32,2,FALSE())</f>
        <v>Enero</v>
      </c>
      <c r="E166" s="14" t="str">
        <f aca="false">VLOOKUP('formato (2)'!E166,datos!$G$21:$H$32,2,FALSE())</f>
        <v>Enero</v>
      </c>
      <c r="F166" s="13" t="n">
        <f aca="false">+'formato (2)'!F166</f>
        <v>8</v>
      </c>
      <c r="G166" s="13" t="str">
        <f aca="false">VLOOKUP('formato (2)'!G166,datos!$G$2:$H$4,2,FALSE())</f>
        <v>Mes (s)</v>
      </c>
      <c r="H166" s="13" t="str">
        <f aca="false">VLOOKUP('formato (2)'!H166,datos!$D$2:$E$23,2,FALSE())</f>
        <v>Contratación directa</v>
      </c>
      <c r="I166" s="13" t="str">
        <f aca="false">VLOOKUP('formato (2)'!I166,datos!$G$7:$H$12,2,FALSE())</f>
        <v>Presupuesto de entidad nacional</v>
      </c>
      <c r="J166" s="15" t="n">
        <f aca="false">+'formato (2)'!J166</f>
        <v>85032150</v>
      </c>
      <c r="K166" s="15" t="n">
        <f aca="false">+'formato (2)'!K166</f>
        <v>85032150</v>
      </c>
      <c r="L166" s="14" t="str">
        <f aca="false">VLOOKUP('formato (2)'!L166,datos!$G$35:$H$36,2,FALSE())</f>
        <v>No</v>
      </c>
      <c r="M166" s="14" t="str">
        <f aca="false">VLOOKUP('formato (2)'!M166,datos!$G$15:$H$18,2,FALSE())</f>
        <v>NA</v>
      </c>
      <c r="N166" s="13" t="s">
        <v>15</v>
      </c>
      <c r="O166" s="13" t="str">
        <f aca="false">VLOOKUP('formato (2)'!O166,datos!$A$2:$B$48,2,FALSE())</f>
        <v>Bogotá</v>
      </c>
      <c r="P166" s="13" t="str">
        <f aca="false">+'formato (2)'!P166</f>
        <v>RODOLFO MANUEL GÓMEZ</v>
      </c>
      <c r="Q166" s="13" t="str">
        <f aca="false">+'formato (2)'!Q166</f>
        <v>6012542222</v>
      </c>
      <c r="R166" s="13" t="str">
        <f aca="false">+'formato (2)'!R166</f>
        <v>jefeoidt@inm.gov.co</v>
      </c>
      <c r="S166" s="13" t="s">
        <v>16</v>
      </c>
      <c r="T166" s="13" t="s">
        <v>16</v>
      </c>
    </row>
    <row r="167" customFormat="false" ht="59.25" hidden="false" customHeight="true" outlineLevel="0" collapsed="false">
      <c r="B167" s="13" t="str">
        <f aca="false">+'formato (2)'!B167</f>
        <v>80111621;80111600</v>
      </c>
      <c r="C167" s="13" t="str">
        <f aca="false">+'formato (2)'!C167</f>
        <v>100 - PRESTACIÓN DE SERVICIOS PROFESIONALES PARA MANTENIMIENTO Y GESTION DEL PROCESO DE GESTIÓN DE TECNOLOGIAS DE LA INFORMACIÓN Y EL SISTEMA DE GESTION DE SEGURIDAD DE LA INFORMACIÓN QUE HACEN PARTE DEL SISTEMA INTEGRADO DE GESTIÓN DEL INSTITUTO NACIONAL DE METROLOGIA</v>
      </c>
      <c r="D167" s="14" t="str">
        <f aca="false">VLOOKUP('formato (2)'!D167,datos!$G$21:$H$32,2,FALSE())</f>
        <v>Enero</v>
      </c>
      <c r="E167" s="14" t="str">
        <f aca="false">VLOOKUP('formato (2)'!E167,datos!$G$21:$H$32,2,FALSE())</f>
        <v>Enero</v>
      </c>
      <c r="F167" s="13" t="n">
        <f aca="false">+'formato (2)'!F167</f>
        <v>11</v>
      </c>
      <c r="G167" s="13" t="str">
        <f aca="false">VLOOKUP('formato (2)'!G167,datos!$G$2:$H$4,2,FALSE())</f>
        <v>Mes (s)</v>
      </c>
      <c r="H167" s="13" t="str">
        <f aca="false">VLOOKUP('formato (2)'!H167,datos!$D$2:$E$23,2,FALSE())</f>
        <v>Contratación directa</v>
      </c>
      <c r="I167" s="13" t="str">
        <f aca="false">VLOOKUP('formato (2)'!I167,datos!$G$7:$H$12,2,FALSE())</f>
        <v>Presupuesto de entidad nacional</v>
      </c>
      <c r="J167" s="15" t="n">
        <f aca="false">+'formato (2)'!J167</f>
        <v>85032150</v>
      </c>
      <c r="K167" s="15" t="n">
        <f aca="false">+'formato (2)'!K167</f>
        <v>85032150</v>
      </c>
      <c r="L167" s="14" t="str">
        <f aca="false">VLOOKUP('formato (2)'!L167,datos!$G$35:$H$36,2,FALSE())</f>
        <v>No</v>
      </c>
      <c r="M167" s="14" t="str">
        <f aca="false">VLOOKUP('formato (2)'!M167,datos!$G$15:$H$18,2,FALSE())</f>
        <v>NA</v>
      </c>
      <c r="N167" s="13" t="s">
        <v>15</v>
      </c>
      <c r="O167" s="13" t="str">
        <f aca="false">VLOOKUP('formato (2)'!O167,datos!$A$2:$B$48,2,FALSE())</f>
        <v>Bogotá</v>
      </c>
      <c r="P167" s="13" t="str">
        <f aca="false">+'formato (2)'!P167</f>
        <v>RODOLFO MANUEL GÓMEZ</v>
      </c>
      <c r="Q167" s="13" t="str">
        <f aca="false">+'formato (2)'!Q167</f>
        <v>6012542222</v>
      </c>
      <c r="R167" s="13" t="str">
        <f aca="false">+'formato (2)'!R167</f>
        <v>jefeoidt@inm.gov.co</v>
      </c>
      <c r="S167" s="13" t="s">
        <v>16</v>
      </c>
      <c r="T167" s="13" t="s">
        <v>16</v>
      </c>
    </row>
    <row r="168" customFormat="false" ht="59.25" hidden="false" customHeight="true" outlineLevel="0" collapsed="false">
      <c r="B168" s="13" t="str">
        <f aca="false">+'formato (2)'!B168</f>
        <v>80111600</v>
      </c>
      <c r="C168" s="13" t="str">
        <f aca="false">+'formato (2)'!C168</f>
        <v>101 - PRESTACION DE SERVICIOS PROFESIONALES PARA QUE EN EL MARCO DE LA POLITICA DE GOBIERNO DIGITAL Y LAS NECESIDADES DE TRANSFORMACIÓN DIGITAL SE DOCUMENTEN REQUERIMIENTOS PARA EL MEJORAMIENTO DE SISTEMAS DE INFORMACIÓN Y SERVICIOS QUE SE REQUIEREN.</v>
      </c>
      <c r="D168" s="14" t="str">
        <f aca="false">VLOOKUP('formato (2)'!D168,datos!$G$21:$H$32,2,FALSE())</f>
        <v>Abril</v>
      </c>
      <c r="E168" s="14" t="str">
        <f aca="false">VLOOKUP('formato (2)'!E168,datos!$G$21:$H$32,2,FALSE())</f>
        <v>Abril</v>
      </c>
      <c r="F168" s="13" t="n">
        <f aca="false">+'formato (2)'!F168</f>
        <v>9</v>
      </c>
      <c r="G168" s="13" t="str">
        <f aca="false">VLOOKUP('formato (2)'!G168,datos!$G$2:$H$4,2,FALSE())</f>
        <v>Mes (s)</v>
      </c>
      <c r="H168" s="13" t="str">
        <f aca="false">VLOOKUP('formato (2)'!H168,datos!$D$2:$E$23,2,FALSE())</f>
        <v>Contratación directa</v>
      </c>
      <c r="I168" s="13" t="str">
        <f aca="false">VLOOKUP('formato (2)'!I168,datos!$G$7:$H$12,2,FALSE())</f>
        <v>Presupuesto de entidad nacional</v>
      </c>
      <c r="J168" s="15" t="n">
        <f aca="false">+'formato (2)'!J168</f>
        <v>53214120</v>
      </c>
      <c r="K168" s="15" t="n">
        <f aca="false">+'formato (2)'!K168</f>
        <v>53214120</v>
      </c>
      <c r="L168" s="14" t="str">
        <f aca="false">VLOOKUP('formato (2)'!L168,datos!$G$35:$H$36,2,FALSE())</f>
        <v>No</v>
      </c>
      <c r="M168" s="14" t="str">
        <f aca="false">VLOOKUP('formato (2)'!M168,datos!$G$15:$H$18,2,FALSE())</f>
        <v>NA</v>
      </c>
      <c r="N168" s="13" t="s">
        <v>15</v>
      </c>
      <c r="O168" s="13" t="str">
        <f aca="false">VLOOKUP('formato (2)'!O168,datos!$A$2:$B$48,2,FALSE())</f>
        <v>Bogotá</v>
      </c>
      <c r="P168" s="13" t="str">
        <f aca="false">+'formato (2)'!P168</f>
        <v>RODOLFO MANUEL GÓMEZ</v>
      </c>
      <c r="Q168" s="13" t="str">
        <f aca="false">+'formato (2)'!Q168</f>
        <v>6012542222</v>
      </c>
      <c r="R168" s="13" t="str">
        <f aca="false">+'formato (2)'!R168</f>
        <v>jefeoidt@inm.gov.co</v>
      </c>
      <c r="S168" s="13" t="s">
        <v>16</v>
      </c>
      <c r="T168" s="13" t="s">
        <v>16</v>
      </c>
    </row>
    <row r="169" customFormat="false" ht="59.25" hidden="false" customHeight="true" outlineLevel="0" collapsed="false">
      <c r="B169" s="13" t="str">
        <f aca="false">+'formato (2)'!B169</f>
        <v>80111600</v>
      </c>
      <c r="C169" s="13" t="str">
        <f aca="false">+'formato (2)'!C169</f>
        <v>103 - PRESTAR SERVICIOS PROFESIONALES PARA DESARROLLAR LAS ACTIVIDADES RELACIONADAS CON LA IMPLEMENTACIÓN DE LOS CONTROLES DE LA NORMA ISO 27001 VERSION 2022</v>
      </c>
      <c r="D169" s="14" t="str">
        <f aca="false">VLOOKUP('formato (2)'!D169,datos!$G$21:$H$32,2,FALSE())</f>
        <v>Febrero</v>
      </c>
      <c r="E169" s="14" t="str">
        <f aca="false">VLOOKUP('formato (2)'!E169,datos!$G$21:$H$32,2,FALSE())</f>
        <v>Febrero</v>
      </c>
      <c r="F169" s="13" t="n">
        <f aca="false">+'formato (2)'!F169</f>
        <v>11</v>
      </c>
      <c r="G169" s="13" t="str">
        <f aca="false">VLOOKUP('formato (2)'!G169,datos!$G$2:$H$4,2,FALSE())</f>
        <v>Mes (s)</v>
      </c>
      <c r="H169" s="13" t="str">
        <f aca="false">VLOOKUP('formato (2)'!H169,datos!$D$2:$E$23,2,FALSE())</f>
        <v>Contratación directa</v>
      </c>
      <c r="I169" s="13" t="str">
        <f aca="false">VLOOKUP('formato (2)'!I169,datos!$G$7:$H$12,2,FALSE())</f>
        <v>Presupuesto de entidad nacional</v>
      </c>
      <c r="J169" s="15" t="n">
        <f aca="false">+'formato (2)'!J169</f>
        <v>74775580</v>
      </c>
      <c r="K169" s="15" t="n">
        <f aca="false">+'formato (2)'!K169</f>
        <v>74775580</v>
      </c>
      <c r="L169" s="14" t="str">
        <f aca="false">VLOOKUP('formato (2)'!L169,datos!$G$35:$H$36,2,FALSE())</f>
        <v>No</v>
      </c>
      <c r="M169" s="14" t="str">
        <f aca="false">VLOOKUP('formato (2)'!M169,datos!$G$15:$H$18,2,FALSE())</f>
        <v>NA</v>
      </c>
      <c r="N169" s="13" t="s">
        <v>15</v>
      </c>
      <c r="O169" s="13" t="str">
        <f aca="false">VLOOKUP('formato (2)'!O169,datos!$A$2:$B$48,2,FALSE())</f>
        <v>Bogotá</v>
      </c>
      <c r="P169" s="13" t="str">
        <f aca="false">+'formato (2)'!P169</f>
        <v>RODOLFO MANUEL GÓMEZ</v>
      </c>
      <c r="Q169" s="13" t="str">
        <f aca="false">+'formato (2)'!Q169</f>
        <v>6012542222</v>
      </c>
      <c r="R169" s="13" t="str">
        <f aca="false">+'formato (2)'!R169</f>
        <v>jefeoidt@inm.gov.co</v>
      </c>
      <c r="S169" s="13" t="s">
        <v>16</v>
      </c>
      <c r="T169" s="13" t="s">
        <v>16</v>
      </c>
    </row>
    <row r="170" customFormat="false" ht="59.25" hidden="false" customHeight="true" outlineLevel="0" collapsed="false">
      <c r="B170" s="13" t="str">
        <f aca="false">+'formato (2)'!B170</f>
        <v>81141801;81111800;81111900;81112208;43233200</v>
      </c>
      <c r="C170" s="13" t="str">
        <f aca="false">+'formato (2)'!C170</f>
        <v>104 - CONTRATAR LA PRESTACIÓN DEL SERVICIO DE ETHICAL HACKING</v>
      </c>
      <c r="D170" s="14" t="str">
        <f aca="false">VLOOKUP('formato (2)'!D170,datos!$G$21:$H$32,2,FALSE())</f>
        <v>Junio</v>
      </c>
      <c r="E170" s="14" t="str">
        <f aca="false">VLOOKUP('formato (2)'!E170,datos!$G$21:$H$32,2,FALSE())</f>
        <v>Junio</v>
      </c>
      <c r="F170" s="13" t="n">
        <f aca="false">+'formato (2)'!F170</f>
        <v>6</v>
      </c>
      <c r="G170" s="13" t="str">
        <f aca="false">VLOOKUP('formato (2)'!G170,datos!$G$2:$H$4,2,FALSE())</f>
        <v>Mes (s)</v>
      </c>
      <c r="H170" s="13" t="str">
        <f aca="false">VLOOKUP('formato (2)'!H170,datos!$D$2:$E$23,2,FALSE())</f>
        <v>Selección abreviada menor cuantía</v>
      </c>
      <c r="I170" s="13" t="str">
        <f aca="false">VLOOKUP('formato (2)'!I170,datos!$G$7:$H$12,2,FALSE())</f>
        <v>Presupuesto de entidad nacional</v>
      </c>
      <c r="J170" s="15" t="n">
        <f aca="false">+'formato (2)'!J170</f>
        <v>47430593</v>
      </c>
      <c r="K170" s="15" t="n">
        <f aca="false">+'formato (2)'!K170</f>
        <v>47430593</v>
      </c>
      <c r="L170" s="14" t="str">
        <f aca="false">VLOOKUP('formato (2)'!L170,datos!$G$35:$H$36,2,FALSE())</f>
        <v>No</v>
      </c>
      <c r="M170" s="14" t="str">
        <f aca="false">VLOOKUP('formato (2)'!M170,datos!$G$15:$H$18,2,FALSE())</f>
        <v>NA</v>
      </c>
      <c r="N170" s="13" t="s">
        <v>15</v>
      </c>
      <c r="O170" s="13" t="str">
        <f aca="false">VLOOKUP('formato (2)'!O170,datos!$A$2:$B$48,2,FALSE())</f>
        <v>Bogotá</v>
      </c>
      <c r="P170" s="13" t="str">
        <f aca="false">+'formato (2)'!P170</f>
        <v>RODOLFO MANUEL GÓMEZ</v>
      </c>
      <c r="Q170" s="13" t="str">
        <f aca="false">+'formato (2)'!Q170</f>
        <v>6012542222</v>
      </c>
      <c r="R170" s="13" t="str">
        <f aca="false">+'formato (2)'!R170</f>
        <v>jefeoidt@inm.gov.co</v>
      </c>
      <c r="S170" s="13" t="s">
        <v>16</v>
      </c>
      <c r="T170" s="13" t="s">
        <v>16</v>
      </c>
    </row>
    <row r="171" customFormat="false" ht="59.25" hidden="false" customHeight="true" outlineLevel="0" collapsed="false">
      <c r="B171" s="13" t="str">
        <f aca="false">+'formato (2)'!B171</f>
        <v>81112500</v>
      </c>
      <c r="C171" s="13" t="str">
        <f aca="false">+'formato (2)'!C171</f>
        <v>105 - CONTRATAR EL SERVICIO DE NUBE PÚBLICA PARA EL INSTITUTO NACIONAL DE METROLOGIA</v>
      </c>
      <c r="D171" s="14" t="str">
        <f aca="false">VLOOKUP('formato (2)'!D171,datos!$G$21:$H$32,2,FALSE())</f>
        <v>Abril</v>
      </c>
      <c r="E171" s="14" t="str">
        <f aca="false">VLOOKUP('formato (2)'!E171,datos!$G$21:$H$32,2,FALSE())</f>
        <v>Abril</v>
      </c>
      <c r="F171" s="13" t="n">
        <f aca="false">+'formato (2)'!F171</f>
        <v>1</v>
      </c>
      <c r="G171" s="13" t="str">
        <f aca="false">VLOOKUP('formato (2)'!G171,datos!$G$2:$H$4,2,FALSE())</f>
        <v>Mes (s)</v>
      </c>
      <c r="H171" s="13" t="str">
        <f aca="false">VLOOKUP('formato (2)'!H171,datos!$D$2:$E$23,2,FALSE())</f>
        <v>Seléccion abreviada - acuerdo marco</v>
      </c>
      <c r="I171" s="13" t="str">
        <f aca="false">VLOOKUP('formato (2)'!I171,datos!$G$7:$H$12,2,FALSE())</f>
        <v>Presupuesto de entidad nacional</v>
      </c>
      <c r="J171" s="15" t="n">
        <f aca="false">+'formato (2)'!J171</f>
        <v>70633921</v>
      </c>
      <c r="K171" s="15" t="n">
        <f aca="false">+'formato (2)'!K171</f>
        <v>70633921</v>
      </c>
      <c r="L171" s="14" t="str">
        <f aca="false">VLOOKUP('formato (2)'!L171,datos!$G$35:$H$36,2,FALSE())</f>
        <v>No</v>
      </c>
      <c r="M171" s="14" t="str">
        <f aca="false">VLOOKUP('formato (2)'!M171,datos!$G$15:$H$18,2,FALSE())</f>
        <v>NA</v>
      </c>
      <c r="N171" s="13" t="s">
        <v>15</v>
      </c>
      <c r="O171" s="13" t="str">
        <f aca="false">VLOOKUP('formato (2)'!O171,datos!$A$2:$B$48,2,FALSE())</f>
        <v>Bogotá</v>
      </c>
      <c r="P171" s="13" t="str">
        <f aca="false">+'formato (2)'!P171</f>
        <v>RODOLFO MANUEL GÓMEZ</v>
      </c>
      <c r="Q171" s="13" t="str">
        <f aca="false">+'formato (2)'!Q171</f>
        <v>6012542222</v>
      </c>
      <c r="R171" s="13" t="str">
        <f aca="false">+'formato (2)'!R171</f>
        <v>jefeoidt@inm.gov.co</v>
      </c>
      <c r="S171" s="13" t="s">
        <v>16</v>
      </c>
      <c r="T171" s="13" t="s">
        <v>16</v>
      </c>
    </row>
    <row r="172" customFormat="false" ht="59.25" hidden="false" customHeight="true" outlineLevel="0" collapsed="false">
      <c r="B172" s="13" t="str">
        <f aca="false">+'formato (2)'!B172</f>
        <v>80111600</v>
      </c>
      <c r="C172" s="13" t="str">
        <f aca="false">+'formato (2)'!C172</f>
        <v>106 - PRESTAR SERVICIOS PROFESIONALES COMO APOYO EN LA ADMINISTRACIÓN Y SOPORTE DE LA INFRAESTRUCTURA TECNOLÓGICA, EN LA GESTIÓN, IMPLEMENTACIÓN Y MANTENIMIENTO DE SISTEMAS DE INFORMACIÓN DEL INM.</v>
      </c>
      <c r="D172" s="14" t="str">
        <f aca="false">VLOOKUP('formato (2)'!D172,datos!$G$21:$H$32,2,FALSE())</f>
        <v>Enero</v>
      </c>
      <c r="E172" s="14" t="str">
        <f aca="false">VLOOKUP('formato (2)'!E172,datos!$G$21:$H$32,2,FALSE())</f>
        <v>Enero</v>
      </c>
      <c r="F172" s="13" t="n">
        <f aca="false">+'formato (2)'!F172</f>
        <v>11</v>
      </c>
      <c r="G172" s="13" t="str">
        <f aca="false">VLOOKUP('formato (2)'!G172,datos!$G$2:$H$4,2,FALSE())</f>
        <v>Mes (s)</v>
      </c>
      <c r="H172" s="13" t="str">
        <f aca="false">VLOOKUP('formato (2)'!H172,datos!$D$2:$E$23,2,FALSE())</f>
        <v>Contratación directa</v>
      </c>
      <c r="I172" s="13" t="str">
        <f aca="false">VLOOKUP('formato (2)'!I172,datos!$G$7:$H$12,2,FALSE())</f>
        <v>Presupuesto de entidad nacional</v>
      </c>
      <c r="J172" s="15" t="n">
        <f aca="false">+'formato (2)'!J172</f>
        <v>49406070</v>
      </c>
      <c r="K172" s="15" t="n">
        <f aca="false">+'formato (2)'!K172</f>
        <v>49406070</v>
      </c>
      <c r="L172" s="14" t="str">
        <f aca="false">VLOOKUP('formato (2)'!L172,datos!$G$35:$H$36,2,FALSE())</f>
        <v>No</v>
      </c>
      <c r="M172" s="14" t="str">
        <f aca="false">VLOOKUP('formato (2)'!M172,datos!$G$15:$H$18,2,FALSE())</f>
        <v>NA</v>
      </c>
      <c r="N172" s="13" t="s">
        <v>15</v>
      </c>
      <c r="O172" s="13" t="str">
        <f aca="false">VLOOKUP('formato (2)'!O172,datos!$A$2:$B$48,2,FALSE())</f>
        <v>Bogotá</v>
      </c>
      <c r="P172" s="13" t="str">
        <f aca="false">+'formato (2)'!P172</f>
        <v>RODOLFO MANUEL GÓMEZ</v>
      </c>
      <c r="Q172" s="13" t="str">
        <f aca="false">+'formato (2)'!Q172</f>
        <v>6012542222</v>
      </c>
      <c r="R172" s="13" t="str">
        <f aca="false">+'formato (2)'!R172</f>
        <v>jefeoidt@inm.gov.co</v>
      </c>
      <c r="S172" s="13" t="s">
        <v>16</v>
      </c>
      <c r="T172" s="13" t="s">
        <v>16</v>
      </c>
    </row>
    <row r="173" customFormat="false" ht="59.25" hidden="false" customHeight="true" outlineLevel="0" collapsed="false">
      <c r="B173" s="13" t="str">
        <f aca="false">+'formato (2)'!B173</f>
        <v>80111600</v>
      </c>
      <c r="C173" s="13" t="str">
        <f aca="false">+'formato (2)'!C173</f>
        <v>107 - PRESTAR SERVICIOS PROFESIONALES PARA EL DESARROLLO DE LA  TRANSFORMACION DIGITAL,  SOLUCIONES Y PLATAFORMAS ORIENTADAS AL TRATAMIENTO Y PRESENTACIÓN DE DATOS DE MEDICIÓN QUE SEAN REQUERIDOS EN EL MARCO DE DEL INM</v>
      </c>
      <c r="D173" s="14" t="str">
        <f aca="false">VLOOKUP('formato (2)'!D173,datos!$G$21:$H$32,2,FALSE())</f>
        <v>Enero</v>
      </c>
      <c r="E173" s="14" t="str">
        <f aca="false">VLOOKUP('formato (2)'!E173,datos!$G$21:$H$32,2,FALSE())</f>
        <v>Enero</v>
      </c>
      <c r="F173" s="13" t="n">
        <f aca="false">+'formato (2)'!F173</f>
        <v>11</v>
      </c>
      <c r="G173" s="13" t="str">
        <f aca="false">VLOOKUP('formato (2)'!G173,datos!$G$2:$H$4,2,FALSE())</f>
        <v>Mes (s)</v>
      </c>
      <c r="H173" s="13" t="str">
        <f aca="false">VLOOKUP('formato (2)'!H173,datos!$D$2:$E$23,2,FALSE())</f>
        <v>Contratación directa</v>
      </c>
      <c r="I173" s="13" t="str">
        <f aca="false">VLOOKUP('formato (2)'!I173,datos!$G$7:$H$12,2,FALSE())</f>
        <v>Presupuesto de entidad nacional</v>
      </c>
      <c r="J173" s="15" t="n">
        <f aca="false">+'formato (2)'!J173</f>
        <v>74775580</v>
      </c>
      <c r="K173" s="15" t="n">
        <f aca="false">+'formato (2)'!K173</f>
        <v>74775580</v>
      </c>
      <c r="L173" s="14" t="str">
        <f aca="false">VLOOKUP('formato (2)'!L173,datos!$G$35:$H$36,2,FALSE())</f>
        <v>No</v>
      </c>
      <c r="M173" s="14" t="str">
        <f aca="false">VLOOKUP('formato (2)'!M173,datos!$G$15:$H$18,2,FALSE())</f>
        <v>NA</v>
      </c>
      <c r="N173" s="13" t="s">
        <v>15</v>
      </c>
      <c r="O173" s="13" t="str">
        <f aca="false">VLOOKUP('formato (2)'!O173,datos!$A$2:$B$48,2,FALSE())</f>
        <v>Bogotá</v>
      </c>
      <c r="P173" s="13" t="str">
        <f aca="false">+'formato (2)'!P173</f>
        <v>RODOLFO MANUEL GÓMEZ</v>
      </c>
      <c r="Q173" s="13" t="str">
        <f aca="false">+'formato (2)'!Q173</f>
        <v>6012542222</v>
      </c>
      <c r="R173" s="13" t="str">
        <f aca="false">+'formato (2)'!R173</f>
        <v>jefeoidt@inm.gov.co</v>
      </c>
      <c r="S173" s="13" t="s">
        <v>16</v>
      </c>
      <c r="T173" s="13" t="s">
        <v>16</v>
      </c>
    </row>
    <row r="174" customFormat="false" ht="59.25" hidden="false" customHeight="true" outlineLevel="0" collapsed="false">
      <c r="B174" s="13" t="str">
        <f aca="false">+'formato (2)'!B174</f>
        <v>80111600</v>
      </c>
      <c r="C174" s="13" t="str">
        <f aca="false">+'formato (2)'!C174</f>
        <v>108 - PRESTAR SERVICIOS PROFESIONALES PARA REALIZAR ACTIVIDADES DE SOPORTE Y MANTENIMIENTO DE LAS SOLUCIONES INFORMÁTICAS DEL INSTITUTO NACIONAL DE METROLOGÍA.</v>
      </c>
      <c r="D174" s="14" t="str">
        <f aca="false">VLOOKUP('formato (2)'!D174,datos!$G$21:$H$32,2,FALSE())</f>
        <v>Enero</v>
      </c>
      <c r="E174" s="14" t="str">
        <f aca="false">VLOOKUP('formato (2)'!E174,datos!$G$21:$H$32,2,FALSE())</f>
        <v>Enero</v>
      </c>
      <c r="F174" s="13" t="n">
        <f aca="false">+'formato (2)'!F174</f>
        <v>11</v>
      </c>
      <c r="G174" s="13" t="str">
        <f aca="false">VLOOKUP('formato (2)'!G174,datos!$G$2:$H$4,2,FALSE())</f>
        <v>Mes (s)</v>
      </c>
      <c r="H174" s="13" t="str">
        <f aca="false">VLOOKUP('formato (2)'!H174,datos!$D$2:$E$23,2,FALSE())</f>
        <v>Contratación directa</v>
      </c>
      <c r="I174" s="13" t="str">
        <f aca="false">VLOOKUP('formato (2)'!I174,datos!$G$7:$H$12,2,FALSE())</f>
        <v>Presupuesto de entidad nacional</v>
      </c>
      <c r="J174" s="15" t="n">
        <f aca="false">+'formato (2)'!J174</f>
        <v>85032150</v>
      </c>
      <c r="K174" s="15" t="n">
        <f aca="false">+'formato (2)'!K174</f>
        <v>85032150</v>
      </c>
      <c r="L174" s="14" t="str">
        <f aca="false">VLOOKUP('formato (2)'!L174,datos!$G$35:$H$36,2,FALSE())</f>
        <v>No</v>
      </c>
      <c r="M174" s="14" t="str">
        <f aca="false">VLOOKUP('formato (2)'!M174,datos!$G$15:$H$18,2,FALSE())</f>
        <v>NA</v>
      </c>
      <c r="N174" s="13" t="s">
        <v>15</v>
      </c>
      <c r="O174" s="13" t="str">
        <f aca="false">VLOOKUP('formato (2)'!O174,datos!$A$2:$B$48,2,FALSE())</f>
        <v>Bogotá</v>
      </c>
      <c r="P174" s="13" t="str">
        <f aca="false">+'formato (2)'!P174</f>
        <v>RODOLFO MANUEL GÓMEZ</v>
      </c>
      <c r="Q174" s="13" t="str">
        <f aca="false">+'formato (2)'!Q174</f>
        <v>6012542222</v>
      </c>
      <c r="R174" s="13" t="str">
        <f aca="false">+'formato (2)'!R174</f>
        <v>jefeoidt@inm.gov.co</v>
      </c>
      <c r="S174" s="13" t="s">
        <v>16</v>
      </c>
      <c r="T174" s="13" t="s">
        <v>16</v>
      </c>
    </row>
    <row r="175" customFormat="false" ht="59.25" hidden="false" customHeight="true" outlineLevel="0" collapsed="false">
      <c r="B175" s="13" t="str">
        <f aca="false">+'formato (2)'!B175</f>
        <v>81112200;81111500</v>
      </c>
      <c r="C175" s="13" t="str">
        <f aca="false">+'formato (2)'!C175</f>
        <v>109 - CONTRATAR EL SERVICIO DE ACTUALIZACIÓN, MANTENIMIENTO Y SOPORTE DEL SISTEMA DE INFORMACIÓN DE NÓMINA Y TALENTO HUMANO KACTUS.</v>
      </c>
      <c r="D175" s="14" t="str">
        <f aca="false">VLOOKUP('formato (2)'!D175,datos!$G$21:$H$32,2,FALSE())</f>
        <v>Febrero</v>
      </c>
      <c r="E175" s="14" t="str">
        <f aca="false">VLOOKUP('formato (2)'!E175,datos!$G$21:$H$32,2,FALSE())</f>
        <v>Febrero</v>
      </c>
      <c r="F175" s="13" t="n">
        <f aca="false">+'formato (2)'!F175</f>
        <v>10</v>
      </c>
      <c r="G175" s="13" t="str">
        <f aca="false">VLOOKUP('formato (2)'!G175,datos!$G$2:$H$4,2,FALSE())</f>
        <v>Mes (s)</v>
      </c>
      <c r="H175" s="13" t="str">
        <f aca="false">VLOOKUP('formato (2)'!H175,datos!$D$2:$E$23,2,FALSE())</f>
        <v>Contratación directa</v>
      </c>
      <c r="I175" s="13" t="str">
        <f aca="false">VLOOKUP('formato (2)'!I175,datos!$G$7:$H$12,2,FALSE())</f>
        <v>Presupuesto de entidad nacional</v>
      </c>
      <c r="J175" s="15" t="n">
        <f aca="false">+'formato (2)'!J175</f>
        <v>114781260</v>
      </c>
      <c r="K175" s="15" t="n">
        <f aca="false">+'formato (2)'!K175</f>
        <v>114781260</v>
      </c>
      <c r="L175" s="14" t="str">
        <f aca="false">VLOOKUP('formato (2)'!L175,datos!$G$35:$H$36,2,FALSE())</f>
        <v>No</v>
      </c>
      <c r="M175" s="14" t="str">
        <f aca="false">VLOOKUP('formato (2)'!M175,datos!$G$15:$H$18,2,FALSE())</f>
        <v>NA</v>
      </c>
      <c r="N175" s="13" t="s">
        <v>15</v>
      </c>
      <c r="O175" s="13" t="str">
        <f aca="false">VLOOKUP('formato (2)'!O175,datos!$A$2:$B$48,2,FALSE())</f>
        <v>Bogotá</v>
      </c>
      <c r="P175" s="13" t="str">
        <f aca="false">+'formato (2)'!P175</f>
        <v>RODOLFO MANUEL GÓMEZ</v>
      </c>
      <c r="Q175" s="13" t="str">
        <f aca="false">+'formato (2)'!Q175</f>
        <v>6012542222</v>
      </c>
      <c r="R175" s="13" t="str">
        <f aca="false">+'formato (2)'!R175</f>
        <v>jefeoidt@inm.gov.co</v>
      </c>
      <c r="S175" s="13" t="s">
        <v>16</v>
      </c>
      <c r="T175" s="13" t="s">
        <v>16</v>
      </c>
    </row>
    <row r="176" customFormat="false" ht="59.25" hidden="false" customHeight="true" outlineLevel="0" collapsed="false">
      <c r="B176" s="13" t="str">
        <f aca="false">+'formato (2)'!B176</f>
        <v>81112200;81111500</v>
      </c>
      <c r="C176" s="13" t="str">
        <f aca="false">+'formato (2)'!C176</f>
        <v>110 - CONTRATAR EL SERVICIO DE SOPORTE, MANTENIMIENTO, ACTUALIZACIÓN, USO Y APROPIACIÓN DE LAS PLATAFORMAS OPHELIA-SGDEA Y OPHELIA- BPMETRO DEL INSTITUTO NACIONAL DE METROLOGÍA. </v>
      </c>
      <c r="D176" s="14" t="str">
        <f aca="false">VLOOKUP('formato (2)'!D176,datos!$G$21:$H$32,2,FALSE())</f>
        <v>Febrero</v>
      </c>
      <c r="E176" s="14" t="str">
        <f aca="false">VLOOKUP('formato (2)'!E176,datos!$G$21:$H$32,2,FALSE())</f>
        <v>Febrero</v>
      </c>
      <c r="F176" s="13" t="n">
        <f aca="false">+'formato (2)'!F176</f>
        <v>10</v>
      </c>
      <c r="G176" s="13" t="str">
        <f aca="false">VLOOKUP('formato (2)'!G176,datos!$G$2:$H$4,2,FALSE())</f>
        <v>Mes (s)</v>
      </c>
      <c r="H176" s="13" t="str">
        <f aca="false">VLOOKUP('formato (2)'!H176,datos!$D$2:$E$23,2,FALSE())</f>
        <v>Contratación directa</v>
      </c>
      <c r="I176" s="13" t="str">
        <f aca="false">VLOOKUP('formato (2)'!I176,datos!$G$7:$H$12,2,FALSE())</f>
        <v>Recursos propios </v>
      </c>
      <c r="J176" s="15" t="n">
        <f aca="false">+'formato (2)'!J176</f>
        <v>285966693</v>
      </c>
      <c r="K176" s="15" t="n">
        <f aca="false">+'formato (2)'!K176</f>
        <v>285966693</v>
      </c>
      <c r="L176" s="14" t="str">
        <f aca="false">VLOOKUP('formato (2)'!L176,datos!$G$35:$H$36,2,FALSE())</f>
        <v>No</v>
      </c>
      <c r="M176" s="14" t="str">
        <f aca="false">VLOOKUP('formato (2)'!M176,datos!$G$15:$H$18,2,FALSE())</f>
        <v>NA</v>
      </c>
      <c r="N176" s="13" t="s">
        <v>15</v>
      </c>
      <c r="O176" s="13" t="str">
        <f aca="false">VLOOKUP('formato (2)'!O176,datos!$A$2:$B$48,2,FALSE())</f>
        <v>Bogotá</v>
      </c>
      <c r="P176" s="13" t="str">
        <f aca="false">+'formato (2)'!P176</f>
        <v>RODOLFO MANUEL GÓMEZ</v>
      </c>
      <c r="Q176" s="13" t="str">
        <f aca="false">+'formato (2)'!Q176</f>
        <v>6012542222</v>
      </c>
      <c r="R176" s="13" t="str">
        <f aca="false">+'formato (2)'!R176</f>
        <v>jefeoidt@inm.gov.co</v>
      </c>
      <c r="S176" s="13" t="s">
        <v>16</v>
      </c>
      <c r="T176" s="13" t="s">
        <v>16</v>
      </c>
    </row>
    <row r="177" customFormat="false" ht="59.25" hidden="false" customHeight="true" outlineLevel="0" collapsed="false">
      <c r="B177" s="13" t="str">
        <f aca="false">+'formato (2)'!B177</f>
        <v>81112200;81111500</v>
      </c>
      <c r="C177" s="13" t="str">
        <f aca="false">+'formato (2)'!C177</f>
        <v>111 - CONTRATAR EL SERVICIO DE SOPORTE, MANTENIMIENTO Y ACTUALIZACIÓN DE LA SOLUCIÓN DEL SOFTWARE DE GESTIÓN DE INVENTARIOS DEL INM.</v>
      </c>
      <c r="D177" s="14" t="str">
        <f aca="false">VLOOKUP('formato (2)'!D177,datos!$G$21:$H$32,2,FALSE())</f>
        <v>Junio</v>
      </c>
      <c r="E177" s="14" t="str">
        <f aca="false">VLOOKUP('formato (2)'!E177,datos!$G$21:$H$32,2,FALSE())</f>
        <v>Junio</v>
      </c>
      <c r="F177" s="13" t="n">
        <f aca="false">+'formato (2)'!F177</f>
        <v>5</v>
      </c>
      <c r="G177" s="13" t="str">
        <f aca="false">VLOOKUP('formato (2)'!G177,datos!$G$2:$H$4,2,FALSE())</f>
        <v>Mes (s)</v>
      </c>
      <c r="H177" s="13" t="str">
        <f aca="false">VLOOKUP('formato (2)'!H177,datos!$D$2:$E$23,2,FALSE())</f>
        <v>Contratación directa</v>
      </c>
      <c r="I177" s="13" t="str">
        <f aca="false">VLOOKUP('formato (2)'!I177,datos!$G$7:$H$12,2,FALSE())</f>
        <v>Presupuesto de entidad nacional</v>
      </c>
      <c r="J177" s="15" t="n">
        <f aca="false">+'formato (2)'!J177</f>
        <v>57961000</v>
      </c>
      <c r="K177" s="15" t="n">
        <f aca="false">+'formato (2)'!K177</f>
        <v>60163320</v>
      </c>
      <c r="L177" s="14" t="str">
        <f aca="false">VLOOKUP('formato (2)'!L177,datos!$G$35:$H$36,2,FALSE())</f>
        <v>No</v>
      </c>
      <c r="M177" s="14" t="str">
        <f aca="false">VLOOKUP('formato (2)'!M177,datos!$G$15:$H$18,2,FALSE())</f>
        <v>NA</v>
      </c>
      <c r="N177" s="13" t="s">
        <v>15</v>
      </c>
      <c r="O177" s="13" t="str">
        <f aca="false">VLOOKUP('formato (2)'!O177,datos!$A$2:$B$48,2,FALSE())</f>
        <v>Bogotá</v>
      </c>
      <c r="P177" s="13" t="str">
        <f aca="false">+'formato (2)'!P177</f>
        <v>RODOLFO MANUEL GÓMEZ</v>
      </c>
      <c r="Q177" s="13" t="str">
        <f aca="false">+'formato (2)'!Q177</f>
        <v>6012542222</v>
      </c>
      <c r="R177" s="13" t="str">
        <f aca="false">+'formato (2)'!R177</f>
        <v>jefeoidt@inm.gov.co</v>
      </c>
      <c r="S177" s="13" t="s">
        <v>16</v>
      </c>
      <c r="T177" s="13" t="s">
        <v>16</v>
      </c>
    </row>
    <row r="178" customFormat="false" ht="59.25" hidden="false" customHeight="true" outlineLevel="0" collapsed="false">
      <c r="B178" s="13" t="str">
        <f aca="false">+'formato (2)'!B178</f>
        <v>81112200;81111500</v>
      </c>
      <c r="C178" s="13" t="str">
        <f aca="false">+'formato (2)'!C178</f>
        <v>112 - CONTRATAR EL SERVICIO DE SOPORTE, MANTENIMIENTO, USO Y APROPIACIÓN DE LA PLATAFORMA ISOLUCIÓN.</v>
      </c>
      <c r="D178" s="14" t="str">
        <f aca="false">VLOOKUP('formato (2)'!D178,datos!$G$21:$H$32,2,FALSE())</f>
        <v>Marzo</v>
      </c>
      <c r="E178" s="14" t="str">
        <f aca="false">VLOOKUP('formato (2)'!E178,datos!$G$21:$H$32,2,FALSE())</f>
        <v>Marzo</v>
      </c>
      <c r="F178" s="13" t="n">
        <f aca="false">+'formato (2)'!F178</f>
        <v>9</v>
      </c>
      <c r="G178" s="13" t="str">
        <f aca="false">VLOOKUP('formato (2)'!G178,datos!$G$2:$H$4,2,FALSE())</f>
        <v>Mes (s)</v>
      </c>
      <c r="H178" s="13" t="str">
        <f aca="false">VLOOKUP('formato (2)'!H178,datos!$D$2:$E$23,2,FALSE())</f>
        <v>Contratación directa</v>
      </c>
      <c r="I178" s="13" t="str">
        <f aca="false">VLOOKUP('formato (2)'!I178,datos!$G$7:$H$12,2,FALSE())</f>
        <v>Recursos propios </v>
      </c>
      <c r="J178" s="15" t="n">
        <f aca="false">+'formato (2)'!J178</f>
        <v>27178854</v>
      </c>
      <c r="K178" s="15" t="n">
        <f aca="false">+'formato (2)'!K178</f>
        <v>27178854</v>
      </c>
      <c r="L178" s="14" t="str">
        <f aca="false">VLOOKUP('formato (2)'!L178,datos!$G$35:$H$36,2,FALSE())</f>
        <v>No</v>
      </c>
      <c r="M178" s="14" t="str">
        <f aca="false">VLOOKUP('formato (2)'!M178,datos!$G$15:$H$18,2,FALSE())</f>
        <v>NA</v>
      </c>
      <c r="N178" s="13" t="s">
        <v>15</v>
      </c>
      <c r="O178" s="13" t="str">
        <f aca="false">VLOOKUP('formato (2)'!O178,datos!$A$2:$B$48,2,FALSE())</f>
        <v>Bogotá</v>
      </c>
      <c r="P178" s="13" t="str">
        <f aca="false">+'formato (2)'!P178</f>
        <v>RODOLFO MANUEL GÓMEZ</v>
      </c>
      <c r="Q178" s="13" t="str">
        <f aca="false">+'formato (2)'!Q178</f>
        <v>6012542222</v>
      </c>
      <c r="R178" s="13" t="str">
        <f aca="false">+'formato (2)'!R178</f>
        <v>jefeoidt@inm.gov.co</v>
      </c>
      <c r="S178" s="13" t="s">
        <v>16</v>
      </c>
      <c r="T178" s="13" t="s">
        <v>16</v>
      </c>
    </row>
    <row r="179" customFormat="false" ht="59.25" hidden="false" customHeight="true" outlineLevel="0" collapsed="false">
      <c r="B179" s="13" t="str">
        <f aca="false">+'formato (2)'!B179</f>
        <v>43232300;43232900;46171600</v>
      </c>
      <c r="C179" s="13" t="str">
        <f aca="false">+'formato (2)'!C179</f>
        <v>113 - CONTRATAR  EL SERVICIO DE SOPORTE Y MANTENIMIENTO DEL SISTEMA DE CONTROL DE ACCESO DEL INSTITUTO NACIONAL DE METROLOGÍA.</v>
      </c>
      <c r="D179" s="14" t="str">
        <f aca="false">VLOOKUP('formato (2)'!D179,datos!$G$21:$H$32,2,FALSE())</f>
        <v>Octubre</v>
      </c>
      <c r="E179" s="14" t="str">
        <f aca="false">VLOOKUP('formato (2)'!E179,datos!$G$21:$H$32,2,FALSE())</f>
        <v>Octubre</v>
      </c>
      <c r="F179" s="13" t="n">
        <f aca="false">+'formato (2)'!F179</f>
        <v>2</v>
      </c>
      <c r="G179" s="13" t="str">
        <f aca="false">VLOOKUP('formato (2)'!G179,datos!$G$2:$H$4,2,FALSE())</f>
        <v>Mes (s)</v>
      </c>
      <c r="H179" s="13" t="str">
        <f aca="false">VLOOKUP('formato (2)'!H179,datos!$D$2:$E$23,2,FALSE())</f>
        <v>Contratación directa</v>
      </c>
      <c r="I179" s="13" t="str">
        <f aca="false">VLOOKUP('formato (2)'!I179,datos!$G$7:$H$12,2,FALSE())</f>
        <v>Presupuesto de entidad nacional</v>
      </c>
      <c r="J179" s="15" t="n">
        <f aca="false">+'formato (2)'!J179</f>
        <v>35000000</v>
      </c>
      <c r="K179" s="15" t="n">
        <f aca="false">+'formato (2)'!K179</f>
        <v>35000000</v>
      </c>
      <c r="L179" s="14" t="str">
        <f aca="false">VLOOKUP('formato (2)'!L179,datos!$G$35:$H$36,2,FALSE())</f>
        <v>No</v>
      </c>
      <c r="M179" s="14" t="str">
        <f aca="false">VLOOKUP('formato (2)'!M179,datos!$G$15:$H$18,2,FALSE())</f>
        <v>NA</v>
      </c>
      <c r="N179" s="13" t="s">
        <v>15</v>
      </c>
      <c r="O179" s="13" t="str">
        <f aca="false">VLOOKUP('formato (2)'!O179,datos!$A$2:$B$48,2,FALSE())</f>
        <v>Bogotá</v>
      </c>
      <c r="P179" s="13" t="str">
        <f aca="false">+'formato (2)'!P179</f>
        <v>RODOLFO MANUEL GÓMEZ</v>
      </c>
      <c r="Q179" s="13" t="str">
        <f aca="false">+'formato (2)'!Q179</f>
        <v>6012542222</v>
      </c>
      <c r="R179" s="13" t="str">
        <f aca="false">+'formato (2)'!R179</f>
        <v>jefeoidt@inm.gov.co</v>
      </c>
      <c r="S179" s="13" t="s">
        <v>16</v>
      </c>
      <c r="T179" s="13" t="s">
        <v>16</v>
      </c>
    </row>
    <row r="180" customFormat="false" ht="59.25" hidden="false" customHeight="true" outlineLevel="0" collapsed="false">
      <c r="B180" s="13" t="str">
        <f aca="false">+'formato (2)'!B180</f>
        <v>80111600</v>
      </c>
      <c r="C180" s="13" t="str">
        <f aca="false">+'formato (2)'!C180</f>
        <v>114 - PRESTAR SERVICIOS DE APOYO A LA GESTIÓN PARA LA ATENCIÓN DE LOS REQUERIMIENTOS, INCIDENTES Y SOPORTE TÉCNICO REQUERIDO AL INTERIOR DEL INSTITUTO NACIONAL DE METROLOGIA.</v>
      </c>
      <c r="D180" s="14" t="str">
        <f aca="false">VLOOKUP('formato (2)'!D180,datos!$G$21:$H$32,2,FALSE())</f>
        <v>Enero</v>
      </c>
      <c r="E180" s="14" t="str">
        <f aca="false">VLOOKUP('formato (2)'!E180,datos!$G$21:$H$32,2,FALSE())</f>
        <v>Enero</v>
      </c>
      <c r="F180" s="13" t="n">
        <f aca="false">+'formato (2)'!F180</f>
        <v>11</v>
      </c>
      <c r="G180" s="13" t="str">
        <f aca="false">VLOOKUP('formato (2)'!G180,datos!$G$2:$H$4,2,FALSE())</f>
        <v>Mes (s)</v>
      </c>
      <c r="H180" s="13" t="str">
        <f aca="false">VLOOKUP('formato (2)'!H180,datos!$D$2:$E$23,2,FALSE())</f>
        <v>Contratación directa</v>
      </c>
      <c r="I180" s="13" t="str">
        <f aca="false">VLOOKUP('formato (2)'!I180,datos!$G$7:$H$12,2,FALSE())</f>
        <v>Presupuesto de entidad nacional</v>
      </c>
      <c r="J180" s="15" t="n">
        <f aca="false">+'formato (2)'!J180</f>
        <v>45410400</v>
      </c>
      <c r="K180" s="15" t="n">
        <f aca="false">+'formato (2)'!K180</f>
        <v>45410400</v>
      </c>
      <c r="L180" s="14" t="str">
        <f aca="false">VLOOKUP('formato (2)'!L180,datos!$G$35:$H$36,2,FALSE())</f>
        <v>No</v>
      </c>
      <c r="M180" s="14" t="str">
        <f aca="false">VLOOKUP('formato (2)'!M180,datos!$G$15:$H$18,2,FALSE())</f>
        <v>NA</v>
      </c>
      <c r="N180" s="13" t="s">
        <v>15</v>
      </c>
      <c r="O180" s="13" t="str">
        <f aca="false">VLOOKUP('formato (2)'!O180,datos!$A$2:$B$48,2,FALSE())</f>
        <v>Bogotá</v>
      </c>
      <c r="P180" s="13" t="str">
        <f aca="false">+'formato (2)'!P180</f>
        <v>RODOLFO MANUEL GÓMEZ</v>
      </c>
      <c r="Q180" s="13" t="str">
        <f aca="false">+'formato (2)'!Q180</f>
        <v>6012542222</v>
      </c>
      <c r="R180" s="13" t="str">
        <f aca="false">+'formato (2)'!R180</f>
        <v>jefeoidt@inm.gov.co</v>
      </c>
      <c r="S180" s="13" t="s">
        <v>16</v>
      </c>
      <c r="T180" s="13" t="s">
        <v>16</v>
      </c>
    </row>
    <row r="181" customFormat="false" ht="59.25" hidden="false" customHeight="true" outlineLevel="0" collapsed="false">
      <c r="B181" s="13" t="str">
        <f aca="false">+'formato (2)'!B181</f>
        <v>80111600</v>
      </c>
      <c r="C181" s="13" t="str">
        <f aca="false">+'formato (2)'!C181</f>
        <v>115 - PRESTAR SERVICIOS PROFESIONALES COMO APOYO EN LAS ACTIVIDADES DE MANTENIMIENTO, SEGUIMIENTO, SOPORTE Y  ATENCIÓN DE LOS REQUERIMIENTOS E INCIDENTES TECNOLÓGICOS, A CONTRATISTAS Y FUNCIONARIOS A TRAVÉS DE LA MESA DE SERVICIOS DEL INM.</v>
      </c>
      <c r="D181" s="14" t="str">
        <f aca="false">VLOOKUP('formato (2)'!D181,datos!$G$21:$H$32,2,FALSE())</f>
        <v>Enero</v>
      </c>
      <c r="E181" s="14" t="str">
        <f aca="false">VLOOKUP('formato (2)'!E181,datos!$G$21:$H$32,2,FALSE())</f>
        <v>Enero</v>
      </c>
      <c r="F181" s="13" t="n">
        <f aca="false">+'formato (2)'!F181</f>
        <v>11</v>
      </c>
      <c r="G181" s="13" t="str">
        <f aca="false">VLOOKUP('formato (2)'!G181,datos!$G$2:$H$4,2,FALSE())</f>
        <v>Mes (s)</v>
      </c>
      <c r="H181" s="13" t="str">
        <f aca="false">VLOOKUP('formato (2)'!H181,datos!$D$2:$E$23,2,FALSE())</f>
        <v>Contratación directa</v>
      </c>
      <c r="I181" s="13" t="str">
        <f aca="false">VLOOKUP('formato (2)'!I181,datos!$G$7:$H$12,2,FALSE())</f>
        <v>Presupuesto de entidad nacional</v>
      </c>
      <c r="J181" s="15" t="n">
        <f aca="false">+'formato (2)'!J181</f>
        <v>89572120</v>
      </c>
      <c r="K181" s="15" t="n">
        <f aca="false">+'formato (2)'!K181</f>
        <v>89572120</v>
      </c>
      <c r="L181" s="14" t="str">
        <f aca="false">VLOOKUP('formato (2)'!L181,datos!$G$35:$H$36,2,FALSE())</f>
        <v>No</v>
      </c>
      <c r="M181" s="14" t="str">
        <f aca="false">VLOOKUP('formato (2)'!M181,datos!$G$15:$H$18,2,FALSE())</f>
        <v>NA</v>
      </c>
      <c r="N181" s="13" t="s">
        <v>15</v>
      </c>
      <c r="O181" s="13" t="str">
        <f aca="false">VLOOKUP('formato (2)'!O181,datos!$A$2:$B$48,2,FALSE())</f>
        <v>Bogotá</v>
      </c>
      <c r="P181" s="13" t="str">
        <f aca="false">+'formato (2)'!P181</f>
        <v>RODOLFO MANUEL GÓMEZ</v>
      </c>
      <c r="Q181" s="13" t="str">
        <f aca="false">+'formato (2)'!Q181</f>
        <v>6012542222</v>
      </c>
      <c r="R181" s="13" t="str">
        <f aca="false">+'formato (2)'!R181</f>
        <v>jefeoidt@inm.gov.co</v>
      </c>
      <c r="S181" s="13" t="s">
        <v>16</v>
      </c>
      <c r="T181" s="13" t="s">
        <v>16</v>
      </c>
    </row>
    <row r="182" customFormat="false" ht="59.25" hidden="false" customHeight="true" outlineLevel="0" collapsed="false">
      <c r="B182" s="13" t="str">
        <f aca="false">+'formato (2)'!B182</f>
        <v>80111600</v>
      </c>
      <c r="C182" s="13" t="str">
        <f aca="false">+'formato (2)'!C182</f>
        <v>116 - PRESTAR SERVICIOS PROFESIONALES COMO APOYO EN LAS ACTIVIDADES DE MANTENIMIENTO, SEGUIMIENTO, SOPORTE Y  ATENCIÓN DE LOS REQUERIMIENTOS E INCIDENTES TECNOLÓGICOS, A CONTRATISTAS Y FUNCIONARIOS A TRAVÉS DE LA MESA DE SERVICIOS DEL INM.</v>
      </c>
      <c r="D182" s="14" t="str">
        <f aca="false">VLOOKUP('formato (2)'!D182,datos!$G$21:$H$32,2,FALSE())</f>
        <v>Enero</v>
      </c>
      <c r="E182" s="14" t="str">
        <f aca="false">VLOOKUP('formato (2)'!E182,datos!$G$21:$H$32,2,FALSE())</f>
        <v>Enero</v>
      </c>
      <c r="F182" s="13" t="n">
        <f aca="false">+'formato (2)'!F182</f>
        <v>11</v>
      </c>
      <c r="G182" s="13" t="str">
        <f aca="false">VLOOKUP('formato (2)'!G182,datos!$G$2:$H$4,2,FALSE())</f>
        <v>Mes (s)</v>
      </c>
      <c r="H182" s="13" t="str">
        <f aca="false">VLOOKUP('formato (2)'!H182,datos!$D$2:$E$23,2,FALSE())</f>
        <v>Contratación directa</v>
      </c>
      <c r="I182" s="13" t="str">
        <f aca="false">VLOOKUP('formato (2)'!I182,datos!$G$7:$H$12,2,FALSE())</f>
        <v>Presupuesto de entidad nacional</v>
      </c>
      <c r="J182" s="15" t="n">
        <f aca="false">+'formato (2)'!J182</f>
        <v>46733280</v>
      </c>
      <c r="K182" s="15" t="n">
        <f aca="false">+'formato (2)'!K182</f>
        <v>46733280</v>
      </c>
      <c r="L182" s="14" t="str">
        <f aca="false">VLOOKUP('formato (2)'!L182,datos!$G$35:$H$36,2,FALSE())</f>
        <v>No</v>
      </c>
      <c r="M182" s="14" t="str">
        <f aca="false">VLOOKUP('formato (2)'!M182,datos!$G$15:$H$18,2,FALSE())</f>
        <v>NA</v>
      </c>
      <c r="N182" s="13" t="s">
        <v>15</v>
      </c>
      <c r="O182" s="13" t="str">
        <f aca="false">VLOOKUP('formato (2)'!O182,datos!$A$2:$B$48,2,FALSE())</f>
        <v>Bogotá</v>
      </c>
      <c r="P182" s="13" t="str">
        <f aca="false">+'formato (2)'!P182</f>
        <v>RODOLFO MANUEL GÓMEZ</v>
      </c>
      <c r="Q182" s="13" t="str">
        <f aca="false">+'formato (2)'!Q182</f>
        <v>6012542222</v>
      </c>
      <c r="R182" s="13" t="str">
        <f aca="false">+'formato (2)'!R182</f>
        <v>jefeoidt@inm.gov.co</v>
      </c>
      <c r="S182" s="13" t="s">
        <v>16</v>
      </c>
      <c r="T182" s="13" t="s">
        <v>16</v>
      </c>
    </row>
    <row r="183" customFormat="false" ht="59.25" hidden="false" customHeight="true" outlineLevel="0" collapsed="false">
      <c r="B183" s="13" t="str">
        <f aca="false">+'formato (2)'!B183</f>
        <v>43232900;43233000;43233700;43232800;81112204</v>
      </c>
      <c r="C183" s="13" t="str">
        <f aca="false">+'formato (2)'!C183</f>
        <v>117 - CONTRATAR LA ADQUISICIÓN Y/O RENOVACIÓN DE LICENCIAS O SUSCRIPCIONES DE SOFTWARE.</v>
      </c>
      <c r="D183" s="14" t="str">
        <f aca="false">VLOOKUP('formato (2)'!D183,datos!$G$21:$H$32,2,FALSE())</f>
        <v>Septiembre</v>
      </c>
      <c r="E183" s="14" t="str">
        <f aca="false">VLOOKUP('formato (2)'!E183,datos!$G$21:$H$32,2,FALSE())</f>
        <v>Septiembre</v>
      </c>
      <c r="F183" s="13" t="n">
        <f aca="false">+'formato (2)'!F183</f>
        <v>3</v>
      </c>
      <c r="G183" s="13" t="str">
        <f aca="false">VLOOKUP('formato (2)'!G183,datos!$G$2:$H$4,2,FALSE())</f>
        <v>Mes (s)</v>
      </c>
      <c r="H183" s="13" t="str">
        <f aca="false">VLOOKUP('formato (2)'!H183,datos!$D$2:$E$23,2,FALSE())</f>
        <v>Selección abreviada subasta inversa</v>
      </c>
      <c r="I183" s="13" t="str">
        <f aca="false">VLOOKUP('formato (2)'!I183,datos!$G$7:$H$12,2,FALSE())</f>
        <v>Presupuesto de entidad nacional</v>
      </c>
      <c r="J183" s="15" t="n">
        <f aca="false">+'formato (2)'!J183</f>
        <v>180000000</v>
      </c>
      <c r="K183" s="15" t="n">
        <f aca="false">+'formato (2)'!K183</f>
        <v>180000000</v>
      </c>
      <c r="L183" s="14" t="str">
        <f aca="false">VLOOKUP('formato (2)'!L183,datos!$G$35:$H$36,2,FALSE())</f>
        <v>No</v>
      </c>
      <c r="M183" s="14" t="str">
        <f aca="false">VLOOKUP('formato (2)'!M183,datos!$G$15:$H$18,2,FALSE())</f>
        <v>NA</v>
      </c>
      <c r="N183" s="13" t="s">
        <v>15</v>
      </c>
      <c r="O183" s="13" t="str">
        <f aca="false">VLOOKUP('formato (2)'!O183,datos!$A$2:$B$48,2,FALSE())</f>
        <v>Bogotá</v>
      </c>
      <c r="P183" s="13" t="str">
        <f aca="false">+'formato (2)'!P183</f>
        <v>RODOLFO MANUEL GÓMEZ</v>
      </c>
      <c r="Q183" s="13" t="str">
        <f aca="false">+'formato (2)'!Q183</f>
        <v>6012542222</v>
      </c>
      <c r="R183" s="13" t="str">
        <f aca="false">+'formato (2)'!R183</f>
        <v>jefeoidt@inm.gov.co</v>
      </c>
      <c r="S183" s="13" t="s">
        <v>16</v>
      </c>
      <c r="T183" s="13" t="s">
        <v>16</v>
      </c>
    </row>
    <row r="184" customFormat="false" ht="59.25" hidden="false" customHeight="true" outlineLevel="0" collapsed="false">
      <c r="B184" s="13" t="str">
        <f aca="false">+'formato (2)'!B184</f>
        <v>43201834;81112203;81112206</v>
      </c>
      <c r="C184" s="13" t="str">
        <f aca="false">+'formato (2)'!C184</f>
        <v>119 - RENOVACION DEL SOPORTE DE FÁBRICA, GARANTÍA Y MANTENIMIENTO DE LOS EQUIPOS (HARDWARE) Y SOFTWARE QUE SOPORTAN LA SOLUCIÓN DE ALMACENAMIENTO MARCA HITACHI VIRTUAL STORAGE PLATFORM VSP G350 DEL INSTITUTO NACIONAL DE METROLOGIA</v>
      </c>
      <c r="D184" s="14" t="str">
        <f aca="false">VLOOKUP('formato (2)'!D184,datos!$G$21:$H$32,2,FALSE())</f>
        <v>Mayo</v>
      </c>
      <c r="E184" s="14" t="str">
        <f aca="false">VLOOKUP('formato (2)'!E184,datos!$G$21:$H$32,2,FALSE())</f>
        <v>Mayo</v>
      </c>
      <c r="F184" s="13" t="n">
        <f aca="false">+'formato (2)'!F184</f>
        <v>2</v>
      </c>
      <c r="G184" s="13" t="str">
        <f aca="false">VLOOKUP('formato (2)'!G184,datos!$G$2:$H$4,2,FALSE())</f>
        <v>Mes (s)</v>
      </c>
      <c r="H184" s="13" t="str">
        <f aca="false">VLOOKUP('formato (2)'!H184,datos!$D$2:$E$23,2,FALSE())</f>
        <v>Selección abreviada menor cuantía</v>
      </c>
      <c r="I184" s="13" t="str">
        <f aca="false">VLOOKUP('formato (2)'!I184,datos!$G$7:$H$12,2,FALSE())</f>
        <v>Presupuesto de entidad nacional</v>
      </c>
      <c r="J184" s="15" t="n">
        <f aca="false">+'formato (2)'!J184</f>
        <v>68250000</v>
      </c>
      <c r="K184" s="15" t="n">
        <f aca="false">+'formato (2)'!K184</f>
        <v>68250000</v>
      </c>
      <c r="L184" s="14" t="str">
        <f aca="false">VLOOKUP('formato (2)'!L184,datos!$G$35:$H$36,2,FALSE())</f>
        <v>No</v>
      </c>
      <c r="M184" s="14" t="str">
        <f aca="false">VLOOKUP('formato (2)'!M184,datos!$G$15:$H$18,2,FALSE())</f>
        <v>NA</v>
      </c>
      <c r="N184" s="13" t="s">
        <v>15</v>
      </c>
      <c r="O184" s="13" t="str">
        <f aca="false">VLOOKUP('formato (2)'!O184,datos!$A$2:$B$48,2,FALSE())</f>
        <v>Bogotá</v>
      </c>
      <c r="P184" s="13" t="str">
        <f aca="false">+'formato (2)'!P184</f>
        <v>RODOLFO MANUEL GÓMEZ</v>
      </c>
      <c r="Q184" s="13" t="str">
        <f aca="false">+'formato (2)'!Q184</f>
        <v>6012542222</v>
      </c>
      <c r="R184" s="13" t="str">
        <f aca="false">+'formato (2)'!R184</f>
        <v>jefeoidt@inm.gov.co</v>
      </c>
      <c r="S184" s="13" t="s">
        <v>16</v>
      </c>
      <c r="T184" s="13" t="s">
        <v>16</v>
      </c>
    </row>
    <row r="185" customFormat="false" ht="59.25" hidden="false" customHeight="true" outlineLevel="0" collapsed="false">
      <c r="B185" s="13" t="str">
        <f aca="false">+'formato (2)'!B185</f>
        <v>43232200;81111500;81111818;81111819</v>
      </c>
      <c r="C185" s="13" t="str">
        <f aca="false">+'formato (2)'!C185</f>
        <v>120 - CONTRATAR EL MONITOREO DE LA RED DE DATOS DEL INM, ASI COMO LA EXTENSIÓN DE GARANTÍA DE LOS DISPOSITIVOS DE SEGURIDAD CON LOS QUE ACTUALMENTE CUENTA LA ENTIDAD.</v>
      </c>
      <c r="D185" s="14" t="str">
        <f aca="false">VLOOKUP('formato (2)'!D185,datos!$G$21:$H$32,2,FALSE())</f>
        <v>Mayo</v>
      </c>
      <c r="E185" s="14" t="str">
        <f aca="false">VLOOKUP('formato (2)'!E185,datos!$G$21:$H$32,2,FALSE())</f>
        <v>Mayo</v>
      </c>
      <c r="F185" s="13" t="n">
        <f aca="false">+'formato (2)'!F185</f>
        <v>10</v>
      </c>
      <c r="G185" s="13" t="str">
        <f aca="false">VLOOKUP('formato (2)'!G185,datos!$G$2:$H$4,2,FALSE())</f>
        <v>Mes (s)</v>
      </c>
      <c r="H185" s="13" t="str">
        <f aca="false">VLOOKUP('formato (2)'!H185,datos!$D$2:$E$23,2,FALSE())</f>
        <v>Selección abreviada subasta inversa</v>
      </c>
      <c r="I185" s="13" t="str">
        <f aca="false">VLOOKUP('formato (2)'!I185,datos!$G$7:$H$12,2,FALSE())</f>
        <v>Presupuesto de entidad nacional</v>
      </c>
      <c r="J185" s="15" t="n">
        <f aca="false">+'formato (2)'!J185</f>
        <v>560000000</v>
      </c>
      <c r="K185" s="15" t="n">
        <f aca="false">+'formato (2)'!K185</f>
        <v>560000000</v>
      </c>
      <c r="L185" s="14" t="str">
        <f aca="false">VLOOKUP('formato (2)'!L185,datos!$G$35:$H$36,2,FALSE())</f>
        <v>No</v>
      </c>
      <c r="M185" s="14" t="str">
        <f aca="false">VLOOKUP('formato (2)'!M185,datos!$G$15:$H$18,2,FALSE())</f>
        <v>NA</v>
      </c>
      <c r="N185" s="13" t="s">
        <v>15</v>
      </c>
      <c r="O185" s="13" t="str">
        <f aca="false">VLOOKUP('formato (2)'!O185,datos!$A$2:$B$48,2,FALSE())</f>
        <v>Bogotá</v>
      </c>
      <c r="P185" s="13" t="str">
        <f aca="false">+'formato (2)'!P185</f>
        <v>RODOLFO MANUEL GÓMEZ</v>
      </c>
      <c r="Q185" s="13" t="str">
        <f aca="false">+'formato (2)'!Q185</f>
        <v>6012542222</v>
      </c>
      <c r="R185" s="13" t="str">
        <f aca="false">+'formato (2)'!R185</f>
        <v>jefeoidt@inm.gov.co</v>
      </c>
      <c r="S185" s="13" t="s">
        <v>16</v>
      </c>
      <c r="T185" s="13" t="s">
        <v>16</v>
      </c>
    </row>
    <row r="186" customFormat="false" ht="59.25" hidden="false" customHeight="true" outlineLevel="0" collapsed="false">
      <c r="B186" s="13" t="str">
        <f aca="false">+'formato (2)'!B186</f>
        <v>43232202;43233205</v>
      </c>
      <c r="C186" s="13" t="str">
        <f aca="false">+'formato (2)'!C186</f>
        <v>121 - CONTRATAR LA ADQUISICIÓN DE FIRMAS DIGITALES PARA ATENDER REQUERIMIENTOS DE PROCESAMIENTO DE DOCUMENTOS, ASOCIADOS CON LA PRESTACIÓN DE SERVICIOS Y MANTENIMIENTO DE LA INFRAESTRUCTURA TECNOLÓGICA DEL INSTITUTO NACIONAL DE METROLOGÍA</v>
      </c>
      <c r="D186" s="14" t="str">
        <f aca="false">VLOOKUP('formato (2)'!D186,datos!$G$21:$H$32,2,FALSE())</f>
        <v>Junio</v>
      </c>
      <c r="E186" s="14" t="str">
        <f aca="false">VLOOKUP('formato (2)'!E186,datos!$G$21:$H$32,2,FALSE())</f>
        <v>Junio</v>
      </c>
      <c r="F186" s="13" t="n">
        <f aca="false">+'formato (2)'!F186</f>
        <v>1</v>
      </c>
      <c r="G186" s="13" t="str">
        <f aca="false">VLOOKUP('formato (2)'!G186,datos!$G$2:$H$4,2,FALSE())</f>
        <v>Mes (s)</v>
      </c>
      <c r="H186" s="13" t="str">
        <f aca="false">VLOOKUP('formato (2)'!H186,datos!$D$2:$E$23,2,FALSE())</f>
        <v>Contratación directa</v>
      </c>
      <c r="I186" s="13" t="str">
        <f aca="false">VLOOKUP('formato (2)'!I186,datos!$G$7:$H$12,2,FALSE())</f>
        <v>Recursos propios </v>
      </c>
      <c r="J186" s="15" t="n">
        <f aca="false">+'formato (2)'!J186</f>
        <v>23000000</v>
      </c>
      <c r="K186" s="15" t="n">
        <f aca="false">+'formato (2)'!K186</f>
        <v>23000000</v>
      </c>
      <c r="L186" s="14" t="str">
        <f aca="false">VLOOKUP('formato (2)'!L186,datos!$G$35:$H$36,2,FALSE())</f>
        <v>No</v>
      </c>
      <c r="M186" s="14" t="str">
        <f aca="false">VLOOKUP('formato (2)'!M186,datos!$G$15:$H$18,2,FALSE())</f>
        <v>NA</v>
      </c>
      <c r="N186" s="13" t="s">
        <v>15</v>
      </c>
      <c r="O186" s="13" t="str">
        <f aca="false">VLOOKUP('formato (2)'!O186,datos!$A$2:$B$48,2,FALSE())</f>
        <v>Bogotá</v>
      </c>
      <c r="P186" s="13" t="str">
        <f aca="false">+'formato (2)'!P186</f>
        <v>RODOLFO MANUEL GÓMEZ</v>
      </c>
      <c r="Q186" s="13" t="str">
        <f aca="false">+'formato (2)'!Q186</f>
        <v>6012542222</v>
      </c>
      <c r="R186" s="13" t="str">
        <f aca="false">+'formato (2)'!R186</f>
        <v>jefeoidt@inm.gov.co</v>
      </c>
      <c r="S186" s="13" t="s">
        <v>16</v>
      </c>
      <c r="T186" s="13" t="s">
        <v>16</v>
      </c>
    </row>
    <row r="187" customFormat="false" ht="59.25" hidden="false" customHeight="true" outlineLevel="0" collapsed="false">
      <c r="B187" s="13" t="str">
        <f aca="false">+'formato (2)'!B187</f>
        <v>81112300</v>
      </c>
      <c r="C187" s="13" t="str">
        <f aca="false">+'formato (2)'!C187</f>
        <v>122 - CONTRATAR EL SERVICIO DE MANTENIMIENTO PREVENTIVO PARA LA INFRAESTRUCTURA TECNOLÓGICA DEL INM.</v>
      </c>
      <c r="D187" s="14" t="str">
        <f aca="false">VLOOKUP('formato (2)'!D187,datos!$G$21:$H$32,2,FALSE())</f>
        <v>Junio</v>
      </c>
      <c r="E187" s="14" t="str">
        <f aca="false">VLOOKUP('formato (2)'!E187,datos!$G$21:$H$32,2,FALSE())</f>
        <v>Junio</v>
      </c>
      <c r="F187" s="13" t="n">
        <f aca="false">+'formato (2)'!F187</f>
        <v>2</v>
      </c>
      <c r="G187" s="13" t="str">
        <f aca="false">VLOOKUP('formato (2)'!G187,datos!$G$2:$H$4,2,FALSE())</f>
        <v>Mes (s)</v>
      </c>
      <c r="H187" s="13" t="str">
        <f aca="false">VLOOKUP('formato (2)'!H187,datos!$D$2:$E$23,2,FALSE())</f>
        <v>Mínima cuantía</v>
      </c>
      <c r="I187" s="13" t="str">
        <f aca="false">VLOOKUP('formato (2)'!I187,datos!$G$7:$H$12,2,FALSE())</f>
        <v>Presupuesto de entidad nacional</v>
      </c>
      <c r="J187" s="15" t="n">
        <f aca="false">+'formato (2)'!J187</f>
        <v>30157524</v>
      </c>
      <c r="K187" s="15" t="n">
        <f aca="false">+'formato (2)'!K187</f>
        <v>30157524</v>
      </c>
      <c r="L187" s="14" t="str">
        <f aca="false">VLOOKUP('formato (2)'!L187,datos!$G$35:$H$36,2,FALSE())</f>
        <v>No</v>
      </c>
      <c r="M187" s="14" t="str">
        <f aca="false">VLOOKUP('formato (2)'!M187,datos!$G$15:$H$18,2,FALSE())</f>
        <v>NA</v>
      </c>
      <c r="N187" s="13" t="s">
        <v>15</v>
      </c>
      <c r="O187" s="13" t="str">
        <f aca="false">VLOOKUP('formato (2)'!O187,datos!$A$2:$B$48,2,FALSE())</f>
        <v>Bogotá</v>
      </c>
      <c r="P187" s="13" t="str">
        <f aca="false">+'formato (2)'!P187</f>
        <v>RODOLFO MANUEL GÓMEZ</v>
      </c>
      <c r="Q187" s="13" t="str">
        <f aca="false">+'formato (2)'!Q187</f>
        <v>6012542222</v>
      </c>
      <c r="R187" s="13" t="str">
        <f aca="false">+'formato (2)'!R187</f>
        <v>jefeoidt@inm.gov.co</v>
      </c>
      <c r="S187" s="13" t="s">
        <v>16</v>
      </c>
      <c r="T187" s="13" t="s">
        <v>16</v>
      </c>
    </row>
    <row r="188" customFormat="false" ht="59.25" hidden="false" customHeight="true" outlineLevel="0" collapsed="false">
      <c r="B188" s="13" t="str">
        <f aca="false">+'formato (2)'!B188</f>
        <v>43211600;43211700;43211900;43212000</v>
      </c>
      <c r="C188" s="13" t="str">
        <f aca="false">+'formato (2)'!C188</f>
        <v>123 - CONTRATAR EL SUMINISTRO A PRECIOS UNITARIOS DE REPUESTOS, PERIFÉRICOS Y ELEMENTOS DE HARDWARE PARA EL INSTITUTO NACIONAL DE METROLOGÍA.</v>
      </c>
      <c r="D188" s="14" t="str">
        <f aca="false">VLOOKUP('formato (2)'!D188,datos!$G$21:$H$32,2,FALSE())</f>
        <v>Junio</v>
      </c>
      <c r="E188" s="14" t="str">
        <f aca="false">VLOOKUP('formato (2)'!E188,datos!$G$21:$H$32,2,FALSE())</f>
        <v>Junio</v>
      </c>
      <c r="F188" s="13" t="n">
        <f aca="false">+'formato (2)'!F188</f>
        <v>2</v>
      </c>
      <c r="G188" s="13" t="str">
        <f aca="false">VLOOKUP('formato (2)'!G188,datos!$G$2:$H$4,2,FALSE())</f>
        <v>Mes (s)</v>
      </c>
      <c r="H188" s="13" t="str">
        <f aca="false">VLOOKUP('formato (2)'!H188,datos!$D$2:$E$23,2,FALSE())</f>
        <v>Mínima cuantía</v>
      </c>
      <c r="I188" s="13" t="str">
        <f aca="false">VLOOKUP('formato (2)'!I188,datos!$G$7:$H$12,2,FALSE())</f>
        <v>Presupuesto de entidad nacional</v>
      </c>
      <c r="J188" s="15" t="n">
        <f aca="false">+'formato (2)'!J188</f>
        <v>13177960</v>
      </c>
      <c r="K188" s="15" t="n">
        <f aca="false">+'formato (2)'!K188</f>
        <v>13177960</v>
      </c>
      <c r="L188" s="14" t="str">
        <f aca="false">VLOOKUP('formato (2)'!L188,datos!$G$35:$H$36,2,FALSE())</f>
        <v>No</v>
      </c>
      <c r="M188" s="14" t="str">
        <f aca="false">VLOOKUP('formato (2)'!M188,datos!$G$15:$H$18,2,FALSE())</f>
        <v>NA</v>
      </c>
      <c r="N188" s="13" t="s">
        <v>15</v>
      </c>
      <c r="O188" s="13" t="str">
        <f aca="false">VLOOKUP('formato (2)'!O188,datos!$A$2:$B$48,2,FALSE())</f>
        <v>Bogotá</v>
      </c>
      <c r="P188" s="13" t="str">
        <f aca="false">+'formato (2)'!P188</f>
        <v>RODOLFO MANUEL GÓMEZ</v>
      </c>
      <c r="Q188" s="13" t="str">
        <f aca="false">+'formato (2)'!Q188</f>
        <v>6012542222</v>
      </c>
      <c r="R188" s="13" t="str">
        <f aca="false">+'formato (2)'!R188</f>
        <v>jefeoidt@inm.gov.co</v>
      </c>
      <c r="S188" s="13" t="s">
        <v>16</v>
      </c>
      <c r="T188" s="13" t="s">
        <v>16</v>
      </c>
    </row>
    <row r="189" customFormat="false" ht="59.25" hidden="false" customHeight="true" outlineLevel="0" collapsed="false">
      <c r="B189" s="13" t="str">
        <f aca="false">+'formato (2)'!B189</f>
        <v>81112107;81112501</v>
      </c>
      <c r="C189" s="13" t="str">
        <f aca="false">+'formato (2)'!C189</f>
        <v>124 - CONTRATAR LA RENOVACIÓN DEL POOL DE DIRECCIONES IPV6 DEL INSTITUTO NACIONAL DE METROLOGÍA</v>
      </c>
      <c r="D189" s="14" t="str">
        <f aca="false">VLOOKUP('formato (2)'!D189,datos!$G$21:$H$32,2,FALSE())</f>
        <v>Enero</v>
      </c>
      <c r="E189" s="14" t="str">
        <f aca="false">VLOOKUP('formato (2)'!E189,datos!$G$21:$H$32,2,FALSE())</f>
        <v>Enero</v>
      </c>
      <c r="F189" s="13" t="n">
        <f aca="false">+'formato (2)'!F189</f>
        <v>1</v>
      </c>
      <c r="G189" s="13" t="str">
        <f aca="false">VLOOKUP('formato (2)'!G189,datos!$G$2:$H$4,2,FALSE())</f>
        <v>Mes (s)</v>
      </c>
      <c r="H189" s="13" t="str">
        <f aca="false">VLOOKUP('formato (2)'!H189,datos!$D$2:$E$23,2,FALSE())</f>
        <v>Mínima cuantía</v>
      </c>
      <c r="I189" s="13" t="str">
        <f aca="false">VLOOKUP('formato (2)'!I189,datos!$G$7:$H$12,2,FALSE())</f>
        <v>Recursos propios </v>
      </c>
      <c r="J189" s="15" t="n">
        <f aca="false">+'formato (2)'!J189</f>
        <v>4500000</v>
      </c>
      <c r="K189" s="15" t="n">
        <f aca="false">+'formato (2)'!K189</f>
        <v>4500000</v>
      </c>
      <c r="L189" s="14" t="str">
        <f aca="false">VLOOKUP('formato (2)'!L189,datos!$G$35:$H$36,2,FALSE())</f>
        <v>No</v>
      </c>
      <c r="M189" s="14" t="str">
        <f aca="false">VLOOKUP('formato (2)'!M189,datos!$G$15:$H$18,2,FALSE())</f>
        <v>NA</v>
      </c>
      <c r="N189" s="13" t="s">
        <v>15</v>
      </c>
      <c r="O189" s="13" t="str">
        <f aca="false">VLOOKUP('formato (2)'!O189,datos!$A$2:$B$48,2,FALSE())</f>
        <v>Bogotá</v>
      </c>
      <c r="P189" s="13" t="str">
        <f aca="false">+'formato (2)'!P189</f>
        <v>RODOLFO MANUEL GÓMEZ</v>
      </c>
      <c r="Q189" s="13" t="str">
        <f aca="false">+'formato (2)'!Q189</f>
        <v>6012542222</v>
      </c>
      <c r="R189" s="13" t="str">
        <f aca="false">+'formato (2)'!R189</f>
        <v>jefeoidt@inm.gov.co</v>
      </c>
      <c r="S189" s="13" t="s">
        <v>16</v>
      </c>
      <c r="T189" s="13" t="s">
        <v>16</v>
      </c>
    </row>
    <row r="190" customFormat="false" ht="59.25" hidden="false" customHeight="true" outlineLevel="0" collapsed="false">
      <c r="B190" s="13" t="str">
        <f aca="false">+'formato (2)'!B190</f>
        <v>43191508;43201552;43221517;72103302</v>
      </c>
      <c r="C190" s="13" t="str">
        <f aca="false">+'formato (2)'!C190</f>
        <v>125 - CONTRATAR LA IMPLEMENTACION Y MEJORA AL SERVICIO DE TELEFONÍA IP QUE PERMITA MANTENER LA ADECUADA  INFRAESTRUCTURA TECNOLÓGICA EN EL INM</v>
      </c>
      <c r="D190" s="14" t="str">
        <f aca="false">VLOOKUP('formato (2)'!D190,datos!$G$21:$H$32,2,FALSE())</f>
        <v>Junio</v>
      </c>
      <c r="E190" s="14" t="str">
        <f aca="false">VLOOKUP('formato (2)'!E190,datos!$G$21:$H$32,2,FALSE())</f>
        <v>Junio</v>
      </c>
      <c r="F190" s="13" t="n">
        <f aca="false">+'formato (2)'!F190</f>
        <v>4</v>
      </c>
      <c r="G190" s="13" t="str">
        <f aca="false">VLOOKUP('formato (2)'!G190,datos!$G$2:$H$4,2,FALSE())</f>
        <v>Mes (s)</v>
      </c>
      <c r="H190" s="13" t="str">
        <f aca="false">VLOOKUP('formato (2)'!H190,datos!$D$2:$E$23,2,FALSE())</f>
        <v>Selección abreviada subasta inversa</v>
      </c>
      <c r="I190" s="13" t="str">
        <f aca="false">VLOOKUP('formato (2)'!I190,datos!$G$7:$H$12,2,FALSE())</f>
        <v>Presupuesto de entidad nacional</v>
      </c>
      <c r="J190" s="15" t="n">
        <f aca="false">+'formato (2)'!J190</f>
        <v>87231280</v>
      </c>
      <c r="K190" s="15" t="n">
        <f aca="false">+'formato (2)'!K190</f>
        <v>87231280</v>
      </c>
      <c r="L190" s="14" t="str">
        <f aca="false">VLOOKUP('formato (2)'!L190,datos!$G$35:$H$36,2,FALSE())</f>
        <v>No</v>
      </c>
      <c r="M190" s="14" t="str">
        <f aca="false">VLOOKUP('formato (2)'!M190,datos!$G$15:$H$18,2,FALSE())</f>
        <v>NA</v>
      </c>
      <c r="N190" s="13" t="s">
        <v>15</v>
      </c>
      <c r="O190" s="13" t="str">
        <f aca="false">VLOOKUP('formato (2)'!O190,datos!$A$2:$B$48,2,FALSE())</f>
        <v>Bogotá</v>
      </c>
      <c r="P190" s="13" t="str">
        <f aca="false">+'formato (2)'!P190</f>
        <v>RODOLFO MANUEL GÓMEZ</v>
      </c>
      <c r="Q190" s="13" t="str">
        <f aca="false">+'formato (2)'!Q190</f>
        <v>6012542222</v>
      </c>
      <c r="R190" s="13" t="str">
        <f aca="false">+'formato (2)'!R190</f>
        <v>jefeoidt@inm.gov.co</v>
      </c>
      <c r="S190" s="13" t="s">
        <v>16</v>
      </c>
      <c r="T190" s="13" t="s">
        <v>16</v>
      </c>
    </row>
    <row r="191" customFormat="false" ht="59.25" hidden="false" customHeight="true" outlineLevel="0" collapsed="false">
      <c r="B191" s="13" t="str">
        <f aca="false">+'formato (2)'!B191</f>
        <v>43233205</v>
      </c>
      <c r="C191" s="13" t="str">
        <f aca="false">+'formato (2)'!C191</f>
        <v>126 - CONTRATAR LA ADQUISICIÓN DE UN CERTIFICADO DE SERVIDOR SEGURO SSL (SECURE SOCKET LAYER), PARA GARANTIZAR LA AUTENTICIDAD, SEGURIDAD Y CONFIDENCIALIDAD DE LA INFORMACIÓN DE LOS PORTALES CORPORATIVOS DEL INM</v>
      </c>
      <c r="D191" s="14" t="str">
        <f aca="false">VLOOKUP('formato (2)'!D191,datos!$G$21:$H$32,2,FALSE())</f>
        <v>Abril</v>
      </c>
      <c r="E191" s="14" t="str">
        <f aca="false">VLOOKUP('formato (2)'!E191,datos!$G$21:$H$32,2,FALSE())</f>
        <v>Abril</v>
      </c>
      <c r="F191" s="13" t="n">
        <f aca="false">+'formato (2)'!F191</f>
        <v>1</v>
      </c>
      <c r="G191" s="13" t="str">
        <f aca="false">VLOOKUP('formato (2)'!G191,datos!$G$2:$H$4,2,FALSE())</f>
        <v>Mes (s)</v>
      </c>
      <c r="H191" s="13" t="str">
        <f aca="false">VLOOKUP('formato (2)'!H191,datos!$D$2:$E$23,2,FALSE())</f>
        <v>Mínima cuantía</v>
      </c>
      <c r="I191" s="13" t="str">
        <f aca="false">VLOOKUP('formato (2)'!I191,datos!$G$7:$H$12,2,FALSE())</f>
        <v>Recursos propios </v>
      </c>
      <c r="J191" s="15" t="n">
        <f aca="false">+'formato (2)'!J191</f>
        <v>5000000</v>
      </c>
      <c r="K191" s="15" t="n">
        <f aca="false">+'formato (2)'!K191</f>
        <v>5000000</v>
      </c>
      <c r="L191" s="14" t="str">
        <f aca="false">VLOOKUP('formato (2)'!L191,datos!$G$35:$H$36,2,FALSE())</f>
        <v>No</v>
      </c>
      <c r="M191" s="14" t="str">
        <f aca="false">VLOOKUP('formato (2)'!M191,datos!$G$15:$H$18,2,FALSE())</f>
        <v>NA</v>
      </c>
      <c r="N191" s="13" t="s">
        <v>15</v>
      </c>
      <c r="O191" s="13" t="str">
        <f aca="false">VLOOKUP('formato (2)'!O191,datos!$A$2:$B$48,2,FALSE())</f>
        <v>Bogotá</v>
      </c>
      <c r="P191" s="13" t="str">
        <f aca="false">+'formato (2)'!P191</f>
        <v>RODOLFO MANUEL GÓMEZ</v>
      </c>
      <c r="Q191" s="13" t="str">
        <f aca="false">+'formato (2)'!Q191</f>
        <v>6012542222</v>
      </c>
      <c r="R191" s="13" t="str">
        <f aca="false">+'formato (2)'!R191</f>
        <v>jefeoidt@inm.gov.co</v>
      </c>
      <c r="S191" s="13" t="s">
        <v>16</v>
      </c>
      <c r="T191" s="13" t="s">
        <v>16</v>
      </c>
    </row>
    <row r="192" customFormat="false" ht="59.25" hidden="false" customHeight="true" outlineLevel="0" collapsed="false">
      <c r="B192" s="13" t="str">
        <f aca="false">+'formato (2)'!B192</f>
        <v>12141500;12141600;12141700;12141800;12141900;12142200;12161500;12161700;12161900;12162200;12163800;12181600;12191500;12191600;12352000;12352100;12352200;12352300;12352400;41103206;41104201;41115807;41123003</v>
      </c>
      <c r="C192" s="13" t="str">
        <f aca="false">+'formato (2)'!C192</f>
        <v>127 - CONTRATAR LA ADQUISICIÓN DE REACTIVOS QUIMICOS NECESARIOS PARA LA EJECUCION DE LOS PROYECTOS DE INVESTIGACIÓN ASOCIADOS A LA PRODUCCION DE MATERIALES DE REFERENCIA Y SERVICIO DE MEDICION QUE SE ADELANTAN EN EL INM</v>
      </c>
      <c r="D192" s="14" t="str">
        <f aca="false">VLOOKUP('formato (2)'!D192,datos!$G$21:$H$32,2,FALSE())</f>
        <v>Abril</v>
      </c>
      <c r="E192" s="14" t="str">
        <f aca="false">VLOOKUP('formato (2)'!E192,datos!$G$21:$H$32,2,FALSE())</f>
        <v>Abril</v>
      </c>
      <c r="F192" s="13" t="n">
        <f aca="false">+'formato (2)'!F192</f>
        <v>8</v>
      </c>
      <c r="G192" s="13" t="str">
        <f aca="false">VLOOKUP('formato (2)'!G192,datos!$G$2:$H$4,2,FALSE())</f>
        <v>Mes (s)</v>
      </c>
      <c r="H192" s="13" t="str">
        <f aca="false">VLOOKUP('formato (2)'!H192,datos!$D$2:$E$23,2,FALSE())</f>
        <v>Selección abreviada subasta inversa</v>
      </c>
      <c r="I192" s="13" t="str">
        <f aca="false">VLOOKUP('formato (2)'!I192,datos!$G$7:$H$12,2,FALSE())</f>
        <v>Presupuesto de entidad nacional</v>
      </c>
      <c r="J192" s="15" t="n">
        <f aca="false">+'formato (2)'!J192</f>
        <v>497762932</v>
      </c>
      <c r="K192" s="15" t="n">
        <f aca="false">+'formato (2)'!K192</f>
        <v>497762932</v>
      </c>
      <c r="L192" s="14" t="str">
        <f aca="false">VLOOKUP('formato (2)'!L192,datos!$G$35:$H$36,2,FALSE())</f>
        <v>No</v>
      </c>
      <c r="M192" s="14" t="str">
        <f aca="false">VLOOKUP('formato (2)'!M192,datos!$G$15:$H$18,2,FALSE())</f>
        <v>NA</v>
      </c>
      <c r="N192" s="13" t="s">
        <v>15</v>
      </c>
      <c r="O192" s="13" t="str">
        <f aca="false">VLOOKUP('formato (2)'!O192,datos!$A$2:$B$48,2,FALSE())</f>
        <v>Bogotá</v>
      </c>
      <c r="P192" s="13" t="str">
        <f aca="false">+'formato (2)'!P192</f>
        <v>EDNA JULIETH VILLARRAGA FARFÁN</v>
      </c>
      <c r="Q192" s="13" t="str">
        <f aca="false">+'formato (2)'!Q192</f>
        <v>6012542222</v>
      </c>
      <c r="R192" s="13" t="str">
        <f aca="false">+'formato (2)'!R192</f>
        <v>subdirquimica@inm.gov.co</v>
      </c>
      <c r="S192" s="13" t="s">
        <v>16</v>
      </c>
      <c r="T192" s="13" t="s">
        <v>16</v>
      </c>
    </row>
    <row r="193" customFormat="false" ht="59.25" hidden="false" customHeight="true" outlineLevel="0" collapsed="false">
      <c r="B193" s="13" t="str">
        <f aca="false">+'formato (2)'!B193</f>
        <v>24111801;24112602;24122000;41103209;41103806;41111516;41115600;41121500;41121600;41121800;41122000;41122200;41122400;41122800;41123000;41123400;42142600</v>
      </c>
      <c r="C193" s="13" t="str">
        <f aca="false">+'formato (2)'!C193</f>
        <v>128 - CONTRATAR LA ADQUISICIÓN DE ELEMENTOS DE LABORATORIO E INSUMOS REQUERIDOS POR LOS LABORATORIOS DE LA SUBDIRECCIÓN DE METROLOGÍA QUÍMICA DEL INSTITUTO NACIONAL DE METROLOGÍA</v>
      </c>
      <c r="D193" s="14" t="str">
        <f aca="false">VLOOKUP('formato (2)'!D193,datos!$G$21:$H$32,2,FALSE())</f>
        <v>Marzo</v>
      </c>
      <c r="E193" s="14" t="str">
        <f aca="false">VLOOKUP('formato (2)'!E193,datos!$G$21:$H$32,2,FALSE())</f>
        <v>Marzo</v>
      </c>
      <c r="F193" s="13" t="n">
        <f aca="false">+'formato (2)'!F193</f>
        <v>4</v>
      </c>
      <c r="G193" s="13" t="str">
        <f aca="false">VLOOKUP('formato (2)'!G193,datos!$G$2:$H$4,2,FALSE())</f>
        <v>Mes (s)</v>
      </c>
      <c r="H193" s="13" t="str">
        <f aca="false">VLOOKUP('formato (2)'!H193,datos!$D$2:$E$23,2,FALSE())</f>
        <v>Selección abreviada subasta inversa</v>
      </c>
      <c r="I193" s="13" t="str">
        <f aca="false">VLOOKUP('formato (2)'!I193,datos!$G$7:$H$12,2,FALSE())</f>
        <v>Presupuesto de entidad nacional</v>
      </c>
      <c r="J193" s="15" t="n">
        <f aca="false">+'formato (2)'!J193</f>
        <v>60000000</v>
      </c>
      <c r="K193" s="15" t="n">
        <f aca="false">+'formato (2)'!K193</f>
        <v>60000000</v>
      </c>
      <c r="L193" s="14" t="str">
        <f aca="false">VLOOKUP('formato (2)'!L193,datos!$G$35:$H$36,2,FALSE())</f>
        <v>No</v>
      </c>
      <c r="M193" s="14" t="str">
        <f aca="false">VLOOKUP('formato (2)'!M193,datos!$G$15:$H$18,2,FALSE())</f>
        <v>NA</v>
      </c>
      <c r="N193" s="13" t="s">
        <v>15</v>
      </c>
      <c r="O193" s="13" t="str">
        <f aca="false">VLOOKUP('formato (2)'!O193,datos!$A$2:$B$48,2,FALSE())</f>
        <v>Bogotá</v>
      </c>
      <c r="P193" s="13" t="str">
        <f aca="false">+'formato (2)'!P193</f>
        <v>EDNA JULIETH VILLARRAGA FARFÁN</v>
      </c>
      <c r="Q193" s="13" t="str">
        <f aca="false">+'formato (2)'!Q193</f>
        <v>6012542222</v>
      </c>
      <c r="R193" s="13" t="str">
        <f aca="false">+'formato (2)'!R193</f>
        <v>subdirquimica@inm.gov.co</v>
      </c>
      <c r="S193" s="13" t="s">
        <v>16</v>
      </c>
      <c r="T193" s="13" t="s">
        <v>16</v>
      </c>
    </row>
    <row r="194" customFormat="false" ht="59.25" hidden="false" customHeight="true" outlineLevel="0" collapsed="false">
      <c r="B194" s="13" t="str">
        <f aca="false">+'formato (2)'!B194</f>
        <v>40151500;40161700;41101500;41102400;41103000;41103700;41103800;41103900;41104400;41104500;41104600;41105100;41115300;41121500;41123000;42281500</v>
      </c>
      <c r="C194" s="13" t="str">
        <f aca="false">+'formato (2)'!C194</f>
        <v>129 - CONTRATAR LA ADQUISICIÓN DE EQUIPOS AUXILIARES PARA DOTAR LOS LABORATORIOS DE LA SUBDIRECCIÓN DE METROLOGÍA QUÍMICA Y BIOLOGÍA.</v>
      </c>
      <c r="D194" s="14" t="str">
        <f aca="false">VLOOKUP('formato (2)'!D194,datos!$G$21:$H$32,2,FALSE())</f>
        <v>Junio</v>
      </c>
      <c r="E194" s="14" t="str">
        <f aca="false">VLOOKUP('formato (2)'!E194,datos!$G$21:$H$32,2,FALSE())</f>
        <v>Junio</v>
      </c>
      <c r="F194" s="13" t="n">
        <f aca="false">+'formato (2)'!F194</f>
        <v>6</v>
      </c>
      <c r="G194" s="13" t="str">
        <f aca="false">VLOOKUP('formato (2)'!G194,datos!$G$2:$H$4,2,FALSE())</f>
        <v>Mes (s)</v>
      </c>
      <c r="H194" s="13" t="str">
        <f aca="false">VLOOKUP('formato (2)'!H194,datos!$D$2:$E$23,2,FALSE())</f>
        <v>Selección abreviada menor cuantía</v>
      </c>
      <c r="I194" s="13" t="str">
        <f aca="false">VLOOKUP('formato (2)'!I194,datos!$G$7:$H$12,2,FALSE())</f>
        <v>Presupuesto de entidad nacional</v>
      </c>
      <c r="J194" s="15" t="n">
        <f aca="false">+'formato (2)'!J194</f>
        <v>243558687</v>
      </c>
      <c r="K194" s="15" t="n">
        <f aca="false">+'formato (2)'!K194</f>
        <v>243558687</v>
      </c>
      <c r="L194" s="14" t="str">
        <f aca="false">VLOOKUP('formato (2)'!L194,datos!$G$35:$H$36,2,FALSE())</f>
        <v>No</v>
      </c>
      <c r="M194" s="14" t="str">
        <f aca="false">VLOOKUP('formato (2)'!M194,datos!$G$15:$H$18,2,FALSE())</f>
        <v>NA</v>
      </c>
      <c r="N194" s="13" t="s">
        <v>15</v>
      </c>
      <c r="O194" s="13" t="str">
        <f aca="false">VLOOKUP('formato (2)'!O194,datos!$A$2:$B$48,2,FALSE())</f>
        <v>Bogotá</v>
      </c>
      <c r="P194" s="13" t="str">
        <f aca="false">+'formato (2)'!P194</f>
        <v>EDNA JULIETH VILLARRAGA FARFÁN</v>
      </c>
      <c r="Q194" s="13" t="str">
        <f aca="false">+'formato (2)'!Q194</f>
        <v>6012542222</v>
      </c>
      <c r="R194" s="13" t="str">
        <f aca="false">+'formato (2)'!R194</f>
        <v>subdirquimica@inm.gov.co</v>
      </c>
      <c r="S194" s="13" t="s">
        <v>16</v>
      </c>
      <c r="T194" s="13" t="s">
        <v>16</v>
      </c>
    </row>
    <row r="195" customFormat="false" ht="59.25" hidden="false" customHeight="true" outlineLevel="0" collapsed="false">
      <c r="B195" s="13" t="str">
        <f aca="false">+'formato (2)'!B195</f>
        <v>80111621</v>
      </c>
      <c r="C195" s="13" t="str">
        <f aca="false">+'formato (2)'!C195</f>
        <v>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v>
      </c>
      <c r="D195" s="14" t="str">
        <f aca="false">VLOOKUP('formato (2)'!D195,datos!$G$21:$H$32,2,FALSE())</f>
        <v>Febrero</v>
      </c>
      <c r="E195" s="14" t="str">
        <f aca="false">VLOOKUP('formato (2)'!E195,datos!$G$21:$H$32,2,FALSE())</f>
        <v>Febrero</v>
      </c>
      <c r="F195" s="13" t="n">
        <f aca="false">+'formato (2)'!F195</f>
        <v>11</v>
      </c>
      <c r="G195" s="13" t="str">
        <f aca="false">VLOOKUP('formato (2)'!G195,datos!$G$2:$H$4,2,FALSE())</f>
        <v>Mes (s)</v>
      </c>
      <c r="H195" s="13" t="str">
        <f aca="false">VLOOKUP('formato (2)'!H195,datos!$D$2:$E$23,2,FALSE())</f>
        <v>Contratación directa</v>
      </c>
      <c r="I195" s="13" t="str">
        <f aca="false">VLOOKUP('formato (2)'!I195,datos!$G$7:$H$12,2,FALSE())</f>
        <v>Presupuesto de entidad nacional</v>
      </c>
      <c r="J195" s="15" t="n">
        <f aca="false">+'formato (2)'!J195</f>
        <v>56830840</v>
      </c>
      <c r="K195" s="15" t="n">
        <f aca="false">+'formato (2)'!K195</f>
        <v>56830840</v>
      </c>
      <c r="L195" s="14" t="str">
        <f aca="false">VLOOKUP('formato (2)'!L195,datos!$G$35:$H$36,2,FALSE())</f>
        <v>No</v>
      </c>
      <c r="M195" s="14" t="str">
        <f aca="false">VLOOKUP('formato (2)'!M195,datos!$G$15:$H$18,2,FALSE())</f>
        <v>NA</v>
      </c>
      <c r="N195" s="13" t="s">
        <v>15</v>
      </c>
      <c r="O195" s="13" t="str">
        <f aca="false">VLOOKUP('formato (2)'!O195,datos!$A$2:$B$48,2,FALSE())</f>
        <v>Bogotá</v>
      </c>
      <c r="P195" s="13" t="str">
        <f aca="false">+'formato (2)'!P195</f>
        <v>EDNA JULIETH VILLARRAGA FARFÁN</v>
      </c>
      <c r="Q195" s="13" t="str">
        <f aca="false">+'formato (2)'!Q195</f>
        <v>6012542222</v>
      </c>
      <c r="R195" s="13" t="str">
        <f aca="false">+'formato (2)'!R195</f>
        <v>subdirquimica@inm.gov.co</v>
      </c>
      <c r="S195" s="13" t="s">
        <v>16</v>
      </c>
      <c r="T195" s="13" t="s">
        <v>16</v>
      </c>
    </row>
    <row r="196" customFormat="false" ht="59.25" hidden="false" customHeight="true" outlineLevel="0" collapsed="false">
      <c r="B196" s="13" t="str">
        <f aca="false">+'formato (2)'!B196</f>
        <v>12352209;41106307;41106308;41106401;81101706</v>
      </c>
      <c r="C196" s="13" t="str">
        <f aca="false">+'formato (2)'!C196</f>
        <v>131 - CONTRATAR LOS SERVICIOS DE MANTEMINIENTO ASI COMO EL SUMINISTRO DE REACTIVOS E INSUMOS DEL SISTEMA DE MEDICIÓN DE PCR DIGITAL DE LA SUBDIRECCION DE METROLOGIA QUÍMICA Y BIOLOGIA </v>
      </c>
      <c r="D196" s="14" t="str">
        <f aca="false">VLOOKUP('formato (2)'!D196,datos!$G$21:$H$32,2,FALSE())</f>
        <v>Abril</v>
      </c>
      <c r="E196" s="14" t="str">
        <f aca="false">VLOOKUP('formato (2)'!E196,datos!$G$21:$H$32,2,FALSE())</f>
        <v>Abril</v>
      </c>
      <c r="F196" s="13" t="n">
        <f aca="false">+'formato (2)'!F196</f>
        <v>8</v>
      </c>
      <c r="G196" s="13" t="str">
        <f aca="false">VLOOKUP('formato (2)'!G196,datos!$G$2:$H$4,2,FALSE())</f>
        <v>Mes (s)</v>
      </c>
      <c r="H196" s="13" t="str">
        <f aca="false">VLOOKUP('formato (2)'!H196,datos!$D$2:$E$23,2,FALSE())</f>
        <v>Contratación directa</v>
      </c>
      <c r="I196" s="13" t="str">
        <f aca="false">VLOOKUP('formato (2)'!I196,datos!$G$7:$H$12,2,FALSE())</f>
        <v>Presupuesto de entidad nacional</v>
      </c>
      <c r="J196" s="15" t="n">
        <f aca="false">+'formato (2)'!J196</f>
        <v>195000000</v>
      </c>
      <c r="K196" s="15" t="n">
        <f aca="false">+'formato (2)'!K196</f>
        <v>195000000</v>
      </c>
      <c r="L196" s="14" t="str">
        <f aca="false">VLOOKUP('formato (2)'!L196,datos!$G$35:$H$36,2,FALSE())</f>
        <v>No</v>
      </c>
      <c r="M196" s="14" t="str">
        <f aca="false">VLOOKUP('formato (2)'!M196,datos!$G$15:$H$18,2,FALSE())</f>
        <v>NA</v>
      </c>
      <c r="N196" s="13" t="s">
        <v>15</v>
      </c>
      <c r="O196" s="13" t="str">
        <f aca="false">VLOOKUP('formato (2)'!O196,datos!$A$2:$B$48,2,FALSE())</f>
        <v>Bogotá</v>
      </c>
      <c r="P196" s="13" t="str">
        <f aca="false">+'formato (2)'!P196</f>
        <v>EDNA JULIETH VILLARRAGA FARFÁN</v>
      </c>
      <c r="Q196" s="13" t="str">
        <f aca="false">+'formato (2)'!Q196</f>
        <v>6012542222</v>
      </c>
      <c r="R196" s="13" t="str">
        <f aca="false">+'formato (2)'!R196</f>
        <v>subdirquimica@inm.gov.co</v>
      </c>
      <c r="S196" s="13" t="s">
        <v>16</v>
      </c>
      <c r="T196" s="13" t="s">
        <v>16</v>
      </c>
    </row>
    <row r="197" customFormat="false" ht="59.25" hidden="false" customHeight="true" outlineLevel="0" collapsed="false">
      <c r="B197" s="13" t="str">
        <f aca="false">+'formato (2)'!B197</f>
        <v>41105106;41105300;41115400;41115700;41122409;81101706;73152100</v>
      </c>
      <c r="C197" s="13" t="str">
        <f aca="false">+'formato (2)'!C197</f>
        <v>132 - CONTRATAR EL SERVICIO DE MANTENIMIENTO PREVENTIVO Y/O CORRECTIVO, ADQUISICIÓN DE CONSUMIBLES Y RESPUESTOS PARA LA ADECUADA OPERACIÓN DE LOS EQUIPOS SCIEX Y PERKIN ELMER DE LA SUBDIRECCIÓN DE METROLOGÍA QUÍMICA Y BIOLOGÍA DEL INM.</v>
      </c>
      <c r="D197" s="14" t="str">
        <f aca="false">VLOOKUP('formato (2)'!D197,datos!$G$21:$H$32,2,FALSE())</f>
        <v>Abril</v>
      </c>
      <c r="E197" s="14" t="str">
        <f aca="false">VLOOKUP('formato (2)'!E197,datos!$G$21:$H$32,2,FALSE())</f>
        <v>Abril</v>
      </c>
      <c r="F197" s="13" t="n">
        <f aca="false">+'formato (2)'!F197</f>
        <v>8</v>
      </c>
      <c r="G197" s="13" t="str">
        <f aca="false">VLOOKUP('formato (2)'!G197,datos!$G$2:$H$4,2,FALSE())</f>
        <v>Mes (s)</v>
      </c>
      <c r="H197" s="13" t="str">
        <f aca="false">VLOOKUP('formato (2)'!H197,datos!$D$2:$E$23,2,FALSE())</f>
        <v>Contratación directa</v>
      </c>
      <c r="I197" s="13" t="str">
        <f aca="false">VLOOKUP('formato (2)'!I197,datos!$G$7:$H$12,2,FALSE())</f>
        <v>Presupuesto de entidad nacional</v>
      </c>
      <c r="J197" s="15" t="n">
        <f aca="false">+'formato (2)'!J197</f>
        <v>700000000</v>
      </c>
      <c r="K197" s="15" t="n">
        <f aca="false">+'formato (2)'!K197</f>
        <v>700000000</v>
      </c>
      <c r="L197" s="14" t="str">
        <f aca="false">VLOOKUP('formato (2)'!L197,datos!$G$35:$H$36,2,FALSE())</f>
        <v>No</v>
      </c>
      <c r="M197" s="14" t="str">
        <f aca="false">VLOOKUP('formato (2)'!M197,datos!$G$15:$H$18,2,FALSE())</f>
        <v>NA</v>
      </c>
      <c r="N197" s="13" t="s">
        <v>15</v>
      </c>
      <c r="O197" s="13" t="str">
        <f aca="false">VLOOKUP('formato (2)'!O197,datos!$A$2:$B$48,2,FALSE())</f>
        <v>Bogotá</v>
      </c>
      <c r="P197" s="13" t="str">
        <f aca="false">+'formato (2)'!P197</f>
        <v>EDNA JULIETH VILLARRAGA FARFÁN</v>
      </c>
      <c r="Q197" s="13" t="str">
        <f aca="false">+'formato (2)'!Q197</f>
        <v>6012542222</v>
      </c>
      <c r="R197" s="13" t="str">
        <f aca="false">+'formato (2)'!R197</f>
        <v>subdirquimica@inm.gov.co</v>
      </c>
      <c r="S197" s="13" t="s">
        <v>16</v>
      </c>
      <c r="T197" s="13" t="s">
        <v>16</v>
      </c>
    </row>
    <row r="198" customFormat="false" ht="59.25" hidden="false" customHeight="true" outlineLevel="0" collapsed="false">
      <c r="B198" s="13" t="str">
        <f aca="false">+'formato (2)'!B198</f>
        <v>41105106;41115403;41115404;41115701;41115703;41115710;41115712;41115714;41115715;41115717;41115720;41122409;81101706</v>
      </c>
      <c r="C198" s="13" t="str">
        <f aca="false">+'formato (2)'!C198</f>
        <v>133 - CONTRATAR EL MANTENIMIENTO PREVENTIVO Y/O CORRECTIVO, INCLUIDO EL SUMINISTRO DE INSUMOS Y REPUESTOS PARA LOS INSTRUMENTOS DE MEDICIÓN DE LA MARCA AGILENT TECHNOLOGIES DE LA SUBDIRECCIÓN DE METROLOGÍA QUÍMICA Y BIOLOGÍA DEL INM. </v>
      </c>
      <c r="D198" s="14" t="str">
        <f aca="false">VLOOKUP('formato (2)'!D198,datos!$G$21:$H$32,2,FALSE())</f>
        <v>Marzo</v>
      </c>
      <c r="E198" s="14" t="str">
        <f aca="false">VLOOKUP('formato (2)'!E198,datos!$G$21:$H$32,2,FALSE())</f>
        <v>Marzo</v>
      </c>
      <c r="F198" s="13" t="n">
        <f aca="false">+'formato (2)'!F198</f>
        <v>9</v>
      </c>
      <c r="G198" s="13" t="str">
        <f aca="false">VLOOKUP('formato (2)'!G198,datos!$G$2:$H$4,2,FALSE())</f>
        <v>Mes (s)</v>
      </c>
      <c r="H198" s="13" t="str">
        <f aca="false">VLOOKUP('formato (2)'!H198,datos!$D$2:$E$23,2,FALSE())</f>
        <v>Contratación directa</v>
      </c>
      <c r="I198" s="13" t="str">
        <f aca="false">VLOOKUP('formato (2)'!I198,datos!$G$7:$H$12,2,FALSE())</f>
        <v>Presupuesto de entidad nacional</v>
      </c>
      <c r="J198" s="15" t="n">
        <f aca="false">+'formato (2)'!J198</f>
        <v>200000000</v>
      </c>
      <c r="K198" s="15" t="n">
        <f aca="false">+'formato (2)'!K198</f>
        <v>200000000</v>
      </c>
      <c r="L198" s="14" t="str">
        <f aca="false">VLOOKUP('formato (2)'!L198,datos!$G$35:$H$36,2,FALSE())</f>
        <v>No</v>
      </c>
      <c r="M198" s="14" t="str">
        <f aca="false">VLOOKUP('formato (2)'!M198,datos!$G$15:$H$18,2,FALSE())</f>
        <v>NA</v>
      </c>
      <c r="N198" s="13" t="s">
        <v>15</v>
      </c>
      <c r="O198" s="13" t="str">
        <f aca="false">VLOOKUP('formato (2)'!O198,datos!$A$2:$B$48,2,FALSE())</f>
        <v>Bogotá</v>
      </c>
      <c r="P198" s="13" t="str">
        <f aca="false">+'formato (2)'!P198</f>
        <v>EDNA JULIETH VILLARRAGA FARFÁN</v>
      </c>
      <c r="Q198" s="13" t="str">
        <f aca="false">+'formato (2)'!Q198</f>
        <v>6012542222</v>
      </c>
      <c r="R198" s="13" t="str">
        <f aca="false">+'formato (2)'!R198</f>
        <v>subdirquimica@inm.gov.co</v>
      </c>
      <c r="S198" s="13" t="s">
        <v>16</v>
      </c>
      <c r="T198" s="13" t="s">
        <v>16</v>
      </c>
    </row>
    <row r="199" customFormat="false" ht="59.25" hidden="false" customHeight="true" outlineLevel="0" collapsed="false">
      <c r="B199" s="13" t="str">
        <f aca="false">+'formato (2)'!B199</f>
        <v>41104206;41104212;81101706</v>
      </c>
      <c r="C199" s="13" t="str">
        <f aca="false">+'formato (2)'!C199</f>
        <v>134 - PRESTAR EL SERVICIO DE MANTENIMIENTO PREVENTIVO Y/O CORRECTIVO, INCLUIDA LA ADQUISICIÓN INSUMOS Y REPUESTOS NUEVOS Y ORIGINALES DEL EQUIPO CENTRA R 200 DE LA SUBDIRECCIÓN DE METROLOGÍA QUÍMICA Y BIOLOGÍA DEL INM. </v>
      </c>
      <c r="D199" s="14" t="str">
        <f aca="false">VLOOKUP('formato (2)'!D199,datos!$G$21:$H$32,2,FALSE())</f>
        <v>Julio</v>
      </c>
      <c r="E199" s="14" t="str">
        <f aca="false">VLOOKUP('formato (2)'!E199,datos!$G$21:$H$32,2,FALSE())</f>
        <v>Julio</v>
      </c>
      <c r="F199" s="13" t="n">
        <f aca="false">+'formato (2)'!F199</f>
        <v>5</v>
      </c>
      <c r="G199" s="13" t="str">
        <f aca="false">VLOOKUP('formato (2)'!G199,datos!$G$2:$H$4,2,FALSE())</f>
        <v>Mes (s)</v>
      </c>
      <c r="H199" s="13" t="str">
        <f aca="false">VLOOKUP('formato (2)'!H199,datos!$D$2:$E$23,2,FALSE())</f>
        <v>Contratación directa</v>
      </c>
      <c r="I199" s="13" t="str">
        <f aca="false">VLOOKUP('formato (2)'!I199,datos!$G$7:$H$12,2,FALSE())</f>
        <v>Presupuesto de entidad nacional</v>
      </c>
      <c r="J199" s="15" t="n">
        <f aca="false">+'formato (2)'!J199</f>
        <v>120000000</v>
      </c>
      <c r="K199" s="15" t="n">
        <f aca="false">+'formato (2)'!K199</f>
        <v>120000000</v>
      </c>
      <c r="L199" s="14" t="str">
        <f aca="false">VLOOKUP('formato (2)'!L199,datos!$G$35:$H$36,2,FALSE())</f>
        <v>No</v>
      </c>
      <c r="M199" s="14" t="str">
        <f aca="false">VLOOKUP('formato (2)'!M199,datos!$G$15:$H$18,2,FALSE())</f>
        <v>NA</v>
      </c>
      <c r="N199" s="13" t="s">
        <v>15</v>
      </c>
      <c r="O199" s="13" t="str">
        <f aca="false">VLOOKUP('formato (2)'!O199,datos!$A$2:$B$48,2,FALSE())</f>
        <v>Bogotá</v>
      </c>
      <c r="P199" s="13" t="str">
        <f aca="false">+'formato (2)'!P199</f>
        <v>EDNA JULIETH VILLARRAGA FARFÁN</v>
      </c>
      <c r="Q199" s="13" t="str">
        <f aca="false">+'formato (2)'!Q199</f>
        <v>6012542222</v>
      </c>
      <c r="R199" s="13" t="str">
        <f aca="false">+'formato (2)'!R199</f>
        <v>subdirquimica@inm.gov.co</v>
      </c>
      <c r="S199" s="13" t="s">
        <v>16</v>
      </c>
      <c r="T199" s="13" t="s">
        <v>16</v>
      </c>
    </row>
    <row r="200" customFormat="false" ht="59.25" hidden="false" customHeight="true" outlineLevel="0" collapsed="false">
      <c r="B200" s="13" t="str">
        <f aca="false">+'formato (2)'!B200</f>
        <v>41101500;41116500;41122400;81101706</v>
      </c>
      <c r="C200" s="13" t="str">
        <f aca="false">+'formato (2)'!C200</f>
        <v>135 - CONTRATAR LOS SERVICIOS DE MANTENIMIENTO Y ADQUISICIÓN DE BIENES DE ACUERDO CON EL PLAN DE GESTIÓN DE LABORATORIO PARA LOS INSTRUMENTOS DE MEDICIÓN MARCA ANTON PAAR DE LA SUBDIRECCIÓN DE METROLOGÍA QUÍMICA Y BIOLOGIA DEL INSTITUTO NACIONAL DE METROLOGIA.</v>
      </c>
      <c r="D200" s="14" t="str">
        <f aca="false">VLOOKUP('formato (2)'!D200,datos!$G$21:$H$32,2,FALSE())</f>
        <v>Agosto</v>
      </c>
      <c r="E200" s="14" t="str">
        <f aca="false">VLOOKUP('formato (2)'!E200,datos!$G$21:$H$32,2,FALSE())</f>
        <v>Agosto</v>
      </c>
      <c r="F200" s="13" t="n">
        <f aca="false">+'formato (2)'!F200</f>
        <v>4</v>
      </c>
      <c r="G200" s="13" t="str">
        <f aca="false">VLOOKUP('formato (2)'!G200,datos!$G$2:$H$4,2,FALSE())</f>
        <v>Mes (s)</v>
      </c>
      <c r="H200" s="13" t="str">
        <f aca="false">VLOOKUP('formato (2)'!H200,datos!$D$2:$E$23,2,FALSE())</f>
        <v>Contratación directa</v>
      </c>
      <c r="I200" s="13" t="str">
        <f aca="false">VLOOKUP('formato (2)'!I200,datos!$G$7:$H$12,2,FALSE())</f>
        <v>Presupuesto de entidad nacional</v>
      </c>
      <c r="J200" s="15" t="n">
        <f aca="false">+'formato (2)'!J200</f>
        <v>60000000</v>
      </c>
      <c r="K200" s="15" t="n">
        <f aca="false">+'formato (2)'!K200</f>
        <v>60000000</v>
      </c>
      <c r="L200" s="14" t="str">
        <f aca="false">VLOOKUP('formato (2)'!L200,datos!$G$35:$H$36,2,FALSE())</f>
        <v>No</v>
      </c>
      <c r="M200" s="14" t="str">
        <f aca="false">VLOOKUP('formato (2)'!M200,datos!$G$15:$H$18,2,FALSE())</f>
        <v>NA</v>
      </c>
      <c r="N200" s="13" t="s">
        <v>15</v>
      </c>
      <c r="O200" s="13" t="str">
        <f aca="false">VLOOKUP('formato (2)'!O200,datos!$A$2:$B$48,2,FALSE())</f>
        <v>Bogotá</v>
      </c>
      <c r="P200" s="13" t="str">
        <f aca="false">+'formato (2)'!P200</f>
        <v>EDNA JULIETH VILLARRAGA FARFÁN</v>
      </c>
      <c r="Q200" s="13" t="str">
        <f aca="false">+'formato (2)'!Q200</f>
        <v>6012542222</v>
      </c>
      <c r="R200" s="13" t="str">
        <f aca="false">+'formato (2)'!R200</f>
        <v>subdirquimica@inm.gov.co</v>
      </c>
      <c r="S200" s="13" t="s">
        <v>16</v>
      </c>
      <c r="T200" s="13" t="s">
        <v>16</v>
      </c>
    </row>
    <row r="201" customFormat="false" ht="59.25" hidden="false" customHeight="true" outlineLevel="0" collapsed="false">
      <c r="B201" s="13" t="str">
        <f aca="false">+'formato (2)'!B201</f>
        <v>40161530;73152108;81101706</v>
      </c>
      <c r="C201" s="13" t="str">
        <f aca="false">+'formato (2)'!C201</f>
        <v>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v>
      </c>
      <c r="D201" s="14" t="str">
        <f aca="false">VLOOKUP('formato (2)'!D201,datos!$G$21:$H$32,2,FALSE())</f>
        <v>Julio</v>
      </c>
      <c r="E201" s="14" t="str">
        <f aca="false">VLOOKUP('formato (2)'!E201,datos!$G$21:$H$32,2,FALSE())</f>
        <v>Julio</v>
      </c>
      <c r="F201" s="13" t="n">
        <f aca="false">+'formato (2)'!F201</f>
        <v>6</v>
      </c>
      <c r="G201" s="13" t="str">
        <f aca="false">VLOOKUP('formato (2)'!G201,datos!$G$2:$H$4,2,FALSE())</f>
        <v>Mes (s)</v>
      </c>
      <c r="H201" s="13" t="str">
        <f aca="false">VLOOKUP('formato (2)'!H201,datos!$D$2:$E$23,2,FALSE())</f>
        <v>Selección abreviada menor cuantía</v>
      </c>
      <c r="I201" s="13" t="str">
        <f aca="false">VLOOKUP('formato (2)'!I201,datos!$G$7:$H$12,2,FALSE())</f>
        <v>Presupuesto de entidad nacional</v>
      </c>
      <c r="J201" s="15" t="n">
        <f aca="false">+'formato (2)'!J201</f>
        <v>70000000</v>
      </c>
      <c r="K201" s="15" t="n">
        <f aca="false">+'formato (2)'!K201</f>
        <v>70000000</v>
      </c>
      <c r="L201" s="14" t="str">
        <f aca="false">VLOOKUP('formato (2)'!L201,datos!$G$35:$H$36,2,FALSE())</f>
        <v>No</v>
      </c>
      <c r="M201" s="14" t="str">
        <f aca="false">VLOOKUP('formato (2)'!M201,datos!$G$15:$H$18,2,FALSE())</f>
        <v>NA</v>
      </c>
      <c r="N201" s="13" t="s">
        <v>15</v>
      </c>
      <c r="O201" s="13" t="str">
        <f aca="false">VLOOKUP('formato (2)'!O201,datos!$A$2:$B$48,2,FALSE())</f>
        <v>Bogotá</v>
      </c>
      <c r="P201" s="13" t="str">
        <f aca="false">+'formato (2)'!P201</f>
        <v>EDNA JULIETH VILLARRAGA FARFÁN</v>
      </c>
      <c r="Q201" s="13" t="str">
        <f aca="false">+'formato (2)'!Q201</f>
        <v>6012542222</v>
      </c>
      <c r="R201" s="13" t="str">
        <f aca="false">+'formato (2)'!R201</f>
        <v>subdirquimica@inm.gov.co</v>
      </c>
      <c r="S201" s="13" t="s">
        <v>16</v>
      </c>
      <c r="T201" s="13" t="s">
        <v>16</v>
      </c>
    </row>
    <row r="202" customFormat="false" ht="59.25" hidden="false" customHeight="true" outlineLevel="0" collapsed="false">
      <c r="B202" s="13" t="str">
        <f aca="false">+'formato (2)'!B202</f>
        <v>73152108;81101706</v>
      </c>
      <c r="C202" s="13" t="str">
        <f aca="false">+'formato (2)'!C202</f>
        <v>137 - CONTRATAR EL SERVICIO DE MANTENIMIENTO PREVENTIVO Y/O CORRECTIVO INCLUIDA LA ADQUISICIÓN DE CONSUMIBLES Y REPUESTOS DE LOS EQUIPOS AUXILIARES DE LA SUBDIRECCIÓN DE METROLOGÍA QUÍMICA Y BIOLOGIA</v>
      </c>
      <c r="D202" s="14" t="str">
        <f aca="false">VLOOKUP('formato (2)'!D202,datos!$G$21:$H$32,2,FALSE())</f>
        <v>Agosto</v>
      </c>
      <c r="E202" s="14" t="str">
        <f aca="false">VLOOKUP('formato (2)'!E202,datos!$G$21:$H$32,2,FALSE())</f>
        <v>Agosto</v>
      </c>
      <c r="F202" s="13" t="n">
        <f aca="false">+'formato (2)'!F202</f>
        <v>4</v>
      </c>
      <c r="G202" s="13" t="str">
        <f aca="false">VLOOKUP('formato (2)'!G202,datos!$G$2:$H$4,2,FALSE())</f>
        <v>Mes (s)</v>
      </c>
      <c r="H202" s="13" t="str">
        <f aca="false">VLOOKUP('formato (2)'!H202,datos!$D$2:$E$23,2,FALSE())</f>
        <v>Mínima cuantía</v>
      </c>
      <c r="I202" s="13" t="str">
        <f aca="false">VLOOKUP('formato (2)'!I202,datos!$G$7:$H$12,2,FALSE())</f>
        <v>Presupuesto de entidad nacional</v>
      </c>
      <c r="J202" s="15" t="n">
        <f aca="false">+'formato (2)'!J202</f>
        <v>25000000</v>
      </c>
      <c r="K202" s="15" t="n">
        <f aca="false">+'formato (2)'!K202</f>
        <v>25000000</v>
      </c>
      <c r="L202" s="14" t="str">
        <f aca="false">VLOOKUP('formato (2)'!L202,datos!$G$35:$H$36,2,FALSE())</f>
        <v>No</v>
      </c>
      <c r="M202" s="14" t="str">
        <f aca="false">VLOOKUP('formato (2)'!M202,datos!$G$15:$H$18,2,FALSE())</f>
        <v>NA</v>
      </c>
      <c r="N202" s="13" t="s">
        <v>15</v>
      </c>
      <c r="O202" s="13" t="str">
        <f aca="false">VLOOKUP('formato (2)'!O202,datos!$A$2:$B$48,2,FALSE())</f>
        <v>Bogotá</v>
      </c>
      <c r="P202" s="13" t="str">
        <f aca="false">+'formato (2)'!P202</f>
        <v>EDNA JULIETH VILLARRAGA FARFÁN</v>
      </c>
      <c r="Q202" s="13" t="str">
        <f aca="false">+'formato (2)'!Q202</f>
        <v>6012542222</v>
      </c>
      <c r="R202" s="13" t="str">
        <f aca="false">+'formato (2)'!R202</f>
        <v>subdirquimica@inm.gov.co</v>
      </c>
      <c r="S202" s="13" t="s">
        <v>16</v>
      </c>
      <c r="T202" s="13" t="s">
        <v>16</v>
      </c>
    </row>
    <row r="203" customFormat="false" ht="59.25" hidden="false" customHeight="true" outlineLevel="0" collapsed="false">
      <c r="B203" s="13" t="str">
        <f aca="false">+'formato (2)'!B203</f>
        <v>41104815;41116500;41122400;73152100;81101706</v>
      </c>
      <c r="C203" s="13" t="str">
        <f aca="false">+'formato (2)'!C203</f>
        <v>138 - CONTRATAR EL MANTENIMIENTO PREVENTIVO, INCLUIDO EL SUMINISTRO DE CONSUMIBLES NUEVOS Y ORIGINALES PARA LOS EQUIPOS DE LA MARCA GERHARDT INSTALADOS EN LOS LABORATORIOS DE LA SUBDIRECCIÓN DE METROLOGÍA QUÍMICA Y BIOLOGÍA DEL INM.</v>
      </c>
      <c r="D203" s="14" t="str">
        <f aca="false">VLOOKUP('formato (2)'!D203,datos!$G$21:$H$32,2,FALSE())</f>
        <v>Agosto</v>
      </c>
      <c r="E203" s="14" t="str">
        <f aca="false">VLOOKUP('formato (2)'!E203,datos!$G$21:$H$32,2,FALSE())</f>
        <v>Agosto</v>
      </c>
      <c r="F203" s="13" t="n">
        <f aca="false">+'formato (2)'!F203</f>
        <v>4</v>
      </c>
      <c r="G203" s="13" t="str">
        <f aca="false">VLOOKUP('formato (2)'!G203,datos!$G$2:$H$4,2,FALSE())</f>
        <v>Mes (s)</v>
      </c>
      <c r="H203" s="13" t="str">
        <f aca="false">VLOOKUP('formato (2)'!H203,datos!$D$2:$E$23,2,FALSE())</f>
        <v>Contratación directa</v>
      </c>
      <c r="I203" s="13" t="str">
        <f aca="false">VLOOKUP('formato (2)'!I203,datos!$G$7:$H$12,2,FALSE())</f>
        <v>Presupuesto de entidad nacional</v>
      </c>
      <c r="J203" s="15" t="n">
        <f aca="false">+'formato (2)'!J203</f>
        <v>16000000</v>
      </c>
      <c r="K203" s="15" t="n">
        <f aca="false">+'formato (2)'!K203</f>
        <v>16000000</v>
      </c>
      <c r="L203" s="14" t="str">
        <f aca="false">VLOOKUP('formato (2)'!L203,datos!$G$35:$H$36,2,FALSE())</f>
        <v>No</v>
      </c>
      <c r="M203" s="14" t="str">
        <f aca="false">VLOOKUP('formato (2)'!M203,datos!$G$15:$H$18,2,FALSE())</f>
        <v>NA</v>
      </c>
      <c r="N203" s="13" t="s">
        <v>15</v>
      </c>
      <c r="O203" s="13" t="str">
        <f aca="false">VLOOKUP('formato (2)'!O203,datos!$A$2:$B$48,2,FALSE())</f>
        <v>Bogotá</v>
      </c>
      <c r="P203" s="13" t="str">
        <f aca="false">+'formato (2)'!P203</f>
        <v>EDNA JULIETH VILLARRAGA FARFÁN</v>
      </c>
      <c r="Q203" s="13" t="str">
        <f aca="false">+'formato (2)'!Q203</f>
        <v>6012542222</v>
      </c>
      <c r="R203" s="13" t="str">
        <f aca="false">+'formato (2)'!R203</f>
        <v>subdirquimica@inm.gov.co</v>
      </c>
      <c r="S203" s="13" t="s">
        <v>16</v>
      </c>
      <c r="T203" s="13" t="s">
        <v>16</v>
      </c>
    </row>
    <row r="204" customFormat="false" ht="59.25" hidden="false" customHeight="true" outlineLevel="0" collapsed="false">
      <c r="B204" s="13" t="str">
        <f aca="false">+'formato (2)'!B204</f>
        <v>41101900;41105106;41115400;41115700;41115704;41122409;73152100;81101706</v>
      </c>
      <c r="C204" s="13" t="str">
        <f aca="false">+'formato (2)'!C204</f>
        <v>139 - CONTRATAR EL MANTENIMIENTO PREVENTIVO Y/O CORRECTIVO, INCLUIDO EL SUMINISTRO DE INSUMOS Y REPUESTOS PARA LOS INSTRUMENTOS DE MEDICIÓN MARCA THERMO SCIENTIFIC - DIONEX DE LA SUBDIRECCIÓN DE METROLOGÍA QUÍMICA Y BIOLOGÍA DEL INM. </v>
      </c>
      <c r="D204" s="14" t="str">
        <f aca="false">VLOOKUP('formato (2)'!D204,datos!$G$21:$H$32,2,FALSE())</f>
        <v>Mayo</v>
      </c>
      <c r="E204" s="14" t="str">
        <f aca="false">VLOOKUP('formato (2)'!E204,datos!$G$21:$H$32,2,FALSE())</f>
        <v>Mayo</v>
      </c>
      <c r="F204" s="13" t="n">
        <f aca="false">+'formato (2)'!F204</f>
        <v>7</v>
      </c>
      <c r="G204" s="13" t="str">
        <f aca="false">VLOOKUP('formato (2)'!G204,datos!$G$2:$H$4,2,FALSE())</f>
        <v>Mes (s)</v>
      </c>
      <c r="H204" s="13" t="str">
        <f aca="false">VLOOKUP('formato (2)'!H204,datos!$D$2:$E$23,2,FALSE())</f>
        <v>Contratación directa</v>
      </c>
      <c r="I204" s="13" t="str">
        <f aca="false">VLOOKUP('formato (2)'!I204,datos!$G$7:$H$12,2,FALSE())</f>
        <v>Presupuesto de entidad nacional</v>
      </c>
      <c r="J204" s="15" t="n">
        <f aca="false">+'formato (2)'!J204</f>
        <v>150000000</v>
      </c>
      <c r="K204" s="15" t="n">
        <f aca="false">+'formato (2)'!K204</f>
        <v>150000000</v>
      </c>
      <c r="L204" s="14" t="str">
        <f aca="false">VLOOKUP('formato (2)'!L204,datos!$G$35:$H$36,2,FALSE())</f>
        <v>No</v>
      </c>
      <c r="M204" s="14" t="str">
        <f aca="false">VLOOKUP('formato (2)'!M204,datos!$G$15:$H$18,2,FALSE())</f>
        <v>NA</v>
      </c>
      <c r="N204" s="13" t="s">
        <v>15</v>
      </c>
      <c r="O204" s="13" t="str">
        <f aca="false">VLOOKUP('formato (2)'!O204,datos!$A$2:$B$48,2,FALSE())</f>
        <v>Bogotá</v>
      </c>
      <c r="P204" s="13" t="str">
        <f aca="false">+'formato (2)'!P204</f>
        <v>EDNA JULIETH VILLARRAGA FARFÁN</v>
      </c>
      <c r="Q204" s="13" t="str">
        <f aca="false">+'formato (2)'!Q204</f>
        <v>6012542222</v>
      </c>
      <c r="R204" s="13" t="str">
        <f aca="false">+'formato (2)'!R204</f>
        <v>subdirquimica@inm.gov.co</v>
      </c>
      <c r="S204" s="13" t="s">
        <v>16</v>
      </c>
      <c r="T204" s="13" t="s">
        <v>16</v>
      </c>
    </row>
    <row r="205" customFormat="false" ht="59.25" hidden="false" customHeight="true" outlineLevel="0" collapsed="false">
      <c r="B205" s="13" t="str">
        <f aca="false">+'formato (2)'!B205</f>
        <v>80111600</v>
      </c>
      <c r="C205" s="13" t="str">
        <f aca="false">+'formato (2)'!C205</f>
        <v>140 - PRESTACIÓN DE SERVICIOS PROFESIONALES PARA EL MANTENIMIENTO Y LA MEJORA DEL SISTEMA INTEGRADO DE GESTIÓN Y DEL MODELO DE OPERACIÓN POR PROCESOS, ALINEADO CON LOS EJERCICIOS DE ARQUITECTURA EMPRESARIAL PARA EL INSTITUTO NACIONAL DE METROLOGÍA DE COLOMBIA</v>
      </c>
      <c r="D205" s="14" t="str">
        <f aca="false">VLOOKUP('formato (2)'!D205,datos!$G$21:$H$32,2,FALSE())</f>
        <v>Febrero</v>
      </c>
      <c r="E205" s="14" t="str">
        <f aca="false">VLOOKUP('formato (2)'!E205,datos!$G$21:$H$32,2,FALSE())</f>
        <v>Febrero</v>
      </c>
      <c r="F205" s="13" t="n">
        <f aca="false">+'formato (2)'!F205</f>
        <v>11</v>
      </c>
      <c r="G205" s="13" t="str">
        <f aca="false">VLOOKUP('formato (2)'!G205,datos!$G$2:$H$4,2,FALSE())</f>
        <v>Mes (s)</v>
      </c>
      <c r="H205" s="13" t="str">
        <f aca="false">VLOOKUP('formato (2)'!H205,datos!$D$2:$E$23,2,FALSE())</f>
        <v>Contratación directa</v>
      </c>
      <c r="I205" s="13" t="str">
        <f aca="false">VLOOKUP('formato (2)'!I205,datos!$G$7:$H$12,2,FALSE())</f>
        <v>Presupuesto de entidad nacional</v>
      </c>
      <c r="J205" s="15" t="n">
        <f aca="false">+'formato (2)'!J205</f>
        <v>81335100</v>
      </c>
      <c r="K205" s="15" t="n">
        <f aca="false">+'formato (2)'!K205</f>
        <v>81335100</v>
      </c>
      <c r="L205" s="14" t="str">
        <f aca="false">VLOOKUP('formato (2)'!L205,datos!$G$35:$H$36,2,FALSE())</f>
        <v>No</v>
      </c>
      <c r="M205" s="14" t="str">
        <f aca="false">VLOOKUP('formato (2)'!M205,datos!$G$15:$H$18,2,FALSE())</f>
        <v>NA</v>
      </c>
      <c r="N205" s="13" t="s">
        <v>15</v>
      </c>
      <c r="O205" s="13" t="str">
        <f aca="false">VLOOKUP('formato (2)'!O205,datos!$A$2:$B$48,2,FALSE())</f>
        <v>Bogotá</v>
      </c>
      <c r="P205" s="13" t="str">
        <f aca="false">+'formato (2)'!P205</f>
        <v>EDNA JULIETH VILLARRAGA FARFÁN</v>
      </c>
      <c r="Q205" s="13" t="str">
        <f aca="false">+'formato (2)'!Q205</f>
        <v>6012542222</v>
      </c>
      <c r="R205" s="13" t="str">
        <f aca="false">+'formato (2)'!R205</f>
        <v>subdirquimica@inm.gov.co</v>
      </c>
      <c r="S205" s="13" t="s">
        <v>16</v>
      </c>
      <c r="T205" s="13" t="s">
        <v>16</v>
      </c>
    </row>
    <row r="206" customFormat="false" ht="59.25" hidden="false" customHeight="true" outlineLevel="0" collapsed="false">
      <c r="B206" s="13" t="str">
        <f aca="false">+'formato (2)'!B206</f>
        <v>80111621</v>
      </c>
      <c r="C206" s="13" t="str">
        <f aca="false">+'formato (2)'!C206</f>
        <v>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v>
      </c>
      <c r="D206" s="14" t="str">
        <f aca="false">VLOOKUP('formato (2)'!D206,datos!$G$21:$H$32,2,FALSE())</f>
        <v>Febrero</v>
      </c>
      <c r="E206" s="14" t="str">
        <f aca="false">VLOOKUP('formato (2)'!E206,datos!$G$21:$H$32,2,FALSE())</f>
        <v>Febrero</v>
      </c>
      <c r="F206" s="13" t="n">
        <f aca="false">+'formato (2)'!F206</f>
        <v>11</v>
      </c>
      <c r="G206" s="13" t="str">
        <f aca="false">VLOOKUP('formato (2)'!G206,datos!$G$2:$H$4,2,FALSE())</f>
        <v>Mes (s)</v>
      </c>
      <c r="H206" s="13" t="str">
        <f aca="false">VLOOKUP('formato (2)'!H206,datos!$D$2:$E$23,2,FALSE())</f>
        <v>Contratación directa</v>
      </c>
      <c r="I206" s="13" t="str">
        <f aca="false">VLOOKUP('formato (2)'!I206,datos!$G$7:$H$12,2,FALSE())</f>
        <v>Presupuesto de entidad nacional</v>
      </c>
      <c r="J206" s="15" t="n">
        <f aca="false">+'formato (2)'!J206</f>
        <v>47257980</v>
      </c>
      <c r="K206" s="15" t="n">
        <f aca="false">+'formato (2)'!K206</f>
        <v>47257980</v>
      </c>
      <c r="L206" s="14" t="str">
        <f aca="false">VLOOKUP('formato (2)'!L206,datos!$G$35:$H$36,2,FALSE())</f>
        <v>No</v>
      </c>
      <c r="M206" s="14" t="str">
        <f aca="false">VLOOKUP('formato (2)'!M206,datos!$G$15:$H$18,2,FALSE())</f>
        <v>NA</v>
      </c>
      <c r="N206" s="13" t="s">
        <v>15</v>
      </c>
      <c r="O206" s="13" t="str">
        <f aca="false">VLOOKUP('formato (2)'!O206,datos!$A$2:$B$48,2,FALSE())</f>
        <v>Bogotá</v>
      </c>
      <c r="P206" s="13" t="str">
        <f aca="false">+'formato (2)'!P206</f>
        <v>EDNA JULIETH VILLARRAGA FARFÁN</v>
      </c>
      <c r="Q206" s="13" t="str">
        <f aca="false">+'formato (2)'!Q206</f>
        <v>6012542222</v>
      </c>
      <c r="R206" s="13" t="str">
        <f aca="false">+'formato (2)'!R206</f>
        <v>subdirquimica@inm.gov.co</v>
      </c>
      <c r="S206" s="13" t="s">
        <v>16</v>
      </c>
      <c r="T206" s="13" t="s">
        <v>16</v>
      </c>
    </row>
    <row r="207" customFormat="false" ht="59.25" hidden="false" customHeight="true" outlineLevel="0" collapsed="false">
      <c r="B207" s="13" t="str">
        <f aca="false">+'formato (2)'!B207</f>
        <v>80111621</v>
      </c>
      <c r="C207" s="13" t="str">
        <f aca="false">+'formato (2)'!C207</f>
        <v>142 - CONTRATAR SERVICIOS PROFESIONALES PARA ASISTIR EN LAS ACTIVIDADES REQUERIDAS EN LOS PROYECTOS DE INVESTIGACIÓN VINCULADOS A CONTAMINANTES INORGÁNICOS, MEDIANTE ICP-MS Y AA DE LA SUBDIRECCIÓN DE METROLOGÍA Y BIOLOGIA DEL INM</v>
      </c>
      <c r="D207" s="14" t="str">
        <f aca="false">VLOOKUP('formato (2)'!D207,datos!$G$21:$H$32,2,FALSE())</f>
        <v>Febrero</v>
      </c>
      <c r="E207" s="14" t="str">
        <f aca="false">VLOOKUP('formato (2)'!E207,datos!$G$21:$H$32,2,FALSE())</f>
        <v>Febrero</v>
      </c>
      <c r="F207" s="13" t="n">
        <f aca="false">+'formato (2)'!F207</f>
        <v>11</v>
      </c>
      <c r="G207" s="13" t="str">
        <f aca="false">VLOOKUP('formato (2)'!G207,datos!$G$2:$H$4,2,FALSE())</f>
        <v>Mes (s)</v>
      </c>
      <c r="H207" s="13" t="str">
        <f aca="false">VLOOKUP('formato (2)'!H207,datos!$D$2:$E$23,2,FALSE())</f>
        <v>Contratación directa</v>
      </c>
      <c r="I207" s="13" t="str">
        <f aca="false">VLOOKUP('formato (2)'!I207,datos!$G$7:$H$12,2,FALSE())</f>
        <v>Presupuesto de entidad nacional</v>
      </c>
      <c r="J207" s="15" t="n">
        <f aca="false">+'formato (2)'!J207</f>
        <v>56830840</v>
      </c>
      <c r="K207" s="15" t="n">
        <f aca="false">+'formato (2)'!K207</f>
        <v>56830840</v>
      </c>
      <c r="L207" s="14" t="str">
        <f aca="false">VLOOKUP('formato (2)'!L207,datos!$G$35:$H$36,2,FALSE())</f>
        <v>No</v>
      </c>
      <c r="M207" s="14" t="str">
        <f aca="false">VLOOKUP('formato (2)'!M207,datos!$G$15:$H$18,2,FALSE())</f>
        <v>NA</v>
      </c>
      <c r="N207" s="13" t="s">
        <v>15</v>
      </c>
      <c r="O207" s="13" t="str">
        <f aca="false">VLOOKUP('formato (2)'!O207,datos!$A$2:$B$48,2,FALSE())</f>
        <v>Bogotá</v>
      </c>
      <c r="P207" s="13" t="str">
        <f aca="false">+'formato (2)'!P207</f>
        <v>EDNA JULIETH VILLARRAGA FARFÁN</v>
      </c>
      <c r="Q207" s="13" t="str">
        <f aca="false">+'formato (2)'!Q207</f>
        <v>6012542222</v>
      </c>
      <c r="R207" s="13" t="str">
        <f aca="false">+'formato (2)'!R207</f>
        <v>subdirquimica@inm.gov.co</v>
      </c>
      <c r="S207" s="13" t="s">
        <v>16</v>
      </c>
      <c r="T207" s="13" t="s">
        <v>16</v>
      </c>
    </row>
    <row r="208" customFormat="false" ht="59.25" hidden="false" customHeight="true" outlineLevel="0" collapsed="false">
      <c r="B208" s="13" t="str">
        <f aca="false">+'formato (2)'!B208</f>
        <v>80111621</v>
      </c>
      <c r="C208" s="13" t="str">
        <f aca="false">+'formato (2)'!C208</f>
        <v>143 - CONTRATAR SERVICIOS PROFESIONALES PARA APOYAR EL DESARROLLO DE HERRAMIENTAS DE ASEGURAMIENTO DE LOS RESULTADOS DE MEDICION EN  METROLOGÍA DE PROTEÍNAS, ASOCIADOS A LOS PROYECTOS DE I+D+I DE LA SUBDIRECCIÓN DE METROLOGÍA QUÍMICA Y BIOLOGÍA</v>
      </c>
      <c r="D208" s="14" t="str">
        <f aca="false">VLOOKUP('formato (2)'!D208,datos!$G$21:$H$32,2,FALSE())</f>
        <v>Febrero</v>
      </c>
      <c r="E208" s="14" t="str">
        <f aca="false">VLOOKUP('formato (2)'!E208,datos!$G$21:$H$32,2,FALSE())</f>
        <v>Febrero</v>
      </c>
      <c r="F208" s="13" t="n">
        <f aca="false">+'formato (2)'!F208</f>
        <v>11</v>
      </c>
      <c r="G208" s="13" t="str">
        <f aca="false">VLOOKUP('formato (2)'!G208,datos!$G$2:$H$4,2,FALSE())</f>
        <v>Mes (s)</v>
      </c>
      <c r="H208" s="13" t="str">
        <f aca="false">VLOOKUP('formato (2)'!H208,datos!$D$2:$E$23,2,FALSE())</f>
        <v>Contratación directa</v>
      </c>
      <c r="I208" s="13" t="str">
        <f aca="false">VLOOKUP('formato (2)'!I208,datos!$G$7:$H$12,2,FALSE())</f>
        <v>Presupuesto de entidad nacional</v>
      </c>
      <c r="J208" s="15" t="n">
        <f aca="false">+'formato (2)'!J208</f>
        <v>65039480</v>
      </c>
      <c r="K208" s="15" t="n">
        <f aca="false">+'formato (2)'!K208</f>
        <v>65039480</v>
      </c>
      <c r="L208" s="14" t="str">
        <f aca="false">VLOOKUP('formato (2)'!L208,datos!$G$35:$H$36,2,FALSE())</f>
        <v>No</v>
      </c>
      <c r="M208" s="14" t="str">
        <f aca="false">VLOOKUP('formato (2)'!M208,datos!$G$15:$H$18,2,FALSE())</f>
        <v>NA</v>
      </c>
      <c r="N208" s="13" t="s">
        <v>15</v>
      </c>
      <c r="O208" s="13" t="str">
        <f aca="false">VLOOKUP('formato (2)'!O208,datos!$A$2:$B$48,2,FALSE())</f>
        <v>Bogotá</v>
      </c>
      <c r="P208" s="13" t="str">
        <f aca="false">+'formato (2)'!P208</f>
        <v>EDNA JULIETH VILLARRAGA FARFÁN</v>
      </c>
      <c r="Q208" s="13" t="str">
        <f aca="false">+'formato (2)'!Q208</f>
        <v>6012542222</v>
      </c>
      <c r="R208" s="13" t="str">
        <f aca="false">+'formato (2)'!R208</f>
        <v>subdirquimica@inm.gov.co</v>
      </c>
      <c r="S208" s="13" t="s">
        <v>16</v>
      </c>
      <c r="T208" s="13" t="s">
        <v>16</v>
      </c>
    </row>
    <row r="209" customFormat="false" ht="59.25" hidden="false" customHeight="true" outlineLevel="0" collapsed="false">
      <c r="B209" s="13" t="str">
        <f aca="false">+'formato (2)'!B209</f>
        <v>80111621</v>
      </c>
      <c r="C209" s="13" t="str">
        <f aca="false">+'formato (2)'!C209</f>
        <v>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v>
      </c>
      <c r="D209" s="14" t="str">
        <f aca="false">VLOOKUP('formato (2)'!D209,datos!$G$21:$H$32,2,FALSE())</f>
        <v>Febrero</v>
      </c>
      <c r="E209" s="14" t="str">
        <f aca="false">VLOOKUP('formato (2)'!E209,datos!$G$21:$H$32,2,FALSE())</f>
        <v>Febrero</v>
      </c>
      <c r="F209" s="13" t="n">
        <f aca="false">+'formato (2)'!F209</f>
        <v>11</v>
      </c>
      <c r="G209" s="13" t="str">
        <f aca="false">VLOOKUP('formato (2)'!G209,datos!$G$2:$H$4,2,FALSE())</f>
        <v>Mes (s)</v>
      </c>
      <c r="H209" s="13" t="str">
        <f aca="false">VLOOKUP('formato (2)'!H209,datos!$D$2:$E$23,2,FALSE())</f>
        <v>Contratación directa</v>
      </c>
      <c r="I209" s="13" t="str">
        <f aca="false">VLOOKUP('formato (2)'!I209,datos!$G$7:$H$12,2,FALSE())</f>
        <v>Presupuesto de entidad nacional</v>
      </c>
      <c r="J209" s="15" t="n">
        <f aca="false">+'formato (2)'!J209</f>
        <v>47257980</v>
      </c>
      <c r="K209" s="15" t="n">
        <f aca="false">+'formato (2)'!K209</f>
        <v>47257980</v>
      </c>
      <c r="L209" s="14" t="str">
        <f aca="false">VLOOKUP('formato (2)'!L209,datos!$G$35:$H$36,2,FALSE())</f>
        <v>No</v>
      </c>
      <c r="M209" s="14" t="str">
        <f aca="false">VLOOKUP('formato (2)'!M209,datos!$G$15:$H$18,2,FALSE())</f>
        <v>NA</v>
      </c>
      <c r="N209" s="13" t="s">
        <v>15</v>
      </c>
      <c r="O209" s="13" t="str">
        <f aca="false">VLOOKUP('formato (2)'!O209,datos!$A$2:$B$48,2,FALSE())</f>
        <v>Bogotá</v>
      </c>
      <c r="P209" s="13" t="str">
        <f aca="false">+'formato (2)'!P209</f>
        <v>EDNA JULIETH VILLARRAGA FARFÁN</v>
      </c>
      <c r="Q209" s="13" t="str">
        <f aca="false">+'formato (2)'!Q209</f>
        <v>6012542222</v>
      </c>
      <c r="R209" s="13" t="str">
        <f aca="false">+'formato (2)'!R209</f>
        <v>subdirquimica@inm.gov.co</v>
      </c>
      <c r="S209" s="13" t="s">
        <v>16</v>
      </c>
      <c r="T209" s="13" t="s">
        <v>16</v>
      </c>
    </row>
    <row r="210" customFormat="false" ht="59.25" hidden="false" customHeight="true" outlineLevel="0" collapsed="false">
      <c r="B210" s="13" t="str">
        <f aca="false">+'formato (2)'!B210</f>
        <v>80111621</v>
      </c>
      <c r="C210" s="13" t="str">
        <f aca="false">+'formato (2)'!C210</f>
        <v>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v>
      </c>
      <c r="D210" s="14" t="str">
        <f aca="false">VLOOKUP('formato (2)'!D210,datos!$G$21:$H$32,2,FALSE())</f>
        <v>Marzo</v>
      </c>
      <c r="E210" s="14" t="str">
        <f aca="false">VLOOKUP('formato (2)'!E210,datos!$G$21:$H$32,2,FALSE())</f>
        <v>Marzo</v>
      </c>
      <c r="F210" s="13" t="n">
        <f aca="false">+'formato (2)'!F210</f>
        <v>10</v>
      </c>
      <c r="G210" s="13" t="str">
        <f aca="false">VLOOKUP('formato (2)'!G210,datos!$G$2:$H$4,2,FALSE())</f>
        <v>Mes (s)</v>
      </c>
      <c r="H210" s="13" t="str">
        <f aca="false">VLOOKUP('formato (2)'!H210,datos!$D$2:$E$23,2,FALSE())</f>
        <v>Contratación directa</v>
      </c>
      <c r="I210" s="13" t="str">
        <f aca="false">VLOOKUP('formato (2)'!I210,datos!$G$7:$H$12,2,FALSE())</f>
        <v>Recursos propios </v>
      </c>
      <c r="J210" s="15" t="n">
        <f aca="false">+'formato (2)'!J210</f>
        <v>38944400</v>
      </c>
      <c r="K210" s="15" t="n">
        <f aca="false">+'formato (2)'!K210</f>
        <v>38944400</v>
      </c>
      <c r="L210" s="14" t="str">
        <f aca="false">VLOOKUP('formato (2)'!L210,datos!$G$35:$H$36,2,FALSE())</f>
        <v>No</v>
      </c>
      <c r="M210" s="14" t="str">
        <f aca="false">VLOOKUP('formato (2)'!M210,datos!$G$15:$H$18,2,FALSE())</f>
        <v>NA</v>
      </c>
      <c r="N210" s="13" t="s">
        <v>15</v>
      </c>
      <c r="O210" s="13" t="str">
        <f aca="false">VLOOKUP('formato (2)'!O210,datos!$A$2:$B$48,2,FALSE())</f>
        <v>Bogotá</v>
      </c>
      <c r="P210" s="13" t="str">
        <f aca="false">+'formato (2)'!P210</f>
        <v>EDNA JULIETH VILLARRAGA FARFÁN</v>
      </c>
      <c r="Q210" s="13" t="str">
        <f aca="false">+'formato (2)'!Q210</f>
        <v>6012542222</v>
      </c>
      <c r="R210" s="13" t="str">
        <f aca="false">+'formato (2)'!R210</f>
        <v>subdirquimica@inm.gov.co</v>
      </c>
      <c r="S210" s="13" t="s">
        <v>16</v>
      </c>
      <c r="T210" s="13" t="s">
        <v>16</v>
      </c>
    </row>
    <row r="211" customFormat="false" ht="59.25" hidden="false" customHeight="true" outlineLevel="0" collapsed="false">
      <c r="B211" s="13" t="str">
        <f aca="false">+'formato (2)'!B211</f>
        <v>80111621</v>
      </c>
      <c r="C211" s="13" t="str">
        <f aca="false">+'formato (2)'!C211</f>
        <v>146 - CONTRATAR SERVICIOS PROFESIONALES PARA APOYAR EL DESARROLLO DE HERRAMIENTAS DE ASEGURAMIENTO DE LOS RESULTADOS DE MEDICION EN METROLOGÍA DE ÁCIDOS NUCLEICOS, ASOCIADOS A LOS PROYECTOS DE II+D+I DE LA SUBDIRECCIÓN DE METROLOGÍA QUÍMICA Y BIOLOGÍA</v>
      </c>
      <c r="D211" s="14" t="str">
        <f aca="false">VLOOKUP('formato (2)'!D211,datos!$G$21:$H$32,2,FALSE())</f>
        <v>Febrero</v>
      </c>
      <c r="E211" s="14" t="str">
        <f aca="false">VLOOKUP('formato (2)'!E211,datos!$G$21:$H$32,2,FALSE())</f>
        <v>Febrero</v>
      </c>
      <c r="F211" s="13" t="n">
        <f aca="false">+'formato (2)'!F211</f>
        <v>11</v>
      </c>
      <c r="G211" s="13" t="str">
        <f aca="false">VLOOKUP('formato (2)'!G211,datos!$G$2:$H$4,2,FALSE())</f>
        <v>Mes (s)</v>
      </c>
      <c r="H211" s="13" t="str">
        <f aca="false">VLOOKUP('formato (2)'!H211,datos!$D$2:$E$23,2,FALSE())</f>
        <v>Contratación directa</v>
      </c>
      <c r="I211" s="13" t="str">
        <f aca="false">VLOOKUP('formato (2)'!I211,datos!$G$7:$H$12,2,FALSE())</f>
        <v>Presupuesto de entidad nacional</v>
      </c>
      <c r="J211" s="15" t="n">
        <f aca="false">+'formato (2)'!J211</f>
        <v>65039480</v>
      </c>
      <c r="K211" s="15" t="n">
        <f aca="false">+'formato (2)'!K211</f>
        <v>65039480</v>
      </c>
      <c r="L211" s="14" t="str">
        <f aca="false">VLOOKUP('formato (2)'!L211,datos!$G$35:$H$36,2,FALSE())</f>
        <v>No</v>
      </c>
      <c r="M211" s="14" t="str">
        <f aca="false">VLOOKUP('formato (2)'!M211,datos!$G$15:$H$18,2,FALSE())</f>
        <v>NA</v>
      </c>
      <c r="N211" s="13" t="s">
        <v>15</v>
      </c>
      <c r="O211" s="13" t="str">
        <f aca="false">VLOOKUP('formato (2)'!O211,datos!$A$2:$B$48,2,FALSE())</f>
        <v>Bogotá</v>
      </c>
      <c r="P211" s="13" t="str">
        <f aca="false">+'formato (2)'!P211</f>
        <v>EDNA JULIETH VILLARRAGA FARFÁN</v>
      </c>
      <c r="Q211" s="13" t="str">
        <f aca="false">+'formato (2)'!Q211</f>
        <v>6012542222</v>
      </c>
      <c r="R211" s="13" t="str">
        <f aca="false">+'formato (2)'!R211</f>
        <v>subdirquimica@inm.gov.co</v>
      </c>
      <c r="S211" s="13" t="s">
        <v>16</v>
      </c>
      <c r="T211" s="13" t="s">
        <v>16</v>
      </c>
    </row>
    <row r="212" customFormat="false" ht="59.25" hidden="false" customHeight="true" outlineLevel="0" collapsed="false">
      <c r="B212" s="13" t="str">
        <f aca="false">+'formato (2)'!B212</f>
        <v>80111621</v>
      </c>
      <c r="C212" s="13" t="str">
        <f aca="false">+'formato (2)'!C212</f>
        <v>147 - CONTRATAR SERVICIOS PROFESIONALES PARA APOYAR LOS PROCESOS DE MEDICIÓN,  PRODUCCIÓN DE MATERIALES DE REFERENCIA Y COMPARACIONES INTERLABORATORIO EN MICROBIOLOGÍA, ASOCIADOS A LOS PROYECTOS DE INVESTIGACIÓN DE LA SUBDIRECCIÓN DE METROLOGÍA QUÍMICA Y BIOLOGÍA</v>
      </c>
      <c r="D212" s="14" t="str">
        <f aca="false">VLOOKUP('formato (2)'!D212,datos!$G$21:$H$32,2,FALSE())</f>
        <v>Febrero</v>
      </c>
      <c r="E212" s="14" t="str">
        <f aca="false">VLOOKUP('formato (2)'!E212,datos!$G$21:$H$32,2,FALSE())</f>
        <v>Febrero</v>
      </c>
      <c r="F212" s="13" t="n">
        <f aca="false">+'formato (2)'!F212</f>
        <v>11</v>
      </c>
      <c r="G212" s="13" t="str">
        <f aca="false">VLOOKUP('formato (2)'!G212,datos!$G$2:$H$4,2,FALSE())</f>
        <v>Mes (s)</v>
      </c>
      <c r="H212" s="13" t="str">
        <f aca="false">VLOOKUP('formato (2)'!H212,datos!$D$2:$E$23,2,FALSE())</f>
        <v>Contratación directa</v>
      </c>
      <c r="I212" s="13" t="str">
        <f aca="false">VLOOKUP('formato (2)'!I212,datos!$G$7:$H$12,2,FALSE())</f>
        <v>Presupuesto de entidad nacional</v>
      </c>
      <c r="J212" s="15" t="n">
        <f aca="false">+'formato (2)'!J212</f>
        <v>65039480</v>
      </c>
      <c r="K212" s="15" t="n">
        <f aca="false">+'formato (2)'!K212</f>
        <v>65039480</v>
      </c>
      <c r="L212" s="14" t="str">
        <f aca="false">VLOOKUP('formato (2)'!L212,datos!$G$35:$H$36,2,FALSE())</f>
        <v>No</v>
      </c>
      <c r="M212" s="14" t="str">
        <f aca="false">VLOOKUP('formato (2)'!M212,datos!$G$15:$H$18,2,FALSE())</f>
        <v>NA</v>
      </c>
      <c r="N212" s="13" t="s">
        <v>15</v>
      </c>
      <c r="O212" s="13" t="str">
        <f aca="false">VLOOKUP('formato (2)'!O212,datos!$A$2:$B$48,2,FALSE())</f>
        <v>Bogotá</v>
      </c>
      <c r="P212" s="13" t="str">
        <f aca="false">+'formato (2)'!P212</f>
        <v>EDNA JULIETH VILLARRAGA FARFÁN</v>
      </c>
      <c r="Q212" s="13" t="str">
        <f aca="false">+'formato (2)'!Q212</f>
        <v>6012542222</v>
      </c>
      <c r="R212" s="13" t="str">
        <f aca="false">+'formato (2)'!R212</f>
        <v>subdirquimica@inm.gov.co</v>
      </c>
      <c r="S212" s="13" t="s">
        <v>16</v>
      </c>
      <c r="T212" s="13" t="s">
        <v>16</v>
      </c>
    </row>
    <row r="213" customFormat="false" ht="59.25" hidden="false" customHeight="true" outlineLevel="0" collapsed="false">
      <c r="B213" s="13" t="str">
        <f aca="false">+'formato (2)'!B213</f>
        <v>80111621</v>
      </c>
      <c r="C213" s="13" t="str">
        <f aca="false">+'formato (2)'!C213</f>
        <v>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v>
      </c>
      <c r="D213" s="14" t="str">
        <f aca="false">VLOOKUP('formato (2)'!D213,datos!$G$21:$H$32,2,FALSE())</f>
        <v>Febrero</v>
      </c>
      <c r="E213" s="14" t="str">
        <f aca="false">VLOOKUP('formato (2)'!E213,datos!$G$21:$H$32,2,FALSE())</f>
        <v>Febrero</v>
      </c>
      <c r="F213" s="13" t="n">
        <f aca="false">+'formato (2)'!F213</f>
        <v>11</v>
      </c>
      <c r="G213" s="13" t="str">
        <f aca="false">VLOOKUP('formato (2)'!G213,datos!$G$2:$H$4,2,FALSE())</f>
        <v>Mes (s)</v>
      </c>
      <c r="H213" s="13" t="str">
        <f aca="false">VLOOKUP('formato (2)'!H213,datos!$D$2:$E$23,2,FALSE())</f>
        <v>Contratación directa</v>
      </c>
      <c r="I213" s="13" t="str">
        <f aca="false">VLOOKUP('formato (2)'!I213,datos!$G$7:$H$12,2,FALSE())</f>
        <v>Presupuesto de entidad nacional</v>
      </c>
      <c r="J213" s="15" t="n">
        <f aca="false">+'formato (2)'!J213</f>
        <v>41626200</v>
      </c>
      <c r="K213" s="15" t="n">
        <f aca="false">+'formato (2)'!K213</f>
        <v>41626200</v>
      </c>
      <c r="L213" s="14" t="str">
        <f aca="false">VLOOKUP('formato (2)'!L213,datos!$G$35:$H$36,2,FALSE())</f>
        <v>No</v>
      </c>
      <c r="M213" s="14" t="str">
        <f aca="false">VLOOKUP('formato (2)'!M213,datos!$G$15:$H$18,2,FALSE())</f>
        <v>NA</v>
      </c>
      <c r="N213" s="13" t="s">
        <v>15</v>
      </c>
      <c r="O213" s="13" t="str">
        <f aca="false">VLOOKUP('formato (2)'!O213,datos!$A$2:$B$48,2,FALSE())</f>
        <v>Bogotá</v>
      </c>
      <c r="P213" s="13" t="str">
        <f aca="false">+'formato (2)'!P213</f>
        <v>EDNA JULIETH VILLARRAGA FARFÁN</v>
      </c>
      <c r="Q213" s="13" t="str">
        <f aca="false">+'formato (2)'!Q213</f>
        <v>6012542222</v>
      </c>
      <c r="R213" s="13" t="str">
        <f aca="false">+'formato (2)'!R213</f>
        <v>subdirquimica@inm.gov.co</v>
      </c>
      <c r="S213" s="13" t="s">
        <v>16</v>
      </c>
      <c r="T213" s="13" t="s">
        <v>16</v>
      </c>
    </row>
    <row r="214" customFormat="false" ht="59.25" hidden="false" customHeight="true" outlineLevel="0" collapsed="false">
      <c r="B214" s="13" t="str">
        <f aca="false">+'formato (2)'!B214</f>
        <v>80111621</v>
      </c>
      <c r="C214" s="13" t="str">
        <f aca="false">+'formato (2)'!C214</f>
        <v>149 - CONTRATAR SERVICIOS PROFESIONALES PARA APOYAR LAS ACTIVIDADES DE MEDICIÓN ASOCIADAS A LOS PROYECTOS DE INVESTIGACIÓN EN ACIDOS NUCLEICOS, PROTEINAS Y MICROBIOLOGIA DE LA SUBDIRECCIÓN METROLOGÍA QUÍMICA Y BIOLOGÍA DEL INM</v>
      </c>
      <c r="D214" s="14" t="str">
        <f aca="false">VLOOKUP('formato (2)'!D214,datos!$G$21:$H$32,2,FALSE())</f>
        <v>Febrero</v>
      </c>
      <c r="E214" s="14" t="str">
        <f aca="false">VLOOKUP('formato (2)'!E214,datos!$G$21:$H$32,2,FALSE())</f>
        <v>Febrero</v>
      </c>
      <c r="F214" s="13" t="n">
        <f aca="false">+'formato (2)'!F214</f>
        <v>11</v>
      </c>
      <c r="G214" s="13" t="str">
        <f aca="false">VLOOKUP('formato (2)'!G214,datos!$G$2:$H$4,2,FALSE())</f>
        <v>Mes (s)</v>
      </c>
      <c r="H214" s="13" t="str">
        <f aca="false">VLOOKUP('formato (2)'!H214,datos!$D$2:$E$23,2,FALSE())</f>
        <v>Contratación directa</v>
      </c>
      <c r="I214" s="13" t="str">
        <f aca="false">VLOOKUP('formato (2)'!I214,datos!$G$7:$H$12,2,FALSE())</f>
        <v>Presupuesto de entidad nacional</v>
      </c>
      <c r="J214" s="15" t="n">
        <f aca="false">+'formato (2)'!J214</f>
        <v>42838840</v>
      </c>
      <c r="K214" s="15" t="n">
        <f aca="false">+'formato (2)'!K214</f>
        <v>42838840</v>
      </c>
      <c r="L214" s="14" t="str">
        <f aca="false">VLOOKUP('formato (2)'!L214,datos!$G$35:$H$36,2,FALSE())</f>
        <v>No</v>
      </c>
      <c r="M214" s="14" t="str">
        <f aca="false">VLOOKUP('formato (2)'!M214,datos!$G$15:$H$18,2,FALSE())</f>
        <v>NA</v>
      </c>
      <c r="N214" s="13" t="s">
        <v>15</v>
      </c>
      <c r="O214" s="13" t="str">
        <f aca="false">VLOOKUP('formato (2)'!O214,datos!$A$2:$B$48,2,FALSE())</f>
        <v>Bogotá</v>
      </c>
      <c r="P214" s="13" t="str">
        <f aca="false">+'formato (2)'!P214</f>
        <v>EDNA JULIETH VILLARRAGA FARFÁN</v>
      </c>
      <c r="Q214" s="13" t="str">
        <f aca="false">+'formato (2)'!Q214</f>
        <v>6012542222</v>
      </c>
      <c r="R214" s="13" t="str">
        <f aca="false">+'formato (2)'!R214</f>
        <v>subdirquimica@inm.gov.co</v>
      </c>
      <c r="S214" s="13" t="s">
        <v>16</v>
      </c>
      <c r="T214" s="13" t="s">
        <v>16</v>
      </c>
    </row>
    <row r="215" customFormat="false" ht="59.25" hidden="false" customHeight="true" outlineLevel="0" collapsed="false">
      <c r="B215" s="13" t="str">
        <f aca="false">+'formato (2)'!B215</f>
        <v>41105106;41115403;41115404;41115701;41115703;41115710;41115712;41115714;41115715;41115717;41115720;41122409</v>
      </c>
      <c r="C215" s="13" t="str">
        <f aca="false">+'formato (2)'!C215</f>
        <v>150 - SUMINISTRO DE CONSUMIBLES Y/O INSUMOS PARA LOS INSTRUMENTOS DE MEDICIÓN MARCA AGILENT TECHNOLOGIES PARA EJECUTAR ACTIVIDADES DE ASEGURAMIENTO METROLÓGICO DEL INSTITUTO NACIONAL DE METROLOGÍA - INM.</v>
      </c>
      <c r="D215" s="14" t="str">
        <f aca="false">VLOOKUP('formato (2)'!D215,datos!$G$21:$H$32,2,FALSE())</f>
        <v>Junio</v>
      </c>
      <c r="E215" s="14" t="str">
        <f aca="false">VLOOKUP('formato (2)'!E215,datos!$G$21:$H$32,2,FALSE())</f>
        <v>Junio</v>
      </c>
      <c r="F215" s="13" t="n">
        <f aca="false">+'formato (2)'!F215</f>
        <v>6</v>
      </c>
      <c r="G215" s="13" t="str">
        <f aca="false">VLOOKUP('formato (2)'!G215,datos!$G$2:$H$4,2,FALSE())</f>
        <v>Mes (s)</v>
      </c>
      <c r="H215" s="13" t="str">
        <f aca="false">VLOOKUP('formato (2)'!H215,datos!$D$2:$E$23,2,FALSE())</f>
        <v>Selección abreviada menor cuantía</v>
      </c>
      <c r="I215" s="13" t="str">
        <f aca="false">VLOOKUP('formato (2)'!I215,datos!$G$7:$H$12,2,FALSE())</f>
        <v>Recursos propios </v>
      </c>
      <c r="J215" s="15" t="n">
        <f aca="false">+'formato (2)'!J215</f>
        <v>91000000</v>
      </c>
      <c r="K215" s="15" t="n">
        <f aca="false">+'formato (2)'!K215</f>
        <v>91000000</v>
      </c>
      <c r="L215" s="14" t="str">
        <f aca="false">VLOOKUP('formato (2)'!L215,datos!$G$35:$H$36,2,FALSE())</f>
        <v>No</v>
      </c>
      <c r="M215" s="14" t="str">
        <f aca="false">VLOOKUP('formato (2)'!M215,datos!$G$15:$H$18,2,FALSE())</f>
        <v>NA</v>
      </c>
      <c r="N215" s="13" t="s">
        <v>15</v>
      </c>
      <c r="O215" s="13" t="str">
        <f aca="false">VLOOKUP('formato (2)'!O215,datos!$A$2:$B$48,2,FALSE())</f>
        <v>Bogotá</v>
      </c>
      <c r="P215" s="13" t="str">
        <f aca="false">+'formato (2)'!P215</f>
        <v>EDNA JULIETH VILLARRAGA FARFÁN</v>
      </c>
      <c r="Q215" s="13" t="str">
        <f aca="false">+'formato (2)'!Q215</f>
        <v>6012542222</v>
      </c>
      <c r="R215" s="13" t="str">
        <f aca="false">+'formato (2)'!R215</f>
        <v>subdirquimica@inm.gov.co</v>
      </c>
      <c r="S215" s="13" t="s">
        <v>16</v>
      </c>
      <c r="T215" s="13" t="s">
        <v>16</v>
      </c>
    </row>
    <row r="216" customFormat="false" ht="59.25" hidden="false" customHeight="true" outlineLevel="0" collapsed="false">
      <c r="B216" s="13" t="str">
        <f aca="false">+'formato (2)'!B216</f>
        <v>80111600</v>
      </c>
      <c r="C216" s="13" t="str">
        <f aca="false">+'formato (2)'!C216</f>
        <v>151 - PRESTACIÓN DE SERVICIOS PROFESIONALES PARA LA FORMULACIÓN, GESTIÓN, CONTROL Y SEGUIMIENTO DE PLANES INSTITUCIONALES, PROYECTOS DE INVERSIÓN Y ACTIVIDADES ASOCIADAS DEL INSTITUTO NACIONAL DE METROLOGÍA</v>
      </c>
      <c r="D216" s="14" t="str">
        <f aca="false">VLOOKUP('formato (2)'!D216,datos!$G$21:$H$32,2,FALSE())</f>
        <v>Enero</v>
      </c>
      <c r="E216" s="14" t="str">
        <f aca="false">VLOOKUP('formato (2)'!E216,datos!$G$21:$H$32,2,FALSE())</f>
        <v>Enero</v>
      </c>
      <c r="F216" s="13" t="n">
        <f aca="false">+'formato (2)'!F216</f>
        <v>11</v>
      </c>
      <c r="G216" s="13" t="str">
        <f aca="false">VLOOKUP('formato (2)'!G216,datos!$G$2:$H$4,2,FALSE())</f>
        <v>Mes (s)</v>
      </c>
      <c r="H216" s="13" t="str">
        <f aca="false">VLOOKUP('formato (2)'!H216,datos!$D$2:$E$23,2,FALSE())</f>
        <v>Contratación directa</v>
      </c>
      <c r="I216" s="13" t="str">
        <f aca="false">VLOOKUP('formato (2)'!I216,datos!$G$7:$H$12,2,FALSE())</f>
        <v>Presupuesto de entidad nacional</v>
      </c>
      <c r="J216" s="15" t="n">
        <f aca="false">+'formato (2)'!J216</f>
        <v>85032150</v>
      </c>
      <c r="K216" s="15" t="n">
        <f aca="false">+'formato (2)'!K216</f>
        <v>85032150</v>
      </c>
      <c r="L216" s="14" t="str">
        <f aca="false">VLOOKUP('formato (2)'!L216,datos!$G$35:$H$36,2,FALSE())</f>
        <v>No</v>
      </c>
      <c r="M216" s="14" t="str">
        <f aca="false">VLOOKUP('formato (2)'!M216,datos!$G$15:$H$18,2,FALSE())</f>
        <v>NA</v>
      </c>
      <c r="N216" s="13" t="s">
        <v>15</v>
      </c>
      <c r="O216" s="13" t="str">
        <f aca="false">VLOOKUP('formato (2)'!O216,datos!$A$2:$B$48,2,FALSE())</f>
        <v>Bogotá</v>
      </c>
      <c r="P216" s="13" t="str">
        <f aca="false">+'formato (2)'!P216</f>
        <v>EDNA JULIETH VILLARRAGA FARFÁN</v>
      </c>
      <c r="Q216" s="13" t="str">
        <f aca="false">+'formato (2)'!Q216</f>
        <v>6012542222</v>
      </c>
      <c r="R216" s="13" t="str">
        <f aca="false">+'formato (2)'!R216</f>
        <v>subdirquimica@inm.gov.co</v>
      </c>
      <c r="S216" s="13" t="s">
        <v>16</v>
      </c>
      <c r="T216" s="13" t="s">
        <v>16</v>
      </c>
    </row>
    <row r="217" customFormat="false" ht="59.25" hidden="false" customHeight="true" outlineLevel="0" collapsed="false">
      <c r="B217" s="13" t="str">
        <f aca="false">+'formato (2)'!B217</f>
        <v>41111505</v>
      </c>
      <c r="C217" s="13" t="str">
        <f aca="false">+'formato (2)'!C217</f>
        <v>229 - CONTRATAR PESAS CLASE E0 DE 2 KG Y 5 KG DE FORMA DE DISCO PARA EL LABORATORIO DE MASA DE LA SUBDIRECCIÓN DE METROLOGÍA FÍSICA</v>
      </c>
      <c r="D217" s="14" t="str">
        <f aca="false">VLOOKUP('formato (2)'!D217,datos!$G$21:$H$32,2,FALSE())</f>
        <v>Mayo</v>
      </c>
      <c r="E217" s="14" t="str">
        <f aca="false">VLOOKUP('formato (2)'!E217,datos!$G$21:$H$32,2,FALSE())</f>
        <v>Mayo</v>
      </c>
      <c r="F217" s="13" t="n">
        <f aca="false">+'formato (2)'!F217</f>
        <v>5</v>
      </c>
      <c r="G217" s="13" t="str">
        <f aca="false">VLOOKUP('formato (2)'!G217,datos!$G$2:$H$4,2,FALSE())</f>
        <v>Mes (s)</v>
      </c>
      <c r="H217" s="13" t="str">
        <f aca="false">VLOOKUP('formato (2)'!H217,datos!$D$2:$E$23,2,FALSE())</f>
        <v>Contratación directa</v>
      </c>
      <c r="I217" s="13" t="str">
        <f aca="false">VLOOKUP('formato (2)'!I217,datos!$G$7:$H$12,2,FALSE())</f>
        <v>Presupuesto de entidad nacional</v>
      </c>
      <c r="J217" s="15" t="n">
        <f aca="false">+'formato (2)'!J217</f>
        <v>120000000</v>
      </c>
      <c r="K217" s="15" t="n">
        <f aca="false">+'formato (2)'!K217</f>
        <v>120000000</v>
      </c>
      <c r="L217" s="14" t="str">
        <f aca="false">VLOOKUP('formato (2)'!L217,datos!$G$35:$H$36,2,FALSE())</f>
        <v>No</v>
      </c>
      <c r="M217" s="14" t="str">
        <f aca="false">VLOOKUP('formato (2)'!M217,datos!$G$15:$H$18,2,FALSE())</f>
        <v>NA</v>
      </c>
      <c r="N217" s="13" t="s">
        <v>15</v>
      </c>
      <c r="O217" s="13" t="str">
        <f aca="false">VLOOKUP('formato (2)'!O217,datos!$A$2:$B$48,2,FALSE())</f>
        <v>Bogotá</v>
      </c>
      <c r="P217" s="13" t="str">
        <f aca="false">+'formato (2)'!P217</f>
        <v>JAIRO GUSTAVO AYALA</v>
      </c>
      <c r="Q217" s="13" t="str">
        <f aca="false">+'formato (2)'!Q217</f>
        <v>6012542222</v>
      </c>
      <c r="R217" s="13" t="str">
        <f aca="false">+'formato (2)'!R217</f>
        <v>subdirfisica@inm.gov.co</v>
      </c>
      <c r="S217" s="13" t="s">
        <v>16</v>
      </c>
      <c r="T217" s="13" t="s">
        <v>16</v>
      </c>
    </row>
    <row r="218" customFormat="false" ht="59.25" hidden="false" customHeight="true" outlineLevel="0" collapsed="false">
      <c r="B218" s="13" t="str">
        <f aca="false">+'formato (2)'!B218</f>
        <v>41111505</v>
      </c>
      <c r="C218" s="13" t="str">
        <f aca="false">+'formato (2)'!C218</f>
        <v>230 - CONTRATAR LA ADQUISICIÓN DE UN JUEGO DE PESAS PATRÓN CLASE E2, CON RANGOS DESDE 1 MG HASTA 1 KG, PARA EL LABORATORIO DE DENSIDAD DE LA SUBDIRECCIÓN DE METROLOGÍA FÍSICA.</v>
      </c>
      <c r="D218" s="14" t="str">
        <f aca="false">VLOOKUP('formato (2)'!D218,datos!$G$21:$H$32,2,FALSE())</f>
        <v>Junio</v>
      </c>
      <c r="E218" s="14" t="str">
        <f aca="false">VLOOKUP('formato (2)'!E218,datos!$G$21:$H$32,2,FALSE())</f>
        <v>Julio</v>
      </c>
      <c r="F218" s="13" t="n">
        <f aca="false">+'formato (2)'!F218</f>
        <v>5</v>
      </c>
      <c r="G218" s="13" t="str">
        <f aca="false">VLOOKUP('formato (2)'!G218,datos!$G$2:$H$4,2,FALSE())</f>
        <v>Mes (s)</v>
      </c>
      <c r="H218" s="13" t="str">
        <f aca="false">VLOOKUP('formato (2)'!H218,datos!$D$2:$E$23,2,FALSE())</f>
        <v>Mínima cuantía</v>
      </c>
      <c r="I218" s="13" t="str">
        <f aca="false">VLOOKUP('formato (2)'!I218,datos!$G$7:$H$12,2,FALSE())</f>
        <v>Presupuesto de entidad nacional</v>
      </c>
      <c r="J218" s="15" t="n">
        <f aca="false">+'formato (2)'!J218</f>
        <v>33000000</v>
      </c>
      <c r="K218" s="15" t="n">
        <f aca="false">+'formato (2)'!K218</f>
        <v>33000000</v>
      </c>
      <c r="L218" s="14" t="str">
        <f aca="false">VLOOKUP('formato (2)'!L218,datos!$G$35:$H$36,2,FALSE())</f>
        <v>No</v>
      </c>
      <c r="M218" s="14" t="str">
        <f aca="false">VLOOKUP('formato (2)'!M218,datos!$G$15:$H$18,2,FALSE())</f>
        <v>NA</v>
      </c>
      <c r="N218" s="13" t="s">
        <v>15</v>
      </c>
      <c r="O218" s="13" t="str">
        <f aca="false">VLOOKUP('formato (2)'!O218,datos!$A$2:$B$48,2,FALSE())</f>
        <v>Bogotá</v>
      </c>
      <c r="P218" s="13" t="str">
        <f aca="false">+'formato (2)'!P218</f>
        <v>JAIRO GUSTAVO AYALA</v>
      </c>
      <c r="Q218" s="13" t="str">
        <f aca="false">+'formato (2)'!Q218</f>
        <v>6012542222</v>
      </c>
      <c r="R218" s="13" t="str">
        <f aca="false">+'formato (2)'!R218</f>
        <v>subdirfisica@inm.gov.co</v>
      </c>
      <c r="S218" s="13" t="s">
        <v>16</v>
      </c>
      <c r="T218" s="13" t="s">
        <v>16</v>
      </c>
    </row>
    <row r="219" customFormat="false" ht="59.25" hidden="false" customHeight="true" outlineLevel="0" collapsed="false">
      <c r="B219" s="13" t="str">
        <f aca="false">+'formato (2)'!B219</f>
        <v>85101503;85121502;85121608;85121612;85121702;85121801;85121805;85122201</v>
      </c>
      <c r="C219" s="13" t="str">
        <f aca="false">+'formato (2)'!C219</f>
        <v>231 - PRESTAR SERVICIOS DE EXÁMENES MÉDICOS OCUPACIONALES PARA LOS FUNCIONARIOS DEL INSTITUTO NACIONAL DE METROLOGÍA E INSPECCIONES DE PUESTO DE TRABAJO QUE SE REQUIERAN DURANTE LA VIGENCIA DEL CONTRATO.</v>
      </c>
      <c r="D219" s="14" t="str">
        <f aca="false">VLOOKUP('formato (2)'!D219,datos!$G$21:$H$32,2,FALSE())</f>
        <v>Marzo</v>
      </c>
      <c r="E219" s="14" t="str">
        <f aca="false">VLOOKUP('formato (2)'!E219,datos!$G$21:$H$32,2,FALSE())</f>
        <v>Abril</v>
      </c>
      <c r="F219" s="13" t="n">
        <f aca="false">+'formato (2)'!F219</f>
        <v>9</v>
      </c>
      <c r="G219" s="13" t="str">
        <f aca="false">VLOOKUP('formato (2)'!G219,datos!$G$2:$H$4,2,FALSE())</f>
        <v>Mes (s)</v>
      </c>
      <c r="H219" s="13" t="str">
        <f aca="false">VLOOKUP('formato (2)'!H219,datos!$D$2:$E$23,2,FALSE())</f>
        <v>Mínima cuantía</v>
      </c>
      <c r="I219" s="13" t="str">
        <f aca="false">VLOOKUP('formato (2)'!I219,datos!$G$7:$H$12,2,FALSE())</f>
        <v>Presupuesto de entidad nacional</v>
      </c>
      <c r="J219" s="15" t="n">
        <f aca="false">+'formato (2)'!J219</f>
        <v>20000000</v>
      </c>
      <c r="K219" s="15" t="n">
        <f aca="false">+'formato (2)'!K219</f>
        <v>20000000</v>
      </c>
      <c r="L219" s="14" t="str">
        <f aca="false">VLOOKUP('formato (2)'!L219,datos!$G$35:$H$36,2,FALSE())</f>
        <v>No</v>
      </c>
      <c r="M219" s="14" t="str">
        <f aca="false">VLOOKUP('formato (2)'!M219,datos!$G$15:$H$18,2,FALSE())</f>
        <v>NA</v>
      </c>
      <c r="N219" s="13" t="s">
        <v>15</v>
      </c>
      <c r="O219" s="13" t="str">
        <f aca="false">VLOOKUP('formato (2)'!O219,datos!$A$2:$B$48,2,FALSE())</f>
        <v>Bogotá</v>
      </c>
      <c r="P219" s="13" t="str">
        <f aca="false">+'formato (2)'!P219</f>
        <v>SANDRA MILENA VIVIESCAS VARGAS</v>
      </c>
      <c r="Q219" s="13" t="str">
        <f aca="false">+'formato (2)'!Q219</f>
        <v>6012542222</v>
      </c>
      <c r="R219" s="13" t="str">
        <f aca="false">+'formato (2)'!R219</f>
        <v>sgsstinm@inm.gov.co</v>
      </c>
      <c r="S219" s="13" t="s">
        <v>16</v>
      </c>
      <c r="T219" s="13" t="s">
        <v>16</v>
      </c>
    </row>
    <row r="220" customFormat="false" ht="59.25" hidden="false" customHeight="true" outlineLevel="0" collapsed="false">
      <c r="B220" s="13" t="str">
        <f aca="false">+'formato (2)'!B220</f>
        <v>80111600</v>
      </c>
      <c r="C220" s="13" t="str">
        <f aca="false">+'formato (2)'!C220</f>
        <v>232 - CONTRATAR LA PRESTACIÓN DE SERVICIOS PROFESIONALES PARA APOYAR LA GESTIÓN DE LA SSMRC RELACIONADA CON LAS ACCIONES DERIVADAS DE LOS PLANES DEL SISTEMA INTEGRADO DE GESTIÓN PARA EL FORTALECIMIENTO Y MANTENIMIENTO DEL SIG DEL INM.</v>
      </c>
      <c r="D220" s="14" t="str">
        <f aca="false">VLOOKUP('formato (2)'!D220,datos!$G$21:$H$32,2,FALSE())</f>
        <v>Marzo</v>
      </c>
      <c r="E220" s="14" t="str">
        <f aca="false">VLOOKUP('formato (2)'!E220,datos!$G$21:$H$32,2,FALSE())</f>
        <v>Marzo</v>
      </c>
      <c r="F220" s="13" t="n">
        <f aca="false">+'formato (2)'!F220</f>
        <v>9</v>
      </c>
      <c r="G220" s="13" t="str">
        <f aca="false">VLOOKUP('formato (2)'!G220,datos!$G$2:$H$4,2,FALSE())</f>
        <v>Mes (s)</v>
      </c>
      <c r="H220" s="13" t="str">
        <f aca="false">VLOOKUP('formato (2)'!H220,datos!$D$2:$E$23,2,FALSE())</f>
        <v>Contratación directa</v>
      </c>
      <c r="I220" s="13" t="str">
        <f aca="false">VLOOKUP('formato (2)'!I220,datos!$G$7:$H$12,2,FALSE())</f>
        <v>Presupuesto de entidad nacional</v>
      </c>
      <c r="J220" s="15" t="n">
        <f aca="false">+'formato (2)'!J220</f>
        <v>54396656</v>
      </c>
      <c r="K220" s="15" t="n">
        <f aca="false">+'formato (2)'!K220</f>
        <v>54396656</v>
      </c>
      <c r="L220" s="14" t="str">
        <f aca="false">VLOOKUP('formato (2)'!L220,datos!$G$35:$H$36,2,FALSE())</f>
        <v>No</v>
      </c>
      <c r="M220" s="14" t="str">
        <f aca="false">VLOOKUP('formato (2)'!M220,datos!$G$15:$H$18,2,FALSE())</f>
        <v>NA</v>
      </c>
      <c r="N220" s="13" t="s">
        <v>15</v>
      </c>
      <c r="O220" s="13" t="str">
        <f aca="false">VLOOKUP('formato (2)'!O220,datos!$A$2:$B$48,2,FALSE())</f>
        <v>Bogotá</v>
      </c>
      <c r="P220" s="13" t="str">
        <f aca="false">+'formato (2)'!P220</f>
        <v>ALEXANDRA HERNANDEZ MORENO</v>
      </c>
      <c r="Q220" s="13" t="str">
        <f aca="false">+'formato (2)'!Q220</f>
        <v>6012542222</v>
      </c>
      <c r="R220" s="13" t="str">
        <f aca="false">+'formato (2)'!R220</f>
        <v>subdirservicios@inm.gov.co</v>
      </c>
      <c r="S220" s="13" t="s">
        <v>16</v>
      </c>
      <c r="T220" s="13" t="s">
        <v>16</v>
      </c>
    </row>
    <row r="221" customFormat="false" ht="59.25" hidden="false" customHeight="true" outlineLevel="0" collapsed="false">
      <c r="B221" s="13" t="str">
        <f aca="false">+'formato (2)'!B221</f>
        <v>80111600</v>
      </c>
      <c r="C221" s="13" t="str">
        <f aca="false">+'formato (2)'!C221</f>
        <v>233 - PRESTACIÓN DE SERVICIOS PROFESIONALES PARA ASISTIR OPERATIVAMENTE A LA SUBDIRECCIÓN DE METROLOGÍA QUÍMICA Y BIOLOGIA EN LA EJECUCIÓN DE LAS ACTIVIDADES CONTRACTUALES ASOCIADAS AL PROYECTO DE INVERSION Y EL PLAN ANUAL DE ADQUISICION CON EL PROPÓSITO DE CONSERVAR LA OPERACIÓN DE LAS CAPACIDADES DE MEDICIÓN Y CALIBRACIÓN DEL INM</v>
      </c>
      <c r="D221" s="14" t="str">
        <f aca="false">VLOOKUP('formato (2)'!D221,datos!$G$21:$H$32,2,FALSE())</f>
        <v>Mayo</v>
      </c>
      <c r="E221" s="14" t="str">
        <f aca="false">VLOOKUP('formato (2)'!E221,datos!$G$21:$H$32,2,FALSE())</f>
        <v>Mayo</v>
      </c>
      <c r="F221" s="13" t="n">
        <f aca="false">+'formato (2)'!F221</f>
        <v>8</v>
      </c>
      <c r="G221" s="13" t="str">
        <f aca="false">VLOOKUP('formato (2)'!G221,datos!$G$2:$H$4,2,FALSE())</f>
        <v>Mes (s)</v>
      </c>
      <c r="H221" s="13" t="str">
        <f aca="false">VLOOKUP('formato (2)'!H221,datos!$D$2:$E$23,2,FALSE())</f>
        <v>Contratación directa</v>
      </c>
      <c r="I221" s="13" t="str">
        <f aca="false">VLOOKUP('formato (2)'!I221,datos!$G$7:$H$12,2,FALSE())</f>
        <v>Presupuesto de entidad nacional</v>
      </c>
      <c r="J221" s="15" t="n">
        <f aca="false">+'formato (2)'!J221</f>
        <v>31155520</v>
      </c>
      <c r="K221" s="15" t="n">
        <f aca="false">+'formato (2)'!K221</f>
        <v>31155520</v>
      </c>
      <c r="L221" s="14" t="str">
        <f aca="false">VLOOKUP('formato (2)'!L221,datos!$G$35:$H$36,2,FALSE())</f>
        <v>No</v>
      </c>
      <c r="M221" s="14" t="str">
        <f aca="false">VLOOKUP('formato (2)'!M221,datos!$G$15:$H$18,2,FALSE())</f>
        <v>NA</v>
      </c>
      <c r="N221" s="13" t="s">
        <v>15</v>
      </c>
      <c r="O221" s="13" t="str">
        <f aca="false">VLOOKUP('formato (2)'!O221,datos!$A$2:$B$48,2,FALSE())</f>
        <v>Bogotá</v>
      </c>
      <c r="P221" s="13" t="str">
        <f aca="false">+'formato (2)'!P221</f>
        <v>EDNA JULIETH VILLARRAGA FARFÁN</v>
      </c>
      <c r="Q221" s="13" t="str">
        <f aca="false">+'formato (2)'!Q221</f>
        <v>6012542222</v>
      </c>
      <c r="R221" s="13" t="str">
        <f aca="false">+'formato (2)'!R221</f>
        <v>subdirquimica@inm.gov.co</v>
      </c>
      <c r="S221" s="13" t="s">
        <v>16</v>
      </c>
      <c r="T221" s="13" t="s">
        <v>16</v>
      </c>
    </row>
    <row r="222" customFormat="false" ht="59.25" hidden="false" customHeight="true" outlineLevel="0" collapsed="false">
      <c r="B222" s="13" t="str">
        <f aca="false">+'formato (2)'!B222</f>
        <v>80111600</v>
      </c>
      <c r="C222" s="13" t="str">
        <f aca="false">+'formato (2)'!C222</f>
        <v>234 - PRESTACIÓN DE SERVICIOS PROFESIONALES PARA APOYAR LAS ACTIVIDADES RELACIONADAS CON LA GESTIÓN DEL FORTALECIMIENTO DE LA COMERCIALIZACIÓN DE LOS SERVICIOS METROLÓGICOS A NIVEL NACIONAL A CARGO DE LA SUBDIRECCIÓN DE SERVICIOS METROLÓGICOS Y RELACIÓN CON EL CIUDADANO.</v>
      </c>
      <c r="D222" s="14" t="str">
        <f aca="false">VLOOKUP('formato (2)'!D222,datos!$G$21:$H$32,2,FALSE())</f>
        <v>Mayo</v>
      </c>
      <c r="E222" s="14" t="str">
        <f aca="false">VLOOKUP('formato (2)'!E222,datos!$G$21:$H$32,2,FALSE())</f>
        <v>Junio</v>
      </c>
      <c r="F222" s="13" t="n">
        <f aca="false">+'formato (2)'!F222</f>
        <v>7</v>
      </c>
      <c r="G222" s="13" t="str">
        <f aca="false">VLOOKUP('formato (2)'!G222,datos!$G$2:$H$4,2,FALSE())</f>
        <v>Mes (s)</v>
      </c>
      <c r="H222" s="13" t="str">
        <f aca="false">VLOOKUP('formato (2)'!H222,datos!$D$2:$E$23,2,FALSE())</f>
        <v>Contratación directa</v>
      </c>
      <c r="I222" s="13" t="str">
        <f aca="false">VLOOKUP('formato (2)'!I222,datos!$G$7:$H$12,2,FALSE())</f>
        <v>Presupuesto de entidad nacional</v>
      </c>
      <c r="J222" s="15" t="n">
        <f aca="false">+'formato (2)'!J222</f>
        <v>59270400</v>
      </c>
      <c r="K222" s="15" t="n">
        <f aca="false">+'formato (2)'!K222</f>
        <v>59270400</v>
      </c>
      <c r="L222" s="14" t="str">
        <f aca="false">VLOOKUP('formato (2)'!L222,datos!$G$35:$H$36,2,FALSE())</f>
        <v>No</v>
      </c>
      <c r="M222" s="14" t="str">
        <f aca="false">VLOOKUP('formato (2)'!M222,datos!$G$15:$H$18,2,FALSE())</f>
        <v>NA</v>
      </c>
      <c r="N222" s="13" t="s">
        <v>15</v>
      </c>
      <c r="O222" s="13" t="str">
        <f aca="false">VLOOKUP('formato (2)'!O222,datos!$A$2:$B$48,2,FALSE())</f>
        <v>Bogotá</v>
      </c>
      <c r="P222" s="13" t="str">
        <f aca="false">+'formato (2)'!P222</f>
        <v>ALEXANDRA HERNANDEZ MORENO</v>
      </c>
      <c r="Q222" s="13" t="str">
        <f aca="false">+'formato (2)'!Q222</f>
        <v>6012542222</v>
      </c>
      <c r="R222" s="13" t="str">
        <f aca="false">+'formato (2)'!R222</f>
        <v>subdirservicios@inm.gov.co</v>
      </c>
      <c r="S222" s="13" t="s">
        <v>16</v>
      </c>
      <c r="T222" s="13" t="s">
        <v>16</v>
      </c>
    </row>
    <row r="223" customFormat="false" ht="59.25" hidden="false" customHeight="true" outlineLevel="0" collapsed="false">
      <c r="B223" s="13" t="str">
        <f aca="false">+'formato (2)'!B223</f>
        <v>40151500;72154101;72154103;81101706</v>
      </c>
      <c r="C223" s="13" t="str">
        <f aca="false">+'formato (2)'!C223</f>
        <v>235 - Contratar el servicio de  mantenimiento preventivo para la bomba de vacío marca BUSCH, modelo RA100F, del laboratorio de Flujo de Gas de la Subdirección de Metrología Física del INM.</v>
      </c>
      <c r="D223" s="14" t="str">
        <f aca="false">VLOOKUP('formato (2)'!D223,datos!$G$21:$H$32,2,FALSE())</f>
        <v>Septiembre</v>
      </c>
      <c r="E223" s="14" t="str">
        <f aca="false">VLOOKUP('formato (2)'!E223,datos!$G$21:$H$32,2,FALSE())</f>
        <v>Octubre</v>
      </c>
      <c r="F223" s="13" t="n">
        <f aca="false">+'formato (2)'!F223</f>
        <v>2</v>
      </c>
      <c r="G223" s="13" t="str">
        <f aca="false">VLOOKUP('formato (2)'!G223,datos!$G$2:$H$4,2,FALSE())</f>
        <v>Mes (s)</v>
      </c>
      <c r="H223" s="13" t="str">
        <f aca="false">VLOOKUP('formato (2)'!H223,datos!$D$2:$E$23,2,FALSE())</f>
        <v>Contratación directa</v>
      </c>
      <c r="I223" s="13" t="str">
        <f aca="false">VLOOKUP('formato (2)'!I223,datos!$G$7:$H$12,2,FALSE())</f>
        <v>Presupuesto de entidad nacional</v>
      </c>
      <c r="J223" s="15" t="n">
        <f aca="false">+'formato (2)'!J223</f>
        <v>5000000</v>
      </c>
      <c r="K223" s="15" t="n">
        <f aca="false">+'formato (2)'!K223</f>
        <v>5000000</v>
      </c>
      <c r="L223" s="14" t="str">
        <f aca="false">VLOOKUP('formato (2)'!L223,datos!$G$35:$H$36,2,FALSE())</f>
        <v>No</v>
      </c>
      <c r="M223" s="14" t="str">
        <f aca="false">VLOOKUP('formato (2)'!M223,datos!$G$15:$H$18,2,FALSE())</f>
        <v>NA</v>
      </c>
      <c r="N223" s="13" t="s">
        <v>15</v>
      </c>
      <c r="O223" s="13" t="str">
        <f aca="false">VLOOKUP('formato (2)'!O223,datos!$A$2:$B$48,2,FALSE())</f>
        <v>Bogotá</v>
      </c>
      <c r="P223" s="13" t="str">
        <f aca="false">+'formato (2)'!P223</f>
        <v>JAIRO GUSTAVO AYALA</v>
      </c>
      <c r="Q223" s="13" t="str">
        <f aca="false">+'formato (2)'!Q223</f>
        <v>6012542222</v>
      </c>
      <c r="R223" s="13" t="str">
        <f aca="false">+'formato (2)'!R223</f>
        <v>subdirfisica@inm.gov.co</v>
      </c>
      <c r="S223" s="13" t="s">
        <v>16</v>
      </c>
      <c r="T223" s="13" t="s">
        <v>16</v>
      </c>
    </row>
    <row r="224" customFormat="false" ht="59.25" hidden="false" customHeight="true" outlineLevel="0" collapsed="false">
      <c r="B224" s="13" t="str">
        <f aca="false">+'formato (2)'!B224</f>
        <v>81101706;41111505;81101700;81141504</v>
      </c>
      <c r="C224" s="13" t="str">
        <f aca="false">+'formato (2)'!C224</f>
        <v>236 - Contratar el mantenimiento preventivo y correctivo de los equipos del laboratorio de Volumen de la Subdirección de Metrología Física.</v>
      </c>
      <c r="D224" s="14" t="str">
        <f aca="false">VLOOKUP('formato (2)'!D224,datos!$G$21:$H$32,2,FALSE())</f>
        <v>Octubre</v>
      </c>
      <c r="E224" s="14" t="str">
        <f aca="false">VLOOKUP('formato (2)'!E224,datos!$G$21:$H$32,2,FALSE())</f>
        <v>Noviembre</v>
      </c>
      <c r="F224" s="13" t="n">
        <f aca="false">+'formato (2)'!F224</f>
        <v>2</v>
      </c>
      <c r="G224" s="13" t="str">
        <f aca="false">VLOOKUP('formato (2)'!G224,datos!$G$2:$H$4,2,FALSE())</f>
        <v>Mes (s)</v>
      </c>
      <c r="H224" s="13" t="str">
        <f aca="false">VLOOKUP('formato (2)'!H224,datos!$D$2:$E$23,2,FALSE())</f>
        <v>Contratación directa</v>
      </c>
      <c r="I224" s="13" t="str">
        <f aca="false">VLOOKUP('formato (2)'!I224,datos!$G$7:$H$12,2,FALSE())</f>
        <v>Presupuesto de entidad nacional</v>
      </c>
      <c r="J224" s="15" t="n">
        <f aca="false">+'formato (2)'!J224</f>
        <v>10000000</v>
      </c>
      <c r="K224" s="15" t="n">
        <f aca="false">+'formato (2)'!K224</f>
        <v>10000000</v>
      </c>
      <c r="L224" s="14" t="str">
        <f aca="false">VLOOKUP('formato (2)'!L224,datos!$G$35:$H$36,2,FALSE())</f>
        <v>No</v>
      </c>
      <c r="M224" s="14" t="str">
        <f aca="false">VLOOKUP('formato (2)'!M224,datos!$G$15:$H$18,2,FALSE())</f>
        <v>NA</v>
      </c>
      <c r="N224" s="13" t="s">
        <v>15</v>
      </c>
      <c r="O224" s="13" t="str">
        <f aca="false">VLOOKUP('formato (2)'!O224,datos!$A$2:$B$48,2,FALSE())</f>
        <v>Bogotá</v>
      </c>
      <c r="P224" s="13" t="str">
        <f aca="false">+'formato (2)'!P224</f>
        <v>JAIRO GUSTAVO AYALA</v>
      </c>
      <c r="Q224" s="13" t="str">
        <f aca="false">+'formato (2)'!Q224</f>
        <v>6012542222</v>
      </c>
      <c r="R224" s="13" t="str">
        <f aca="false">+'formato (2)'!R224</f>
        <v>subdirfisica@inm.gov.co</v>
      </c>
      <c r="S224" s="13" t="s">
        <v>16</v>
      </c>
      <c r="T224" s="13" t="s">
        <v>16</v>
      </c>
    </row>
    <row r="225" customFormat="false" ht="59.25" hidden="false" customHeight="true" outlineLevel="0" collapsed="false">
      <c r="B225" s="13" t="str">
        <f aca="false">+'formato (2)'!B225</f>
        <v>46182205;56101700</v>
      </c>
      <c r="C225" s="13" t="str">
        <f aca="false">+'formato (2)'!C225</f>
        <v>237 - ADQUISICIÓN DE SILLAS ERGONÓMICAS PARA OFICINA, APOYAPIÉS Y LEVANTA PANTALLAS PARA LA SEDE DEL INSTITUTO NACIONAL DE METROLOGÍA - INM</v>
      </c>
      <c r="D225" s="14" t="str">
        <f aca="false">VLOOKUP('formato (2)'!D225,datos!$G$21:$H$32,2,FALSE())</f>
        <v>Julio</v>
      </c>
      <c r="E225" s="14" t="str">
        <f aca="false">VLOOKUP('formato (2)'!E225,datos!$G$21:$H$32,2,FALSE())</f>
        <v>Julio</v>
      </c>
      <c r="F225" s="13" t="n">
        <f aca="false">+'formato (2)'!F225</f>
        <v>4</v>
      </c>
      <c r="G225" s="13" t="str">
        <f aca="false">VLOOKUP('formato (2)'!G225,datos!$G$2:$H$4,2,FALSE())</f>
        <v>Mes (s)</v>
      </c>
      <c r="H225" s="13" t="str">
        <f aca="false">VLOOKUP('formato (2)'!H225,datos!$D$2:$E$23,2,FALSE())</f>
        <v>Mínima cuantía</v>
      </c>
      <c r="I225" s="13" t="str">
        <f aca="false">VLOOKUP('formato (2)'!I225,datos!$G$7:$H$12,2,FALSE())</f>
        <v>Presupuesto de entidad nacional</v>
      </c>
      <c r="J225" s="15" t="n">
        <f aca="false">+'formato (2)'!J225</f>
        <v>39857000</v>
      </c>
      <c r="K225" s="15" t="n">
        <f aca="false">+'formato (2)'!K225</f>
        <v>39857000</v>
      </c>
      <c r="L225" s="14" t="str">
        <f aca="false">VLOOKUP('formato (2)'!L225,datos!$G$35:$H$36,2,FALSE())</f>
        <v>No</v>
      </c>
      <c r="M225" s="14" t="str">
        <f aca="false">VLOOKUP('formato (2)'!M225,datos!$G$15:$H$18,2,FALSE())</f>
        <v>NA</v>
      </c>
      <c r="N225" s="13" t="s">
        <v>15</v>
      </c>
      <c r="O225" s="13" t="str">
        <f aca="false">VLOOKUP('formato (2)'!O225,datos!$A$2:$B$48,2,FALSE())</f>
        <v>Bogotá</v>
      </c>
      <c r="P225" s="13" t="str">
        <f aca="false">+'formato (2)'!P225</f>
        <v>Jose A. Bermudez A.</v>
      </c>
      <c r="Q225" s="13" t="str">
        <f aca="false">+'formato (2)'!Q225</f>
        <v>6012542222</v>
      </c>
      <c r="R225" s="13" t="str">
        <f aca="false">+'formato (2)'!R225</f>
        <v>secgeneral@inm.gov.co</v>
      </c>
      <c r="S225" s="13" t="s">
        <v>16</v>
      </c>
      <c r="T225" s="13" t="s">
        <v>16</v>
      </c>
    </row>
    <row r="226" customFormat="false" ht="59.25" hidden="false" customHeight="true" outlineLevel="0" collapsed="false">
      <c r="B226" s="13" t="str">
        <f aca="false">+'formato (2)'!B226</f>
        <v>26111707;39121011</v>
      </c>
      <c r="C226" s="13" t="str">
        <f aca="false">+'formato (2)'!C226</f>
        <v>238 - Suministro e instalación de UPS de 15 KVA trifásica para el laboratorio de fuerza y baterías para UPS EATON de 60KVA para fortalecer el funcionamiento de la red regulada del INM. </v>
      </c>
      <c r="D226" s="14" t="str">
        <f aca="false">VLOOKUP('formato (2)'!D226,datos!$G$21:$H$32,2,FALSE())</f>
        <v>Agosto</v>
      </c>
      <c r="E226" s="14" t="str">
        <f aca="false">VLOOKUP('formato (2)'!E226,datos!$G$21:$H$32,2,FALSE())</f>
        <v>Agosto</v>
      </c>
      <c r="F226" s="13" t="n">
        <f aca="false">+'formato (2)'!F226</f>
        <v>4</v>
      </c>
      <c r="G226" s="13" t="str">
        <f aca="false">VLOOKUP('formato (2)'!G226,datos!$G$2:$H$4,2,FALSE())</f>
        <v>Mes (s)</v>
      </c>
      <c r="H226" s="13" t="str">
        <f aca="false">VLOOKUP('formato (2)'!H226,datos!$D$2:$E$23,2,FALSE())</f>
        <v>Selección abreviada menor cuantía</v>
      </c>
      <c r="I226" s="13" t="str">
        <f aca="false">VLOOKUP('formato (2)'!I226,datos!$G$7:$H$12,2,FALSE())</f>
        <v>Presupuesto de entidad nacional</v>
      </c>
      <c r="J226" s="15" t="n">
        <f aca="false">+'formato (2)'!J226</f>
        <v>110000000</v>
      </c>
      <c r="K226" s="15" t="n">
        <f aca="false">+'formato (2)'!K226</f>
        <v>110000000</v>
      </c>
      <c r="L226" s="14" t="str">
        <f aca="false">VLOOKUP('formato (2)'!L226,datos!$G$35:$H$36,2,FALSE())</f>
        <v>No</v>
      </c>
      <c r="M226" s="14" t="str">
        <f aca="false">VLOOKUP('formato (2)'!M226,datos!$G$15:$H$18,2,FALSE())</f>
        <v>NA</v>
      </c>
      <c r="N226" s="13" t="s">
        <v>15</v>
      </c>
      <c r="O226" s="13" t="str">
        <f aca="false">VLOOKUP('formato (2)'!O226,datos!$A$2:$B$48,2,FALSE())</f>
        <v>Bogotá</v>
      </c>
      <c r="P226" s="13" t="str">
        <f aca="false">+'formato (2)'!P226</f>
        <v>JOSÉ ÁLVARO BERMÚDEZ AGUILAR</v>
      </c>
      <c r="Q226" s="13" t="str">
        <f aca="false">+'formato (2)'!Q226</f>
        <v>6012542222</v>
      </c>
      <c r="R226" s="13" t="str">
        <f aca="false">+'formato (2)'!R226</f>
        <v>secgeneral@inm.gov.co</v>
      </c>
      <c r="S226" s="13" t="s">
        <v>16</v>
      </c>
      <c r="T226" s="13" t="s">
        <v>16</v>
      </c>
    </row>
    <row r="227" customFormat="false" ht="59.25" hidden="false" customHeight="true" outlineLevel="0" collapsed="false">
      <c r="B227" s="13" t="str">
        <f aca="false">+'formato (2)'!B227</f>
        <v>55101531;55111501;80111701</v>
      </c>
      <c r="C227" s="13" t="str">
        <f aca="false">+'formato (2)'!C227</f>
        <v>239 - REALIZAR LA ADQUISICIÓN DE NORMAS INTERNACIONALES, ASÍ COMO LA SUSCRIPCIÓN A LA PLATAFORMA E-COLLECTION, CON EL FIN DE APOYAR ACTIVIDADES DE INVESTIGACIÓN, DESARROLLO E INNOVACIÓN, LA PRESTACIÓN DE SERVICIOS METROLÓGICOS, Y LA MEJORA Y MANTENIMIENTO DEL SISTEMA INTEGRADO DE GESTIÓN DEL INSTITUTO NACIONAL DE METROLOGÍA.E METROLOGÍA.</v>
      </c>
      <c r="D227" s="14" t="str">
        <f aca="false">VLOOKUP('formato (2)'!D227,datos!$G$21:$H$32,2,FALSE())</f>
        <v>Julio</v>
      </c>
      <c r="E227" s="14" t="str">
        <f aca="false">VLOOKUP('formato (2)'!E227,datos!$G$21:$H$32,2,FALSE())</f>
        <v>Julio</v>
      </c>
      <c r="F227" s="13" t="n">
        <f aca="false">+'formato (2)'!F227</f>
        <v>2</v>
      </c>
      <c r="G227" s="13" t="str">
        <f aca="false">VLOOKUP('formato (2)'!G227,datos!$G$2:$H$4,2,FALSE())</f>
        <v>Mes (s)</v>
      </c>
      <c r="H227" s="13" t="str">
        <f aca="false">VLOOKUP('formato (2)'!H227,datos!$D$2:$E$23,2,FALSE())</f>
        <v>Contratación directa</v>
      </c>
      <c r="I227" s="13" t="str">
        <f aca="false">VLOOKUP('formato (2)'!I227,datos!$G$7:$H$12,2,FALSE())</f>
        <v>Presupuesto de entidad nacional</v>
      </c>
      <c r="J227" s="15" t="n">
        <f aca="false">+'formato (2)'!J227</f>
        <v>117804680</v>
      </c>
      <c r="K227" s="15" t="n">
        <f aca="false">+'formato (2)'!K227</f>
        <v>117804680</v>
      </c>
      <c r="L227" s="14" t="str">
        <f aca="false">VLOOKUP('formato (2)'!L227,datos!$G$35:$H$36,2,FALSE())</f>
        <v>No</v>
      </c>
      <c r="M227" s="14" t="str">
        <f aca="false">VLOOKUP('formato (2)'!M227,datos!$G$15:$H$18,2,FALSE())</f>
        <v>NA</v>
      </c>
      <c r="N227" s="13" t="s">
        <v>15</v>
      </c>
      <c r="O227" s="13" t="str">
        <f aca="false">VLOOKUP('formato (2)'!O227,datos!$A$2:$B$48,2,FALSE())</f>
        <v>Bogotá</v>
      </c>
      <c r="P227" s="13" t="str">
        <f aca="false">+'formato (2)'!P227</f>
        <v>ALEXANDRA HERNANDEZ MORENO</v>
      </c>
      <c r="Q227" s="13" t="str">
        <f aca="false">+'formato (2)'!Q227</f>
        <v>6012542222</v>
      </c>
      <c r="R227" s="13" t="str">
        <f aca="false">+'formato (2)'!R227</f>
        <v>subdirservicios@inm.gov.co</v>
      </c>
      <c r="S227" s="13" t="s">
        <v>16</v>
      </c>
      <c r="T227" s="13" t="s">
        <v>16</v>
      </c>
    </row>
    <row r="228" customFormat="false" ht="59.25" hidden="false" customHeight="true" outlineLevel="0" collapsed="false">
      <c r="B228" s="13" t="str">
        <f aca="false">+'formato (2)'!B228</f>
        <v>80101504;80101507;80101604;81141901;81141902</v>
      </c>
      <c r="C228" s="13" t="str">
        <f aca="false">+'formato (2)'!C228</f>
        <v>240 - AUNAR ESFUERZOS PARA REALIZAR TRANSFERENCIA DE CONOCIMIENTO EN METROLOGÍA</v>
      </c>
      <c r="D228" s="14" t="str">
        <f aca="false">VLOOKUP('formato (2)'!D228,datos!$G$21:$H$32,2,FALSE())</f>
        <v>Agosto</v>
      </c>
      <c r="E228" s="14" t="str">
        <f aca="false">VLOOKUP('formato (2)'!E228,datos!$G$21:$H$32,2,FALSE())</f>
        <v>Septiembre</v>
      </c>
      <c r="F228" s="13" t="n">
        <f aca="false">+'formato (2)'!F228</f>
        <v>4</v>
      </c>
      <c r="G228" s="13" t="str">
        <f aca="false">VLOOKUP('formato (2)'!G228,datos!$G$2:$H$4,2,FALSE())</f>
        <v>Mes (s)</v>
      </c>
      <c r="H228" s="13" t="str">
        <f aca="false">VLOOKUP('formato (2)'!H228,datos!$D$2:$E$23,2,FALSE())</f>
        <v>Contratación directa</v>
      </c>
      <c r="I228" s="13" t="str">
        <f aca="false">VLOOKUP('formato (2)'!I228,datos!$G$7:$H$12,2,FALSE())</f>
        <v>Presupuesto de entidad nacional</v>
      </c>
      <c r="J228" s="15" t="n">
        <f aca="false">+'formato (2)'!J228</f>
        <v>43158035</v>
      </c>
      <c r="K228" s="15" t="n">
        <f aca="false">+'formato (2)'!K228</f>
        <v>43158035</v>
      </c>
      <c r="L228" s="14" t="str">
        <f aca="false">VLOOKUP('formato (2)'!L228,datos!$G$35:$H$36,2,FALSE())</f>
        <v>No</v>
      </c>
      <c r="M228" s="14" t="str">
        <f aca="false">VLOOKUP('formato (2)'!M228,datos!$G$15:$H$18,2,FALSE())</f>
        <v>NA</v>
      </c>
      <c r="N228" s="13" t="s">
        <v>15</v>
      </c>
      <c r="O228" s="13" t="str">
        <f aca="false">VLOOKUP('formato (2)'!O228,datos!$A$2:$B$48,2,FALSE())</f>
        <v>Bogotá</v>
      </c>
      <c r="P228" s="13" t="str">
        <f aca="false">+'formato (2)'!P228</f>
        <v>ALEXANDRA HERNANDEZ MORENO</v>
      </c>
      <c r="Q228" s="13" t="str">
        <f aca="false">+'formato (2)'!Q228</f>
        <v>6012542222</v>
      </c>
      <c r="R228" s="13" t="str">
        <f aca="false">+'formato (2)'!R228</f>
        <v>subdirservicios@inm.gov.co</v>
      </c>
      <c r="S228" s="13" t="s">
        <v>16</v>
      </c>
      <c r="T228" s="13" t="s">
        <v>16</v>
      </c>
    </row>
    <row r="229" customFormat="false" ht="59.25" hidden="false" customHeight="true" outlineLevel="0" collapsed="false">
      <c r="B229" s="13" t="str">
        <f aca="false">+'formato (2)'!B229</f>
        <v>80111600</v>
      </c>
      <c r="C229" s="13" t="str">
        <f aca="false">+'formato (2)'!C229</f>
        <v>241 - CONTRATAR LA PRESTACIÓN DE SERVICIOS PROFESIONALES PARA APOYAR LA TRANSFERENCIA DE CONOCIMIENTO EN METROLOGÍA, DE ACUERDO CON EL PLAN DE ACCIÓN A CARGO DE LA SSMRC</v>
      </c>
      <c r="D229" s="14" t="str">
        <f aca="false">VLOOKUP('formato (2)'!D229,datos!$G$21:$H$32,2,FALSE())</f>
        <v>Julio</v>
      </c>
      <c r="E229" s="14" t="str">
        <f aca="false">VLOOKUP('formato (2)'!E229,datos!$G$21:$H$32,2,FALSE())</f>
        <v>Agosto</v>
      </c>
      <c r="F229" s="13" t="n">
        <f aca="false">+'formato (2)'!F229</f>
        <v>5</v>
      </c>
      <c r="G229" s="13" t="str">
        <f aca="false">VLOOKUP('formato (2)'!G229,datos!$G$2:$H$4,2,FALSE())</f>
        <v>Mes (s)</v>
      </c>
      <c r="H229" s="13" t="str">
        <f aca="false">VLOOKUP('formato (2)'!H229,datos!$D$2:$E$23,2,FALSE())</f>
        <v>Contratación directa</v>
      </c>
      <c r="I229" s="13" t="str">
        <f aca="false">VLOOKUP('formato (2)'!I229,datos!$G$7:$H$12,2,FALSE())</f>
        <v>Presupuesto de entidad nacional</v>
      </c>
      <c r="J229" s="15" t="n">
        <f aca="false">+'formato (2)'!J229</f>
        <v>30000000</v>
      </c>
      <c r="K229" s="15" t="n">
        <f aca="false">+'formato (2)'!K229</f>
        <v>30000000</v>
      </c>
      <c r="L229" s="14" t="str">
        <f aca="false">VLOOKUP('formato (2)'!L229,datos!$G$35:$H$36,2,FALSE())</f>
        <v>No</v>
      </c>
      <c r="M229" s="14" t="str">
        <f aca="false">VLOOKUP('formato (2)'!M229,datos!$G$15:$H$18,2,FALSE())</f>
        <v>NA</v>
      </c>
      <c r="N229" s="13" t="s">
        <v>15</v>
      </c>
      <c r="O229" s="13" t="str">
        <f aca="false">VLOOKUP('formato (2)'!O229,datos!$A$2:$B$48,2,FALSE())</f>
        <v>Bogotá</v>
      </c>
      <c r="P229" s="13" t="str">
        <f aca="false">+'formato (2)'!P229</f>
        <v>ALEXANDRA HERNANDEZ MORENO</v>
      </c>
      <c r="Q229" s="13" t="str">
        <f aca="false">+'formato (2)'!Q229</f>
        <v>6012542222</v>
      </c>
      <c r="R229" s="13" t="str">
        <f aca="false">+'formato (2)'!R229</f>
        <v>subdirservicios@inm.gov.co</v>
      </c>
      <c r="S229" s="13" t="s">
        <v>16</v>
      </c>
      <c r="T229" s="13" t="s">
        <v>16</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3"/>
  <sheetViews>
    <sheetView showFormulas="false" showGridLines="false" showRowColHeaders="true" showZeros="true" rightToLeft="false" tabSelected="false" showOutlineSymbols="true" defaultGridColor="true" view="pageBreakPreview" topLeftCell="A217" colorId="64" zoomScale="55" zoomScaleNormal="60" zoomScalePageLayoutView="55" workbookViewId="0">
      <selection pane="topLeft" activeCell="L7" activeCellId="0" sqref="L7:M233"/>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1" t="s">
        <v>11</v>
      </c>
      <c r="K6" s="11"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
        <v>17</v>
      </c>
      <c r="C7" s="16" t="s">
        <v>18</v>
      </c>
      <c r="D7" s="17" t="n">
        <v>1</v>
      </c>
      <c r="E7" s="17" t="n">
        <v>1</v>
      </c>
      <c r="F7" s="17" t="n">
        <v>8</v>
      </c>
      <c r="G7" s="17" t="n">
        <v>1</v>
      </c>
      <c r="H7" s="16" t="s">
        <v>19</v>
      </c>
      <c r="I7" s="17" t="n">
        <v>1</v>
      </c>
      <c r="J7" s="18" t="n">
        <v>76633200</v>
      </c>
      <c r="K7" s="18" t="n">
        <v>76633200</v>
      </c>
      <c r="L7" s="17" t="n">
        <v>0</v>
      </c>
      <c r="M7" s="17" t="n">
        <v>0</v>
      </c>
      <c r="N7" s="16"/>
      <c r="O7" s="16" t="s">
        <v>20</v>
      </c>
      <c r="P7" s="16" t="s">
        <v>21</v>
      </c>
      <c r="Q7" s="16" t="s">
        <v>22</v>
      </c>
      <c r="R7" s="16" t="s">
        <v>23</v>
      </c>
      <c r="S7" s="17" t="s">
        <v>24</v>
      </c>
      <c r="T7" s="19" t="s">
        <v>25</v>
      </c>
    </row>
    <row r="8" customFormat="false" ht="59.25" hidden="false" customHeight="true" outlineLevel="0" collapsed="false">
      <c r="B8" s="13" t="s">
        <v>17</v>
      </c>
      <c r="C8" s="16" t="s">
        <v>26</v>
      </c>
      <c r="D8" s="17" t="n">
        <v>1</v>
      </c>
      <c r="E8" s="17" t="n">
        <v>1</v>
      </c>
      <c r="F8" s="17" t="n">
        <v>8</v>
      </c>
      <c r="G8" s="17" t="n">
        <v>1</v>
      </c>
      <c r="H8" s="16" t="s">
        <v>19</v>
      </c>
      <c r="I8" s="17" t="n">
        <v>1</v>
      </c>
      <c r="J8" s="16" t="n">
        <v>59152800</v>
      </c>
      <c r="K8" s="16" t="n">
        <v>59152800</v>
      </c>
      <c r="L8" s="17" t="n">
        <v>0</v>
      </c>
      <c r="M8" s="17" t="n">
        <v>0</v>
      </c>
      <c r="N8" s="16"/>
      <c r="O8" s="16" t="s">
        <v>20</v>
      </c>
      <c r="P8" s="16" t="s">
        <v>21</v>
      </c>
      <c r="Q8" s="16" t="s">
        <v>22</v>
      </c>
      <c r="R8" s="16" t="s">
        <v>23</v>
      </c>
      <c r="S8" s="17" t="s">
        <v>24</v>
      </c>
      <c r="T8" s="19" t="s">
        <v>25</v>
      </c>
    </row>
    <row r="9" customFormat="false" ht="59.25" hidden="false" customHeight="true" outlineLevel="0" collapsed="false">
      <c r="B9" s="13" t="s">
        <v>17</v>
      </c>
      <c r="C9" s="16" t="s">
        <v>27</v>
      </c>
      <c r="D9" s="17" t="n">
        <v>1</v>
      </c>
      <c r="E9" s="17" t="n">
        <v>1</v>
      </c>
      <c r="F9" s="17" t="n">
        <v>8</v>
      </c>
      <c r="G9" s="17" t="n">
        <v>1</v>
      </c>
      <c r="H9" s="16" t="s">
        <v>19</v>
      </c>
      <c r="I9" s="17" t="n">
        <v>1</v>
      </c>
      <c r="J9" s="16" t="n">
        <v>76633200</v>
      </c>
      <c r="K9" s="16" t="n">
        <v>76633200</v>
      </c>
      <c r="L9" s="17" t="n">
        <v>0</v>
      </c>
      <c r="M9" s="17" t="n">
        <v>0</v>
      </c>
      <c r="N9" s="16"/>
      <c r="O9" s="16" t="s">
        <v>20</v>
      </c>
      <c r="P9" s="16" t="s">
        <v>21</v>
      </c>
      <c r="Q9" s="16" t="s">
        <v>22</v>
      </c>
      <c r="R9" s="16" t="s">
        <v>23</v>
      </c>
      <c r="S9" s="17" t="s">
        <v>24</v>
      </c>
      <c r="T9" s="19" t="s">
        <v>25</v>
      </c>
    </row>
    <row r="10" customFormat="false" ht="59.25" hidden="false" customHeight="true" outlineLevel="0" collapsed="false">
      <c r="B10" s="13" t="s">
        <v>28</v>
      </c>
      <c r="C10" s="16" t="s">
        <v>29</v>
      </c>
      <c r="D10" s="17" t="n">
        <v>2</v>
      </c>
      <c r="E10" s="17" t="n">
        <v>3</v>
      </c>
      <c r="F10" s="17" t="n">
        <v>8</v>
      </c>
      <c r="G10" s="17" t="n">
        <v>1</v>
      </c>
      <c r="H10" s="16" t="s">
        <v>30</v>
      </c>
      <c r="I10" s="17" t="n">
        <v>1</v>
      </c>
      <c r="J10" s="16" t="n">
        <v>351843160</v>
      </c>
      <c r="K10" s="16" t="n">
        <v>351843160</v>
      </c>
      <c r="L10" s="17" t="n">
        <v>0</v>
      </c>
      <c r="M10" s="17" t="n">
        <v>0</v>
      </c>
      <c r="N10" s="16"/>
      <c r="O10" s="16" t="s">
        <v>20</v>
      </c>
      <c r="P10" s="16" t="s">
        <v>21</v>
      </c>
      <c r="Q10" s="16" t="s">
        <v>22</v>
      </c>
      <c r="R10" s="16" t="s">
        <v>23</v>
      </c>
      <c r="S10" s="17" t="s">
        <v>25</v>
      </c>
      <c r="T10" s="19" t="s">
        <v>25</v>
      </c>
    </row>
    <row r="11" customFormat="false" ht="59.25" hidden="false" customHeight="true" outlineLevel="0" collapsed="false">
      <c r="B11" s="13" t="s">
        <v>31</v>
      </c>
      <c r="C11" s="16" t="s">
        <v>32</v>
      </c>
      <c r="D11" s="17" t="n">
        <v>11</v>
      </c>
      <c r="E11" s="17" t="n">
        <v>11</v>
      </c>
      <c r="F11" s="17" t="n">
        <v>12</v>
      </c>
      <c r="G11" s="17" t="n">
        <v>1</v>
      </c>
      <c r="H11" s="16" t="s">
        <v>33</v>
      </c>
      <c r="I11" s="17" t="n">
        <v>1</v>
      </c>
      <c r="J11" s="16" t="n">
        <v>480000000</v>
      </c>
      <c r="K11" s="16" t="n">
        <v>40000000</v>
      </c>
      <c r="L11" s="17" t="n">
        <v>1</v>
      </c>
      <c r="M11" s="17" t="n">
        <v>1</v>
      </c>
      <c r="N11" s="16"/>
      <c r="O11" s="16" t="s">
        <v>20</v>
      </c>
      <c r="P11" s="16" t="s">
        <v>21</v>
      </c>
      <c r="Q11" s="16" t="s">
        <v>22</v>
      </c>
      <c r="R11" s="16" t="s">
        <v>23</v>
      </c>
      <c r="S11" s="17" t="s">
        <v>24</v>
      </c>
      <c r="T11" s="19" t="s">
        <v>25</v>
      </c>
    </row>
    <row r="12" customFormat="false" ht="59.25" hidden="false" customHeight="true" outlineLevel="0" collapsed="false">
      <c r="B12" s="13" t="s">
        <v>34</v>
      </c>
      <c r="C12" s="16" t="s">
        <v>35</v>
      </c>
      <c r="D12" s="17" t="n">
        <v>5</v>
      </c>
      <c r="E12" s="17" t="n">
        <v>6</v>
      </c>
      <c r="F12" s="17" t="n">
        <v>12</v>
      </c>
      <c r="G12" s="17" t="n">
        <v>1</v>
      </c>
      <c r="H12" s="16" t="s">
        <v>30</v>
      </c>
      <c r="I12" s="17" t="n">
        <v>1</v>
      </c>
      <c r="J12" s="16" t="n">
        <v>317000000</v>
      </c>
      <c r="K12" s="16" t="n">
        <v>317000000</v>
      </c>
      <c r="L12" s="17" t="n">
        <v>0</v>
      </c>
      <c r="M12" s="17" t="n">
        <v>0</v>
      </c>
      <c r="N12" s="16"/>
      <c r="O12" s="16" t="s">
        <v>20</v>
      </c>
      <c r="P12" s="16" t="s">
        <v>21</v>
      </c>
      <c r="Q12" s="16" t="s">
        <v>22</v>
      </c>
      <c r="R12" s="16" t="s">
        <v>23</v>
      </c>
      <c r="S12" s="17" t="s">
        <v>25</v>
      </c>
      <c r="T12" s="19" t="s">
        <v>25</v>
      </c>
    </row>
    <row r="13" customFormat="false" ht="59.25" hidden="false" customHeight="true" outlineLevel="0" collapsed="false">
      <c r="B13" s="13" t="s">
        <v>36</v>
      </c>
      <c r="C13" s="16" t="s">
        <v>37</v>
      </c>
      <c r="D13" s="17" t="n">
        <v>5</v>
      </c>
      <c r="E13" s="17" t="n">
        <v>5</v>
      </c>
      <c r="F13" s="17" t="n">
        <v>7</v>
      </c>
      <c r="G13" s="17" t="n">
        <v>1</v>
      </c>
      <c r="H13" s="16" t="s">
        <v>38</v>
      </c>
      <c r="I13" s="17" t="n">
        <v>1</v>
      </c>
      <c r="J13" s="16" t="n">
        <v>36901124</v>
      </c>
      <c r="K13" s="16" t="n">
        <v>36901124</v>
      </c>
      <c r="L13" s="17" t="n">
        <v>0</v>
      </c>
      <c r="M13" s="17" t="n">
        <v>0</v>
      </c>
      <c r="N13" s="16"/>
      <c r="O13" s="16" t="s">
        <v>20</v>
      </c>
      <c r="P13" s="16" t="s">
        <v>21</v>
      </c>
      <c r="Q13" s="16" t="s">
        <v>22</v>
      </c>
      <c r="R13" s="16" t="s">
        <v>23</v>
      </c>
      <c r="S13" s="17" t="s">
        <v>25</v>
      </c>
      <c r="T13" s="19" t="s">
        <v>25</v>
      </c>
    </row>
    <row r="14" customFormat="false" ht="59.25" hidden="false" customHeight="true" outlineLevel="0" collapsed="false">
      <c r="B14" s="13" t="s">
        <v>39</v>
      </c>
      <c r="C14" s="16" t="s">
        <v>40</v>
      </c>
      <c r="D14" s="17" t="n">
        <v>4</v>
      </c>
      <c r="E14" s="17" t="n">
        <v>4</v>
      </c>
      <c r="F14" s="17" t="n">
        <v>8</v>
      </c>
      <c r="G14" s="17" t="n">
        <v>1</v>
      </c>
      <c r="H14" s="16" t="s">
        <v>38</v>
      </c>
      <c r="I14" s="17" t="n">
        <v>1</v>
      </c>
      <c r="J14" s="16" t="n">
        <v>13009468</v>
      </c>
      <c r="K14" s="16" t="n">
        <v>13009468</v>
      </c>
      <c r="L14" s="17" t="n">
        <v>0</v>
      </c>
      <c r="M14" s="17" t="n">
        <v>0</v>
      </c>
      <c r="N14" s="16"/>
      <c r="O14" s="16" t="s">
        <v>20</v>
      </c>
      <c r="P14" s="16" t="s">
        <v>21</v>
      </c>
      <c r="Q14" s="16" t="s">
        <v>22</v>
      </c>
      <c r="R14" s="16" t="s">
        <v>23</v>
      </c>
      <c r="S14" s="17" t="s">
        <v>25</v>
      </c>
      <c r="T14" s="19" t="s">
        <v>25</v>
      </c>
    </row>
    <row r="15" customFormat="false" ht="59.25" hidden="false" customHeight="true" outlineLevel="0" collapsed="false">
      <c r="B15" s="13" t="s">
        <v>41</v>
      </c>
      <c r="C15" s="16" t="s">
        <v>42</v>
      </c>
      <c r="D15" s="17" t="n">
        <v>2</v>
      </c>
      <c r="E15" s="17" t="n">
        <v>2</v>
      </c>
      <c r="F15" s="17" t="n">
        <v>10</v>
      </c>
      <c r="G15" s="17" t="n">
        <v>1</v>
      </c>
      <c r="H15" s="16" t="s">
        <v>38</v>
      </c>
      <c r="I15" s="17" t="n">
        <v>1</v>
      </c>
      <c r="J15" s="16" t="n">
        <v>15348808</v>
      </c>
      <c r="K15" s="16" t="n">
        <v>15348808</v>
      </c>
      <c r="L15" s="17" t="n">
        <v>0</v>
      </c>
      <c r="M15" s="17" t="n">
        <v>0</v>
      </c>
      <c r="N15" s="16"/>
      <c r="O15" s="16" t="s">
        <v>20</v>
      </c>
      <c r="P15" s="16" t="s">
        <v>21</v>
      </c>
      <c r="Q15" s="16" t="s">
        <v>22</v>
      </c>
      <c r="R15" s="16" t="s">
        <v>23</v>
      </c>
      <c r="S15" s="17" t="s">
        <v>25</v>
      </c>
      <c r="T15" s="19" t="s">
        <v>25</v>
      </c>
    </row>
    <row r="16" customFormat="false" ht="59.25" hidden="false" customHeight="true" outlineLevel="0" collapsed="false">
      <c r="B16" s="13" t="s">
        <v>43</v>
      </c>
      <c r="C16" s="16" t="s">
        <v>44</v>
      </c>
      <c r="D16" s="17" t="n">
        <v>4</v>
      </c>
      <c r="E16" s="17" t="n">
        <v>4</v>
      </c>
      <c r="F16" s="17" t="n">
        <v>8</v>
      </c>
      <c r="G16" s="17" t="n">
        <v>1</v>
      </c>
      <c r="H16" s="16" t="s">
        <v>45</v>
      </c>
      <c r="I16" s="17" t="n">
        <v>1</v>
      </c>
      <c r="J16" s="16" t="n">
        <v>130000000</v>
      </c>
      <c r="K16" s="16" t="n">
        <v>130000000</v>
      </c>
      <c r="L16" s="17" t="n">
        <v>0</v>
      </c>
      <c r="M16" s="17" t="n">
        <v>0</v>
      </c>
      <c r="N16" s="16"/>
      <c r="O16" s="16" t="s">
        <v>20</v>
      </c>
      <c r="P16" s="16" t="s">
        <v>21</v>
      </c>
      <c r="Q16" s="16" t="s">
        <v>22</v>
      </c>
      <c r="R16" s="16" t="s">
        <v>23</v>
      </c>
      <c r="S16" s="17" t="s">
        <v>25</v>
      </c>
      <c r="T16" s="19" t="s">
        <v>25</v>
      </c>
    </row>
    <row r="17" customFormat="false" ht="59.25" hidden="false" customHeight="true" outlineLevel="0" collapsed="false">
      <c r="B17" s="13" t="s">
        <v>46</v>
      </c>
      <c r="C17" s="16" t="s">
        <v>47</v>
      </c>
      <c r="D17" s="17" t="n">
        <v>12</v>
      </c>
      <c r="E17" s="17" t="n">
        <v>12</v>
      </c>
      <c r="F17" s="17" t="n">
        <v>12</v>
      </c>
      <c r="G17" s="17" t="n">
        <v>1</v>
      </c>
      <c r="H17" s="16" t="s">
        <v>19</v>
      </c>
      <c r="I17" s="17" t="n">
        <v>1</v>
      </c>
      <c r="J17" s="16" t="n">
        <v>7700000</v>
      </c>
      <c r="K17" s="16" t="n">
        <v>300000</v>
      </c>
      <c r="L17" s="17" t="n">
        <v>0</v>
      </c>
      <c r="M17" s="17" t="n">
        <v>0</v>
      </c>
      <c r="N17" s="16"/>
      <c r="O17" s="16" t="s">
        <v>20</v>
      </c>
      <c r="P17" s="16" t="s">
        <v>21</v>
      </c>
      <c r="Q17" s="16" t="s">
        <v>22</v>
      </c>
      <c r="R17" s="16" t="s">
        <v>23</v>
      </c>
      <c r="S17" s="17" t="s">
        <v>24</v>
      </c>
      <c r="T17" s="19" t="s">
        <v>25</v>
      </c>
    </row>
    <row r="18" customFormat="false" ht="59.25" hidden="false" customHeight="true" outlineLevel="0" collapsed="false">
      <c r="B18" s="13" t="s">
        <v>48</v>
      </c>
      <c r="C18" s="16" t="s">
        <v>49</v>
      </c>
      <c r="D18" s="17" t="n">
        <v>8</v>
      </c>
      <c r="E18" s="17" t="n">
        <v>8</v>
      </c>
      <c r="F18" s="17" t="n">
        <v>3</v>
      </c>
      <c r="G18" s="17" t="n">
        <v>1</v>
      </c>
      <c r="H18" s="16" t="s">
        <v>38</v>
      </c>
      <c r="I18" s="17" t="n">
        <v>1</v>
      </c>
      <c r="J18" s="16" t="n">
        <v>17000000</v>
      </c>
      <c r="K18" s="16" t="n">
        <v>17000000</v>
      </c>
      <c r="L18" s="17" t="n">
        <v>0</v>
      </c>
      <c r="M18" s="17" t="n">
        <v>0</v>
      </c>
      <c r="N18" s="16"/>
      <c r="O18" s="16" t="s">
        <v>20</v>
      </c>
      <c r="P18" s="16" t="s">
        <v>21</v>
      </c>
      <c r="Q18" s="16" t="s">
        <v>22</v>
      </c>
      <c r="R18" s="16" t="s">
        <v>23</v>
      </c>
      <c r="S18" s="17" t="s">
        <v>24</v>
      </c>
      <c r="T18" s="19" t="s">
        <v>25</v>
      </c>
    </row>
    <row r="19" customFormat="false" ht="59.25" hidden="false" customHeight="true" outlineLevel="0" collapsed="false">
      <c r="B19" s="13" t="s">
        <v>50</v>
      </c>
      <c r="C19" s="16" t="s">
        <v>51</v>
      </c>
      <c r="D19" s="17" t="n">
        <v>1</v>
      </c>
      <c r="E19" s="17" t="n">
        <v>1</v>
      </c>
      <c r="F19" s="17" t="n">
        <v>11</v>
      </c>
      <c r="G19" s="17" t="n">
        <v>1</v>
      </c>
      <c r="H19" s="16" t="s">
        <v>33</v>
      </c>
      <c r="I19" s="17" t="n">
        <v>1</v>
      </c>
      <c r="J19" s="16" t="n">
        <v>800000</v>
      </c>
      <c r="K19" s="16" t="n">
        <v>800000</v>
      </c>
      <c r="L19" s="17" t="n">
        <v>0</v>
      </c>
      <c r="M19" s="17" t="n">
        <v>0</v>
      </c>
      <c r="N19" s="16"/>
      <c r="O19" s="16" t="s">
        <v>20</v>
      </c>
      <c r="P19" s="16" t="s">
        <v>21</v>
      </c>
      <c r="Q19" s="16" t="s">
        <v>22</v>
      </c>
      <c r="R19" s="16" t="s">
        <v>23</v>
      </c>
      <c r="S19" s="17" t="s">
        <v>25</v>
      </c>
      <c r="T19" s="19" t="s">
        <v>25</v>
      </c>
    </row>
    <row r="20" customFormat="false" ht="59.25" hidden="false" customHeight="true" outlineLevel="0" collapsed="false">
      <c r="B20" s="13" t="s">
        <v>17</v>
      </c>
      <c r="C20" s="16" t="s">
        <v>52</v>
      </c>
      <c r="D20" s="17" t="n">
        <v>1</v>
      </c>
      <c r="E20" s="17" t="n">
        <v>1</v>
      </c>
      <c r="F20" s="17" t="n">
        <v>8</v>
      </c>
      <c r="G20" s="17" t="n">
        <v>1</v>
      </c>
      <c r="H20" s="16" t="s">
        <v>19</v>
      </c>
      <c r="I20" s="17" t="n">
        <v>1</v>
      </c>
      <c r="J20" s="16" t="n">
        <v>76633200</v>
      </c>
      <c r="K20" s="16" t="n">
        <v>76633200</v>
      </c>
      <c r="L20" s="17" t="n">
        <v>0</v>
      </c>
      <c r="M20" s="17" t="n">
        <v>0</v>
      </c>
      <c r="N20" s="16"/>
      <c r="O20" s="16" t="s">
        <v>20</v>
      </c>
      <c r="P20" s="16" t="s">
        <v>21</v>
      </c>
      <c r="Q20" s="16" t="s">
        <v>22</v>
      </c>
      <c r="R20" s="16" t="s">
        <v>23</v>
      </c>
      <c r="S20" s="17" t="s">
        <v>24</v>
      </c>
      <c r="T20" s="19" t="s">
        <v>25</v>
      </c>
    </row>
    <row r="21" customFormat="false" ht="59.25" hidden="false" customHeight="true" outlineLevel="0" collapsed="false">
      <c r="B21" s="13" t="s">
        <v>17</v>
      </c>
      <c r="C21" s="16" t="s">
        <v>53</v>
      </c>
      <c r="D21" s="17" t="n">
        <v>1</v>
      </c>
      <c r="E21" s="17" t="n">
        <v>1</v>
      </c>
      <c r="F21" s="17" t="n">
        <v>8</v>
      </c>
      <c r="G21" s="17" t="n">
        <v>1</v>
      </c>
      <c r="H21" s="16" t="s">
        <v>19</v>
      </c>
      <c r="I21" s="17" t="n">
        <v>1</v>
      </c>
      <c r="J21" s="16" t="n">
        <v>59152800</v>
      </c>
      <c r="K21" s="16" t="n">
        <v>59152800</v>
      </c>
      <c r="L21" s="17" t="n">
        <v>0</v>
      </c>
      <c r="M21" s="17" t="n">
        <v>0</v>
      </c>
      <c r="N21" s="16"/>
      <c r="O21" s="16" t="s">
        <v>20</v>
      </c>
      <c r="P21" s="16" t="s">
        <v>21</v>
      </c>
      <c r="Q21" s="16" t="s">
        <v>22</v>
      </c>
      <c r="R21" s="16" t="s">
        <v>23</v>
      </c>
      <c r="S21" s="17" t="s">
        <v>24</v>
      </c>
      <c r="T21" s="19" t="s">
        <v>25</v>
      </c>
    </row>
    <row r="22" customFormat="false" ht="59.25" hidden="false" customHeight="true" outlineLevel="0" collapsed="false">
      <c r="B22" s="13" t="s">
        <v>17</v>
      </c>
      <c r="C22" s="16" t="s">
        <v>54</v>
      </c>
      <c r="D22" s="17" t="n">
        <v>1</v>
      </c>
      <c r="E22" s="17" t="n">
        <v>1</v>
      </c>
      <c r="F22" s="17" t="n">
        <v>8</v>
      </c>
      <c r="G22" s="17" t="n">
        <v>1</v>
      </c>
      <c r="H22" s="16" t="s">
        <v>19</v>
      </c>
      <c r="I22" s="17" t="n">
        <v>1</v>
      </c>
      <c r="J22" s="16" t="n">
        <v>59152800</v>
      </c>
      <c r="K22" s="16" t="n">
        <v>59152800</v>
      </c>
      <c r="L22" s="17" t="n">
        <v>0</v>
      </c>
      <c r="M22" s="17" t="n">
        <v>0</v>
      </c>
      <c r="N22" s="16"/>
      <c r="O22" s="16" t="s">
        <v>20</v>
      </c>
      <c r="P22" s="16" t="s">
        <v>21</v>
      </c>
      <c r="Q22" s="16" t="s">
        <v>22</v>
      </c>
      <c r="R22" s="16" t="s">
        <v>23</v>
      </c>
      <c r="S22" s="17" t="s">
        <v>24</v>
      </c>
      <c r="T22" s="19" t="s">
        <v>25</v>
      </c>
    </row>
    <row r="23" customFormat="false" ht="59.25" hidden="false" customHeight="true" outlineLevel="0" collapsed="false">
      <c r="B23" s="13" t="s">
        <v>17</v>
      </c>
      <c r="C23" s="16" t="s">
        <v>55</v>
      </c>
      <c r="D23" s="17" t="n">
        <v>1</v>
      </c>
      <c r="E23" s="17" t="n">
        <v>1</v>
      </c>
      <c r="F23" s="17" t="n">
        <v>8</v>
      </c>
      <c r="G23" s="17" t="n">
        <v>1</v>
      </c>
      <c r="H23" s="16" t="s">
        <v>19</v>
      </c>
      <c r="I23" s="17" t="n">
        <v>1</v>
      </c>
      <c r="J23" s="16" t="n">
        <v>76633200</v>
      </c>
      <c r="K23" s="16" t="n">
        <v>76633200</v>
      </c>
      <c r="L23" s="17" t="n">
        <v>0</v>
      </c>
      <c r="M23" s="17" t="n">
        <v>0</v>
      </c>
      <c r="N23" s="16"/>
      <c r="O23" s="16" t="s">
        <v>20</v>
      </c>
      <c r="P23" s="16" t="s">
        <v>21</v>
      </c>
      <c r="Q23" s="16" t="s">
        <v>22</v>
      </c>
      <c r="R23" s="16" t="s">
        <v>23</v>
      </c>
      <c r="S23" s="17" t="s">
        <v>24</v>
      </c>
      <c r="T23" s="19" t="s">
        <v>25</v>
      </c>
    </row>
    <row r="24" customFormat="false" ht="59.25" hidden="false" customHeight="true" outlineLevel="0" collapsed="false">
      <c r="B24" s="13" t="s">
        <v>17</v>
      </c>
      <c r="C24" s="16" t="s">
        <v>56</v>
      </c>
      <c r="D24" s="17" t="n">
        <v>1</v>
      </c>
      <c r="E24" s="17" t="n">
        <v>1</v>
      </c>
      <c r="F24" s="17" t="n">
        <v>11</v>
      </c>
      <c r="G24" s="17" t="n">
        <v>1</v>
      </c>
      <c r="H24" s="16" t="s">
        <v>19</v>
      </c>
      <c r="I24" s="17" t="n">
        <v>1</v>
      </c>
      <c r="J24" s="16" t="n">
        <v>65039480</v>
      </c>
      <c r="K24" s="16" t="n">
        <v>65039480</v>
      </c>
      <c r="L24" s="17" t="n">
        <v>0</v>
      </c>
      <c r="M24" s="17" t="n">
        <v>0</v>
      </c>
      <c r="N24" s="16"/>
      <c r="O24" s="16" t="s">
        <v>20</v>
      </c>
      <c r="P24" s="16" t="s">
        <v>21</v>
      </c>
      <c r="Q24" s="16" t="s">
        <v>22</v>
      </c>
      <c r="R24" s="16" t="s">
        <v>23</v>
      </c>
      <c r="S24" s="17" t="s">
        <v>24</v>
      </c>
      <c r="T24" s="19" t="s">
        <v>25</v>
      </c>
    </row>
    <row r="25" customFormat="false" ht="59.25" hidden="false" customHeight="true" outlineLevel="0" collapsed="false">
      <c r="B25" s="13" t="s">
        <v>17</v>
      </c>
      <c r="C25" s="16" t="s">
        <v>57</v>
      </c>
      <c r="D25" s="17" t="n">
        <v>1</v>
      </c>
      <c r="E25" s="17" t="n">
        <v>1</v>
      </c>
      <c r="F25" s="17" t="n">
        <v>11</v>
      </c>
      <c r="G25" s="17" t="n">
        <v>1</v>
      </c>
      <c r="H25" s="16" t="s">
        <v>19</v>
      </c>
      <c r="I25" s="17" t="n">
        <v>1</v>
      </c>
      <c r="J25" s="16" t="n">
        <v>30129440</v>
      </c>
      <c r="K25" s="16" t="n">
        <v>30129440</v>
      </c>
      <c r="L25" s="17" t="n">
        <v>0</v>
      </c>
      <c r="M25" s="17" t="n">
        <v>0</v>
      </c>
      <c r="N25" s="16"/>
      <c r="O25" s="16" t="s">
        <v>20</v>
      </c>
      <c r="P25" s="16" t="s">
        <v>21</v>
      </c>
      <c r="Q25" s="16" t="s">
        <v>22</v>
      </c>
      <c r="R25" s="16" t="s">
        <v>23</v>
      </c>
      <c r="S25" s="17" t="s">
        <v>24</v>
      </c>
      <c r="T25" s="19" t="s">
        <v>25</v>
      </c>
    </row>
    <row r="26" customFormat="false" ht="59.25" hidden="false" customHeight="true" outlineLevel="0" collapsed="false">
      <c r="B26" s="13" t="s">
        <v>17</v>
      </c>
      <c r="C26" s="16" t="s">
        <v>58</v>
      </c>
      <c r="D26" s="17" t="n">
        <v>1</v>
      </c>
      <c r="E26" s="17" t="n">
        <v>1</v>
      </c>
      <c r="F26" s="17" t="n">
        <v>11</v>
      </c>
      <c r="G26" s="17" t="n">
        <v>1</v>
      </c>
      <c r="H26" s="16" t="s">
        <v>19</v>
      </c>
      <c r="I26" s="17" t="n">
        <v>1</v>
      </c>
      <c r="J26" s="16" t="n">
        <v>65039480</v>
      </c>
      <c r="K26" s="16" t="n">
        <v>65039480</v>
      </c>
      <c r="L26" s="17" t="n">
        <v>0</v>
      </c>
      <c r="M26" s="17" t="n">
        <v>0</v>
      </c>
      <c r="N26" s="16"/>
      <c r="O26" s="16" t="s">
        <v>20</v>
      </c>
      <c r="P26" s="16" t="s">
        <v>21</v>
      </c>
      <c r="Q26" s="16" t="s">
        <v>22</v>
      </c>
      <c r="R26" s="16" t="s">
        <v>23</v>
      </c>
      <c r="S26" s="17" t="s">
        <v>24</v>
      </c>
      <c r="T26" s="19" t="s">
        <v>25</v>
      </c>
    </row>
    <row r="27" customFormat="false" ht="59.25" hidden="false" customHeight="true" outlineLevel="0" collapsed="false">
      <c r="B27" s="13" t="s">
        <v>17</v>
      </c>
      <c r="C27" s="16" t="s">
        <v>59</v>
      </c>
      <c r="D27" s="17" t="n">
        <v>1</v>
      </c>
      <c r="E27" s="17" t="n">
        <v>1</v>
      </c>
      <c r="F27" s="17" t="n">
        <v>4</v>
      </c>
      <c r="G27" s="17" t="n">
        <v>1</v>
      </c>
      <c r="H27" s="16" t="s">
        <v>19</v>
      </c>
      <c r="I27" s="17" t="n">
        <v>1</v>
      </c>
      <c r="J27" s="16" t="n">
        <v>23650720</v>
      </c>
      <c r="K27" s="16" t="n">
        <v>23650720</v>
      </c>
      <c r="L27" s="17" t="n">
        <v>0</v>
      </c>
      <c r="M27" s="17" t="n">
        <v>0</v>
      </c>
      <c r="N27" s="16"/>
      <c r="O27" s="16" t="s">
        <v>20</v>
      </c>
      <c r="P27" s="16" t="s">
        <v>21</v>
      </c>
      <c r="Q27" s="16" t="s">
        <v>22</v>
      </c>
      <c r="R27" s="16" t="s">
        <v>23</v>
      </c>
      <c r="S27" s="17" t="s">
        <v>24</v>
      </c>
      <c r="T27" s="19" t="s">
        <v>25</v>
      </c>
    </row>
    <row r="28" customFormat="false" ht="59.25" hidden="false" customHeight="true" outlineLevel="0" collapsed="false">
      <c r="B28" s="13" t="s">
        <v>17</v>
      </c>
      <c r="C28" s="16" t="s">
        <v>60</v>
      </c>
      <c r="D28" s="17" t="n">
        <v>1</v>
      </c>
      <c r="E28" s="17" t="n">
        <v>1</v>
      </c>
      <c r="F28" s="17" t="n">
        <v>11</v>
      </c>
      <c r="G28" s="17" t="n">
        <v>1</v>
      </c>
      <c r="H28" s="16" t="s">
        <v>19</v>
      </c>
      <c r="I28" s="17" t="n">
        <v>1</v>
      </c>
      <c r="J28" s="16" t="n">
        <v>81335100</v>
      </c>
      <c r="K28" s="16" t="n">
        <v>81335100</v>
      </c>
      <c r="L28" s="17" t="n">
        <v>0</v>
      </c>
      <c r="M28" s="17" t="n">
        <v>0</v>
      </c>
      <c r="N28" s="16"/>
      <c r="O28" s="16" t="s">
        <v>20</v>
      </c>
      <c r="P28" s="16" t="s">
        <v>21</v>
      </c>
      <c r="Q28" s="16" t="s">
        <v>22</v>
      </c>
      <c r="R28" s="16" t="s">
        <v>23</v>
      </c>
      <c r="S28" s="17" t="s">
        <v>24</v>
      </c>
      <c r="T28" s="19" t="s">
        <v>25</v>
      </c>
    </row>
    <row r="29" customFormat="false" ht="59.25" hidden="false" customHeight="true" outlineLevel="0" collapsed="false">
      <c r="B29" s="13" t="s">
        <v>17</v>
      </c>
      <c r="C29" s="16" t="s">
        <v>61</v>
      </c>
      <c r="D29" s="17" t="n">
        <v>1</v>
      </c>
      <c r="E29" s="17" t="n">
        <v>1</v>
      </c>
      <c r="F29" s="17" t="n">
        <v>11</v>
      </c>
      <c r="G29" s="17" t="n">
        <v>1</v>
      </c>
      <c r="H29" s="16" t="s">
        <v>19</v>
      </c>
      <c r="I29" s="17" t="n">
        <v>1</v>
      </c>
      <c r="J29" s="16" t="n">
        <v>81335100</v>
      </c>
      <c r="K29" s="16" t="n">
        <v>81335100</v>
      </c>
      <c r="L29" s="17" t="n">
        <v>0</v>
      </c>
      <c r="M29" s="17" t="n">
        <v>0</v>
      </c>
      <c r="N29" s="16"/>
      <c r="O29" s="16" t="s">
        <v>20</v>
      </c>
      <c r="P29" s="16" t="s">
        <v>21</v>
      </c>
      <c r="Q29" s="16" t="s">
        <v>22</v>
      </c>
      <c r="R29" s="16" t="s">
        <v>23</v>
      </c>
      <c r="S29" s="17" t="s">
        <v>24</v>
      </c>
      <c r="T29" s="19" t="s">
        <v>25</v>
      </c>
    </row>
    <row r="30" customFormat="false" ht="59.25" hidden="false" customHeight="true" outlineLevel="0" collapsed="false">
      <c r="B30" s="13" t="s">
        <v>62</v>
      </c>
      <c r="C30" s="16" t="s">
        <v>63</v>
      </c>
      <c r="D30" s="17" t="n">
        <v>3</v>
      </c>
      <c r="E30" s="17" t="n">
        <v>3</v>
      </c>
      <c r="F30" s="17" t="n">
        <v>9</v>
      </c>
      <c r="G30" s="17" t="n">
        <v>1</v>
      </c>
      <c r="H30" s="16" t="s">
        <v>19</v>
      </c>
      <c r="I30" s="17" t="n">
        <v>1</v>
      </c>
      <c r="J30" s="16" t="n">
        <v>120000000</v>
      </c>
      <c r="K30" s="16" t="n">
        <v>120000000</v>
      </c>
      <c r="L30" s="17" t="n">
        <v>0</v>
      </c>
      <c r="M30" s="17" t="n">
        <v>0</v>
      </c>
      <c r="N30" s="16"/>
      <c r="O30" s="16" t="s">
        <v>20</v>
      </c>
      <c r="P30" s="16" t="s">
        <v>64</v>
      </c>
      <c r="Q30" s="16" t="s">
        <v>22</v>
      </c>
      <c r="R30" s="16" t="s">
        <v>65</v>
      </c>
      <c r="S30" s="17" t="s">
        <v>24</v>
      </c>
      <c r="T30" s="19" t="s">
        <v>25</v>
      </c>
    </row>
    <row r="31" customFormat="false" ht="59.25" hidden="false" customHeight="true" outlineLevel="0" collapsed="false">
      <c r="B31" s="13" t="s">
        <v>66</v>
      </c>
      <c r="C31" s="16" t="s">
        <v>67</v>
      </c>
      <c r="D31" s="17" t="n">
        <v>3</v>
      </c>
      <c r="E31" s="17" t="n">
        <v>3</v>
      </c>
      <c r="F31" s="17" t="n">
        <v>8</v>
      </c>
      <c r="G31" s="17" t="n">
        <v>1</v>
      </c>
      <c r="H31" s="16" t="s">
        <v>38</v>
      </c>
      <c r="I31" s="17" t="n">
        <v>1</v>
      </c>
      <c r="J31" s="16" t="n">
        <v>27500000</v>
      </c>
      <c r="K31" s="16" t="n">
        <v>27500000</v>
      </c>
      <c r="L31" s="17" t="n">
        <v>0</v>
      </c>
      <c r="M31" s="17" t="n">
        <v>0</v>
      </c>
      <c r="N31" s="16"/>
      <c r="O31" s="16" t="s">
        <v>20</v>
      </c>
      <c r="P31" s="16" t="s">
        <v>64</v>
      </c>
      <c r="Q31" s="16" t="s">
        <v>22</v>
      </c>
      <c r="R31" s="16" t="s">
        <v>65</v>
      </c>
      <c r="S31" s="17" t="s">
        <v>25</v>
      </c>
      <c r="T31" s="19" t="s">
        <v>25</v>
      </c>
    </row>
    <row r="32" customFormat="false" ht="59.25" hidden="false" customHeight="true" outlineLevel="0" collapsed="false">
      <c r="B32" s="13" t="s">
        <v>68</v>
      </c>
      <c r="C32" s="16" t="s">
        <v>69</v>
      </c>
      <c r="D32" s="17" t="n">
        <v>2</v>
      </c>
      <c r="E32" s="17" t="n">
        <v>2</v>
      </c>
      <c r="F32" s="17" t="n">
        <v>10</v>
      </c>
      <c r="G32" s="17" t="n">
        <v>1</v>
      </c>
      <c r="H32" s="16" t="s">
        <v>19</v>
      </c>
      <c r="I32" s="17" t="n">
        <v>1</v>
      </c>
      <c r="J32" s="16" t="n">
        <v>31800000</v>
      </c>
      <c r="K32" s="16" t="n">
        <v>31800000</v>
      </c>
      <c r="L32" s="17" t="n">
        <v>0</v>
      </c>
      <c r="M32" s="17" t="n">
        <v>0</v>
      </c>
      <c r="N32" s="16"/>
      <c r="O32" s="16" t="s">
        <v>20</v>
      </c>
      <c r="P32" s="16" t="s">
        <v>70</v>
      </c>
      <c r="Q32" s="16" t="s">
        <v>22</v>
      </c>
      <c r="R32" s="16" t="s">
        <v>71</v>
      </c>
      <c r="S32" s="17" t="s">
        <v>24</v>
      </c>
      <c r="T32" s="19" t="s">
        <v>25</v>
      </c>
    </row>
    <row r="33" customFormat="false" ht="59.25" hidden="false" customHeight="true" outlineLevel="0" collapsed="false">
      <c r="B33" s="13" t="s">
        <v>17</v>
      </c>
      <c r="C33" s="16" t="s">
        <v>72</v>
      </c>
      <c r="D33" s="17" t="n">
        <v>1</v>
      </c>
      <c r="E33" s="17" t="n">
        <v>1</v>
      </c>
      <c r="F33" s="17" t="n">
        <v>8</v>
      </c>
      <c r="G33" s="17" t="n">
        <v>1</v>
      </c>
      <c r="H33" s="16" t="s">
        <v>19</v>
      </c>
      <c r="I33" s="17" t="n">
        <v>1</v>
      </c>
      <c r="J33" s="16" t="n">
        <v>49406070</v>
      </c>
      <c r="K33" s="16" t="n">
        <v>49406070</v>
      </c>
      <c r="L33" s="17" t="n">
        <v>0</v>
      </c>
      <c r="M33" s="17" t="n">
        <v>0</v>
      </c>
      <c r="N33" s="16"/>
      <c r="O33" s="16" t="s">
        <v>20</v>
      </c>
      <c r="P33" s="16" t="s">
        <v>70</v>
      </c>
      <c r="Q33" s="16" t="s">
        <v>22</v>
      </c>
      <c r="R33" s="16" t="s">
        <v>71</v>
      </c>
      <c r="S33" s="17" t="s">
        <v>24</v>
      </c>
      <c r="T33" s="19" t="s">
        <v>25</v>
      </c>
    </row>
    <row r="34" customFormat="false" ht="59.25" hidden="false" customHeight="true" outlineLevel="0" collapsed="false">
      <c r="B34" s="13" t="s">
        <v>17</v>
      </c>
      <c r="C34" s="16" t="s">
        <v>73</v>
      </c>
      <c r="D34" s="17" t="n">
        <v>1</v>
      </c>
      <c r="E34" s="17" t="n">
        <v>1</v>
      </c>
      <c r="F34" s="17" t="n">
        <v>8</v>
      </c>
      <c r="G34" s="17" t="n">
        <v>1</v>
      </c>
      <c r="H34" s="16" t="s">
        <v>19</v>
      </c>
      <c r="I34" s="17" t="n">
        <v>1</v>
      </c>
      <c r="J34" s="16" t="n">
        <v>47301440</v>
      </c>
      <c r="K34" s="16" t="n">
        <v>47301440</v>
      </c>
      <c r="L34" s="17" t="n">
        <v>0</v>
      </c>
      <c r="M34" s="17" t="n">
        <v>0</v>
      </c>
      <c r="N34" s="16"/>
      <c r="O34" s="16" t="s">
        <v>20</v>
      </c>
      <c r="P34" s="16" t="s">
        <v>70</v>
      </c>
      <c r="Q34" s="16" t="s">
        <v>22</v>
      </c>
      <c r="R34" s="16" t="s">
        <v>71</v>
      </c>
      <c r="S34" s="17" t="s">
        <v>24</v>
      </c>
      <c r="T34" s="19" t="s">
        <v>25</v>
      </c>
    </row>
    <row r="35" customFormat="false" ht="59.25" hidden="false" customHeight="true" outlineLevel="0" collapsed="false">
      <c r="B35" s="13" t="s">
        <v>74</v>
      </c>
      <c r="C35" s="16" t="s">
        <v>75</v>
      </c>
      <c r="D35" s="17" t="n">
        <v>10</v>
      </c>
      <c r="E35" s="17" t="n">
        <v>10</v>
      </c>
      <c r="F35" s="17" t="n">
        <v>12</v>
      </c>
      <c r="G35" s="17" t="n">
        <v>1</v>
      </c>
      <c r="H35" s="16" t="s">
        <v>38</v>
      </c>
      <c r="I35" s="17" t="n">
        <v>1</v>
      </c>
      <c r="J35" s="16" t="n">
        <v>14876416</v>
      </c>
      <c r="K35" s="16" t="n">
        <v>14876416</v>
      </c>
      <c r="L35" s="17" t="n">
        <v>0</v>
      </c>
      <c r="M35" s="17" t="n">
        <v>0</v>
      </c>
      <c r="N35" s="16"/>
      <c r="O35" s="16" t="s">
        <v>20</v>
      </c>
      <c r="P35" s="16" t="s">
        <v>76</v>
      </c>
      <c r="Q35" s="16" t="s">
        <v>22</v>
      </c>
      <c r="R35" s="16" t="s">
        <v>77</v>
      </c>
      <c r="S35" s="17" t="s">
        <v>25</v>
      </c>
      <c r="T35" s="19" t="s">
        <v>25</v>
      </c>
    </row>
    <row r="36" customFormat="false" ht="59.25" hidden="false" customHeight="true" outlineLevel="0" collapsed="false">
      <c r="B36" s="13" t="s">
        <v>78</v>
      </c>
      <c r="C36" s="16" t="s">
        <v>79</v>
      </c>
      <c r="D36" s="17" t="n">
        <v>5</v>
      </c>
      <c r="E36" s="17" t="n">
        <v>5</v>
      </c>
      <c r="F36" s="17" t="n">
        <v>2</v>
      </c>
      <c r="G36" s="17" t="n">
        <v>1</v>
      </c>
      <c r="H36" s="16" t="s">
        <v>38</v>
      </c>
      <c r="I36" s="17" t="n">
        <v>1</v>
      </c>
      <c r="J36" s="16" t="n">
        <v>18000000</v>
      </c>
      <c r="K36" s="16" t="n">
        <v>18000000</v>
      </c>
      <c r="L36" s="17" t="n">
        <v>0</v>
      </c>
      <c r="M36" s="17" t="n">
        <v>0</v>
      </c>
      <c r="N36" s="16"/>
      <c r="O36" s="16" t="s">
        <v>20</v>
      </c>
      <c r="P36" s="16" t="s">
        <v>80</v>
      </c>
      <c r="Q36" s="16" t="s">
        <v>22</v>
      </c>
      <c r="R36" s="16" t="s">
        <v>81</v>
      </c>
      <c r="S36" s="17" t="s">
        <v>25</v>
      </c>
      <c r="T36" s="19" t="s">
        <v>25</v>
      </c>
    </row>
    <row r="37" customFormat="false" ht="59.25" hidden="false" customHeight="true" outlineLevel="0" collapsed="false">
      <c r="B37" s="13" t="s">
        <v>82</v>
      </c>
      <c r="C37" s="16" t="s">
        <v>83</v>
      </c>
      <c r="D37" s="17" t="n">
        <v>3</v>
      </c>
      <c r="E37" s="17" t="n">
        <v>4</v>
      </c>
      <c r="F37" s="17" t="n">
        <v>2</v>
      </c>
      <c r="G37" s="17" t="n">
        <v>1</v>
      </c>
      <c r="H37" s="16" t="s">
        <v>38</v>
      </c>
      <c r="I37" s="17" t="n">
        <v>1</v>
      </c>
      <c r="J37" s="16" t="n">
        <v>10908056</v>
      </c>
      <c r="K37" s="16" t="n">
        <v>10908056</v>
      </c>
      <c r="L37" s="17" t="n">
        <v>0</v>
      </c>
      <c r="M37" s="17" t="n">
        <v>0</v>
      </c>
      <c r="N37" s="16"/>
      <c r="O37" s="16" t="s">
        <v>20</v>
      </c>
      <c r="P37" s="16" t="s">
        <v>80</v>
      </c>
      <c r="Q37" s="16" t="s">
        <v>22</v>
      </c>
      <c r="R37" s="16" t="s">
        <v>81</v>
      </c>
      <c r="S37" s="17" t="s">
        <v>24</v>
      </c>
      <c r="T37" s="19" t="s">
        <v>25</v>
      </c>
    </row>
    <row r="38" customFormat="false" ht="59.25" hidden="false" customHeight="true" outlineLevel="0" collapsed="false">
      <c r="B38" s="13" t="s">
        <v>17</v>
      </c>
      <c r="C38" s="16" t="s">
        <v>84</v>
      </c>
      <c r="D38" s="17" t="n">
        <v>1</v>
      </c>
      <c r="E38" s="17" t="n">
        <v>1</v>
      </c>
      <c r="F38" s="17" t="n">
        <v>8</v>
      </c>
      <c r="G38" s="17" t="n">
        <v>1</v>
      </c>
      <c r="H38" s="16" t="s">
        <v>19</v>
      </c>
      <c r="I38" s="17" t="n">
        <v>1</v>
      </c>
      <c r="J38" s="16" t="n">
        <v>49406070</v>
      </c>
      <c r="K38" s="16" t="n">
        <v>49406070</v>
      </c>
      <c r="L38" s="17" t="n">
        <v>0</v>
      </c>
      <c r="M38" s="17" t="n">
        <v>0</v>
      </c>
      <c r="N38" s="16"/>
      <c r="O38" s="16" t="s">
        <v>20</v>
      </c>
      <c r="P38" s="16" t="s">
        <v>80</v>
      </c>
      <c r="Q38" s="16" t="s">
        <v>22</v>
      </c>
      <c r="R38" s="16" t="s">
        <v>81</v>
      </c>
      <c r="S38" s="17" t="s">
        <v>24</v>
      </c>
      <c r="T38" s="19" t="s">
        <v>25</v>
      </c>
    </row>
    <row r="39" customFormat="false" ht="59.25" hidden="false" customHeight="true" outlineLevel="0" collapsed="false">
      <c r="B39" s="13" t="s">
        <v>17</v>
      </c>
      <c r="C39" s="16" t="s">
        <v>85</v>
      </c>
      <c r="D39" s="17" t="n">
        <v>2</v>
      </c>
      <c r="E39" s="17" t="n">
        <v>2</v>
      </c>
      <c r="F39" s="17" t="n">
        <v>6</v>
      </c>
      <c r="G39" s="17" t="n">
        <v>1</v>
      </c>
      <c r="H39" s="16" t="s">
        <v>19</v>
      </c>
      <c r="I39" s="17" t="n">
        <v>1</v>
      </c>
      <c r="J39" s="16" t="n">
        <v>35476080</v>
      </c>
      <c r="K39" s="16" t="n">
        <v>35476080</v>
      </c>
      <c r="L39" s="17" t="n">
        <v>0</v>
      </c>
      <c r="M39" s="17" t="n">
        <v>0</v>
      </c>
      <c r="N39" s="16"/>
      <c r="O39" s="16" t="s">
        <v>20</v>
      </c>
      <c r="P39" s="16" t="s">
        <v>80</v>
      </c>
      <c r="Q39" s="16" t="s">
        <v>22</v>
      </c>
      <c r="R39" s="16" t="s">
        <v>81</v>
      </c>
      <c r="S39" s="17" t="s">
        <v>24</v>
      </c>
      <c r="T39" s="19" t="s">
        <v>25</v>
      </c>
    </row>
    <row r="40" customFormat="false" ht="59.25" hidden="false" customHeight="true" outlineLevel="0" collapsed="false">
      <c r="B40" s="13" t="s">
        <v>86</v>
      </c>
      <c r="C40" s="16" t="s">
        <v>87</v>
      </c>
      <c r="D40" s="17" t="n">
        <v>1</v>
      </c>
      <c r="E40" s="17" t="n">
        <v>1</v>
      </c>
      <c r="F40" s="17" t="n">
        <v>11</v>
      </c>
      <c r="G40" s="17" t="n">
        <v>1</v>
      </c>
      <c r="H40" s="16" t="s">
        <v>19</v>
      </c>
      <c r="I40" s="17" t="n">
        <v>1</v>
      </c>
      <c r="J40" s="16" t="n">
        <v>74775580</v>
      </c>
      <c r="K40" s="16" t="n">
        <v>74775580</v>
      </c>
      <c r="L40" s="17" t="n">
        <v>0</v>
      </c>
      <c r="M40" s="17" t="n">
        <v>0</v>
      </c>
      <c r="N40" s="16"/>
      <c r="O40" s="16" t="s">
        <v>20</v>
      </c>
      <c r="P40" s="16" t="s">
        <v>88</v>
      </c>
      <c r="Q40" s="16" t="s">
        <v>22</v>
      </c>
      <c r="R40" s="16" t="s">
        <v>89</v>
      </c>
      <c r="S40" s="17" t="s">
        <v>25</v>
      </c>
      <c r="T40" s="19" t="s">
        <v>25</v>
      </c>
    </row>
    <row r="41" customFormat="false" ht="59.25" hidden="false" customHeight="true" outlineLevel="0" collapsed="false">
      <c r="B41" s="13" t="s">
        <v>86</v>
      </c>
      <c r="C41" s="16" t="s">
        <v>90</v>
      </c>
      <c r="D41" s="17" t="n">
        <v>1</v>
      </c>
      <c r="E41" s="17" t="n">
        <v>2</v>
      </c>
      <c r="F41" s="17" t="n">
        <v>11</v>
      </c>
      <c r="G41" s="17" t="n">
        <v>1</v>
      </c>
      <c r="H41" s="16" t="s">
        <v>19</v>
      </c>
      <c r="I41" s="17" t="n">
        <v>1</v>
      </c>
      <c r="J41" s="16" t="n">
        <v>74775580</v>
      </c>
      <c r="K41" s="16" t="n">
        <v>74775580</v>
      </c>
      <c r="L41" s="17" t="n">
        <v>0</v>
      </c>
      <c r="M41" s="17" t="n">
        <v>0</v>
      </c>
      <c r="N41" s="16"/>
      <c r="O41" s="16" t="s">
        <v>20</v>
      </c>
      <c r="P41" s="16" t="s">
        <v>88</v>
      </c>
      <c r="Q41" s="16" t="s">
        <v>22</v>
      </c>
      <c r="R41" s="16" t="s">
        <v>89</v>
      </c>
      <c r="S41" s="17" t="s">
        <v>25</v>
      </c>
      <c r="T41" s="19" t="s">
        <v>25</v>
      </c>
    </row>
    <row r="42" customFormat="false" ht="59.25" hidden="false" customHeight="true" outlineLevel="0" collapsed="false">
      <c r="B42" s="13" t="s">
        <v>86</v>
      </c>
      <c r="C42" s="16" t="s">
        <v>91</v>
      </c>
      <c r="D42" s="17" t="n">
        <v>2</v>
      </c>
      <c r="E42" s="17" t="n">
        <v>2</v>
      </c>
      <c r="F42" s="17" t="n">
        <v>11</v>
      </c>
      <c r="G42" s="17" t="n">
        <v>1</v>
      </c>
      <c r="H42" s="16" t="s">
        <v>19</v>
      </c>
      <c r="I42" s="17" t="n">
        <v>1</v>
      </c>
      <c r="J42" s="16" t="n">
        <v>65039480</v>
      </c>
      <c r="K42" s="16" t="n">
        <v>65039480</v>
      </c>
      <c r="L42" s="17" t="n">
        <v>0</v>
      </c>
      <c r="M42" s="17" t="n">
        <v>0</v>
      </c>
      <c r="N42" s="16"/>
      <c r="O42" s="16" t="s">
        <v>20</v>
      </c>
      <c r="P42" s="16" t="s">
        <v>88</v>
      </c>
      <c r="Q42" s="16" t="s">
        <v>22</v>
      </c>
      <c r="R42" s="16" t="s">
        <v>89</v>
      </c>
      <c r="S42" s="17" t="s">
        <v>25</v>
      </c>
      <c r="T42" s="19" t="s">
        <v>25</v>
      </c>
    </row>
    <row r="43" customFormat="false" ht="59.25" hidden="false" customHeight="true" outlineLevel="0" collapsed="false">
      <c r="B43" s="13" t="s">
        <v>92</v>
      </c>
      <c r="C43" s="16" t="s">
        <v>93</v>
      </c>
      <c r="D43" s="17" t="n">
        <v>3</v>
      </c>
      <c r="E43" s="17" t="n">
        <v>3</v>
      </c>
      <c r="F43" s="17" t="n">
        <v>4</v>
      </c>
      <c r="G43" s="17" t="n">
        <v>1</v>
      </c>
      <c r="H43" s="16" t="s">
        <v>38</v>
      </c>
      <c r="I43" s="17" t="n">
        <v>1</v>
      </c>
      <c r="J43" s="16" t="n">
        <v>12000000</v>
      </c>
      <c r="K43" s="16" t="n">
        <v>12000000</v>
      </c>
      <c r="L43" s="17" t="n">
        <v>0</v>
      </c>
      <c r="M43" s="17" t="n">
        <v>0</v>
      </c>
      <c r="N43" s="16"/>
      <c r="O43" s="16" t="s">
        <v>20</v>
      </c>
      <c r="P43" s="16" t="s">
        <v>88</v>
      </c>
      <c r="Q43" s="16" t="s">
        <v>22</v>
      </c>
      <c r="R43" s="16" t="s">
        <v>89</v>
      </c>
      <c r="S43" s="17" t="s">
        <v>25</v>
      </c>
      <c r="T43" s="19" t="s">
        <v>25</v>
      </c>
    </row>
    <row r="44" customFormat="false" ht="59.25" hidden="false" customHeight="true" outlineLevel="0" collapsed="false">
      <c r="B44" s="13" t="s">
        <v>94</v>
      </c>
      <c r="C44" s="16" t="s">
        <v>95</v>
      </c>
      <c r="D44" s="17" t="n">
        <v>8</v>
      </c>
      <c r="E44" s="17" t="n">
        <v>10</v>
      </c>
      <c r="F44" s="17" t="n">
        <v>3</v>
      </c>
      <c r="G44" s="17" t="n">
        <v>1</v>
      </c>
      <c r="H44" s="16" t="s">
        <v>30</v>
      </c>
      <c r="I44" s="17" t="n">
        <v>1</v>
      </c>
      <c r="J44" s="16" t="n">
        <v>200000000</v>
      </c>
      <c r="K44" s="16" t="n">
        <v>200000000</v>
      </c>
      <c r="L44" s="17" t="n">
        <v>0</v>
      </c>
      <c r="M44" s="17" t="n">
        <v>0</v>
      </c>
      <c r="N44" s="16"/>
      <c r="O44" s="16" t="s">
        <v>20</v>
      </c>
      <c r="P44" s="16" t="s">
        <v>88</v>
      </c>
      <c r="Q44" s="16" t="s">
        <v>22</v>
      </c>
      <c r="R44" s="16" t="s">
        <v>89</v>
      </c>
      <c r="S44" s="17" t="s">
        <v>25</v>
      </c>
      <c r="T44" s="19" t="s">
        <v>25</v>
      </c>
    </row>
    <row r="45" customFormat="false" ht="59.25" hidden="false" customHeight="true" outlineLevel="0" collapsed="false">
      <c r="B45" s="13" t="s">
        <v>96</v>
      </c>
      <c r="C45" s="16" t="s">
        <v>97</v>
      </c>
      <c r="D45" s="17" t="n">
        <v>4</v>
      </c>
      <c r="E45" s="17" t="n">
        <v>4</v>
      </c>
      <c r="F45" s="17" t="n">
        <v>3</v>
      </c>
      <c r="G45" s="17" t="n">
        <v>1</v>
      </c>
      <c r="H45" s="16" t="s">
        <v>38</v>
      </c>
      <c r="I45" s="17" t="n">
        <v>1</v>
      </c>
      <c r="J45" s="16" t="n">
        <v>15000000</v>
      </c>
      <c r="K45" s="16" t="n">
        <v>15000000</v>
      </c>
      <c r="L45" s="17" t="n">
        <v>0</v>
      </c>
      <c r="M45" s="17" t="n">
        <v>0</v>
      </c>
      <c r="N45" s="16"/>
      <c r="O45" s="16" t="s">
        <v>20</v>
      </c>
      <c r="P45" s="16" t="s">
        <v>88</v>
      </c>
      <c r="Q45" s="16" t="s">
        <v>22</v>
      </c>
      <c r="R45" s="16" t="s">
        <v>89</v>
      </c>
      <c r="S45" s="17" t="s">
        <v>25</v>
      </c>
      <c r="T45" s="19" t="s">
        <v>25</v>
      </c>
    </row>
    <row r="46" customFormat="false" ht="59.25" hidden="false" customHeight="true" outlineLevel="0" collapsed="false">
      <c r="B46" s="13" t="s">
        <v>98</v>
      </c>
      <c r="C46" s="16" t="s">
        <v>99</v>
      </c>
      <c r="D46" s="17" t="n">
        <v>5</v>
      </c>
      <c r="E46" s="17" t="n">
        <v>7</v>
      </c>
      <c r="F46" s="17" t="n">
        <v>5</v>
      </c>
      <c r="G46" s="17" t="n">
        <v>1</v>
      </c>
      <c r="H46" s="16" t="s">
        <v>100</v>
      </c>
      <c r="I46" s="17" t="n">
        <v>1</v>
      </c>
      <c r="J46" s="16" t="n">
        <v>650000000</v>
      </c>
      <c r="K46" s="16" t="n">
        <v>650000000</v>
      </c>
      <c r="L46" s="17" t="n">
        <v>0</v>
      </c>
      <c r="M46" s="17" t="n">
        <v>0</v>
      </c>
      <c r="N46" s="16"/>
      <c r="O46" s="16" t="s">
        <v>20</v>
      </c>
      <c r="P46" s="16" t="s">
        <v>88</v>
      </c>
      <c r="Q46" s="16" t="s">
        <v>22</v>
      </c>
      <c r="R46" s="16" t="s">
        <v>89</v>
      </c>
      <c r="S46" s="17" t="s">
        <v>24</v>
      </c>
      <c r="T46" s="19" t="s">
        <v>25</v>
      </c>
    </row>
    <row r="47" customFormat="false" ht="59.25" hidden="false" customHeight="true" outlineLevel="0" collapsed="false">
      <c r="B47" s="13" t="s">
        <v>101</v>
      </c>
      <c r="C47" s="16" t="s">
        <v>102</v>
      </c>
      <c r="D47" s="17" t="n">
        <v>8</v>
      </c>
      <c r="E47" s="17" t="n">
        <v>10</v>
      </c>
      <c r="F47" s="17" t="n">
        <v>3</v>
      </c>
      <c r="G47" s="17" t="n">
        <v>1</v>
      </c>
      <c r="H47" s="16" t="s">
        <v>30</v>
      </c>
      <c r="I47" s="17" t="n">
        <v>1</v>
      </c>
      <c r="J47" s="16" t="n">
        <v>50000000</v>
      </c>
      <c r="K47" s="16" t="n">
        <v>50000000</v>
      </c>
      <c r="L47" s="17" t="n">
        <v>0</v>
      </c>
      <c r="M47" s="17" t="n">
        <v>0</v>
      </c>
      <c r="N47" s="16"/>
      <c r="O47" s="16" t="s">
        <v>20</v>
      </c>
      <c r="P47" s="16" t="s">
        <v>88</v>
      </c>
      <c r="Q47" s="16" t="s">
        <v>22</v>
      </c>
      <c r="R47" s="16" t="s">
        <v>89</v>
      </c>
      <c r="S47" s="17" t="s">
        <v>25</v>
      </c>
      <c r="T47" s="19" t="s">
        <v>25</v>
      </c>
    </row>
    <row r="48" customFormat="false" ht="59.25" hidden="false" customHeight="true" outlineLevel="0" collapsed="false">
      <c r="B48" s="13" t="s">
        <v>103</v>
      </c>
      <c r="C48" s="16" t="s">
        <v>104</v>
      </c>
      <c r="D48" s="17" t="n">
        <v>8</v>
      </c>
      <c r="E48" s="17" t="n">
        <v>9</v>
      </c>
      <c r="F48" s="17" t="n">
        <v>4</v>
      </c>
      <c r="G48" s="17" t="n">
        <v>1</v>
      </c>
      <c r="H48" s="16" t="s">
        <v>38</v>
      </c>
      <c r="I48" s="17" t="n">
        <v>1</v>
      </c>
      <c r="J48" s="16" t="n">
        <v>39857000</v>
      </c>
      <c r="K48" s="16" t="n">
        <v>39857000</v>
      </c>
      <c r="L48" s="17" t="n">
        <v>0</v>
      </c>
      <c r="M48" s="17" t="n">
        <v>0</v>
      </c>
      <c r="N48" s="16"/>
      <c r="O48" s="16" t="s">
        <v>20</v>
      </c>
      <c r="P48" s="16" t="s">
        <v>88</v>
      </c>
      <c r="Q48" s="16" t="s">
        <v>22</v>
      </c>
      <c r="R48" s="16" t="s">
        <v>89</v>
      </c>
      <c r="S48" s="17" t="s">
        <v>25</v>
      </c>
      <c r="T48" s="19" t="s">
        <v>25</v>
      </c>
    </row>
    <row r="49" customFormat="false" ht="59.25" hidden="false" customHeight="true" outlineLevel="0" collapsed="false">
      <c r="B49" s="13" t="s">
        <v>105</v>
      </c>
      <c r="C49" s="16" t="s">
        <v>106</v>
      </c>
      <c r="D49" s="17" t="n">
        <v>8</v>
      </c>
      <c r="E49" s="17" t="n">
        <v>8</v>
      </c>
      <c r="F49" s="17" t="n">
        <v>5</v>
      </c>
      <c r="G49" s="17" t="n">
        <v>1</v>
      </c>
      <c r="H49" s="16" t="s">
        <v>19</v>
      </c>
      <c r="I49" s="17" t="n">
        <v>1</v>
      </c>
      <c r="J49" s="16" t="n">
        <v>95000000</v>
      </c>
      <c r="K49" s="16" t="n">
        <v>95000000</v>
      </c>
      <c r="L49" s="17" t="n">
        <v>0</v>
      </c>
      <c r="M49" s="17" t="n">
        <v>0</v>
      </c>
      <c r="N49" s="16"/>
      <c r="O49" s="16" t="s">
        <v>20</v>
      </c>
      <c r="P49" s="16" t="s">
        <v>88</v>
      </c>
      <c r="Q49" s="16" t="s">
        <v>22</v>
      </c>
      <c r="R49" s="16" t="s">
        <v>89</v>
      </c>
      <c r="S49" s="17" t="s">
        <v>24</v>
      </c>
      <c r="T49" s="19" t="s">
        <v>25</v>
      </c>
    </row>
    <row r="50" customFormat="false" ht="59.25" hidden="false" customHeight="true" outlineLevel="0" collapsed="false">
      <c r="B50" s="13" t="s">
        <v>107</v>
      </c>
      <c r="C50" s="16" t="s">
        <v>108</v>
      </c>
      <c r="D50" s="17" t="n">
        <v>9</v>
      </c>
      <c r="E50" s="17" t="n">
        <v>10</v>
      </c>
      <c r="F50" s="17" t="n">
        <v>3</v>
      </c>
      <c r="G50" s="17" t="n">
        <v>1</v>
      </c>
      <c r="H50" s="16" t="s">
        <v>38</v>
      </c>
      <c r="I50" s="17" t="n">
        <v>1</v>
      </c>
      <c r="J50" s="16" t="n">
        <v>18000000</v>
      </c>
      <c r="K50" s="16" t="n">
        <v>18000000</v>
      </c>
      <c r="L50" s="17" t="n">
        <v>0</v>
      </c>
      <c r="M50" s="17" t="n">
        <v>0</v>
      </c>
      <c r="N50" s="16"/>
      <c r="O50" s="16" t="s">
        <v>20</v>
      </c>
      <c r="P50" s="16" t="s">
        <v>88</v>
      </c>
      <c r="Q50" s="16" t="s">
        <v>22</v>
      </c>
      <c r="R50" s="16" t="s">
        <v>89</v>
      </c>
      <c r="S50" s="17" t="s">
        <v>24</v>
      </c>
      <c r="T50" s="19" t="s">
        <v>25</v>
      </c>
    </row>
    <row r="51" customFormat="false" ht="59.25" hidden="false" customHeight="true" outlineLevel="0" collapsed="false">
      <c r="B51" s="13" t="s">
        <v>86</v>
      </c>
      <c r="C51" s="16" t="s">
        <v>109</v>
      </c>
      <c r="D51" s="17" t="n">
        <v>2</v>
      </c>
      <c r="E51" s="17" t="n">
        <v>2</v>
      </c>
      <c r="F51" s="17" t="n">
        <v>11</v>
      </c>
      <c r="G51" s="17" t="n">
        <v>1</v>
      </c>
      <c r="H51" s="16" t="s">
        <v>19</v>
      </c>
      <c r="I51" s="17" t="n">
        <v>1</v>
      </c>
      <c r="J51" s="16" t="n">
        <v>81335100</v>
      </c>
      <c r="K51" s="16" t="n">
        <v>81335100</v>
      </c>
      <c r="L51" s="17" t="n">
        <v>0</v>
      </c>
      <c r="M51" s="17" t="n">
        <v>0</v>
      </c>
      <c r="N51" s="16"/>
      <c r="O51" s="16" t="s">
        <v>20</v>
      </c>
      <c r="P51" s="16" t="s">
        <v>88</v>
      </c>
      <c r="Q51" s="16" t="s">
        <v>22</v>
      </c>
      <c r="R51" s="16" t="s">
        <v>89</v>
      </c>
      <c r="S51" s="17" t="s">
        <v>25</v>
      </c>
      <c r="T51" s="19" t="s">
        <v>25</v>
      </c>
    </row>
    <row r="52" customFormat="false" ht="59.25" hidden="false" customHeight="true" outlineLevel="0" collapsed="false">
      <c r="B52" s="13" t="s">
        <v>86</v>
      </c>
      <c r="C52" s="16" t="s">
        <v>110</v>
      </c>
      <c r="D52" s="17" t="n">
        <v>1</v>
      </c>
      <c r="E52" s="17" t="n">
        <v>1</v>
      </c>
      <c r="F52" s="17" t="n">
        <v>11</v>
      </c>
      <c r="G52" s="17" t="n">
        <v>1</v>
      </c>
      <c r="H52" s="16" t="s">
        <v>19</v>
      </c>
      <c r="I52" s="17" t="n">
        <v>1</v>
      </c>
      <c r="J52" s="16" t="n">
        <v>81335100</v>
      </c>
      <c r="K52" s="16" t="n">
        <v>81335100</v>
      </c>
      <c r="L52" s="17" t="n">
        <v>0</v>
      </c>
      <c r="M52" s="17" t="n">
        <v>0</v>
      </c>
      <c r="N52" s="16"/>
      <c r="O52" s="16" t="s">
        <v>20</v>
      </c>
      <c r="P52" s="16" t="s">
        <v>88</v>
      </c>
      <c r="Q52" s="16" t="s">
        <v>22</v>
      </c>
      <c r="R52" s="16" t="s">
        <v>89</v>
      </c>
      <c r="S52" s="17" t="s">
        <v>25</v>
      </c>
      <c r="T52" s="19" t="s">
        <v>25</v>
      </c>
    </row>
    <row r="53" customFormat="false" ht="59.25" hidden="false" customHeight="true" outlineLevel="0" collapsed="false">
      <c r="B53" s="13" t="s">
        <v>86</v>
      </c>
      <c r="C53" s="16" t="s">
        <v>111</v>
      </c>
      <c r="D53" s="17" t="n">
        <v>2</v>
      </c>
      <c r="E53" s="17" t="n">
        <v>2</v>
      </c>
      <c r="F53" s="17" t="n">
        <v>11</v>
      </c>
      <c r="G53" s="17" t="n">
        <v>1</v>
      </c>
      <c r="H53" s="16" t="s">
        <v>19</v>
      </c>
      <c r="I53" s="17" t="n">
        <v>1</v>
      </c>
      <c r="J53" s="16" t="n">
        <v>71376690</v>
      </c>
      <c r="K53" s="16" t="n">
        <v>71376690</v>
      </c>
      <c r="L53" s="17" t="n">
        <v>0</v>
      </c>
      <c r="M53" s="17" t="n">
        <v>0</v>
      </c>
      <c r="N53" s="16"/>
      <c r="O53" s="16" t="s">
        <v>20</v>
      </c>
      <c r="P53" s="16" t="s">
        <v>88</v>
      </c>
      <c r="Q53" s="16" t="s">
        <v>22</v>
      </c>
      <c r="R53" s="16" t="s">
        <v>89</v>
      </c>
      <c r="S53" s="17" t="s">
        <v>25</v>
      </c>
      <c r="T53" s="19" t="s">
        <v>25</v>
      </c>
    </row>
    <row r="54" customFormat="false" ht="59.25" hidden="false" customHeight="true" outlineLevel="0" collapsed="false">
      <c r="B54" s="13" t="s">
        <v>86</v>
      </c>
      <c r="C54" s="16" t="s">
        <v>112</v>
      </c>
      <c r="D54" s="17" t="n">
        <v>3</v>
      </c>
      <c r="E54" s="17" t="n">
        <v>3</v>
      </c>
      <c r="F54" s="17" t="n">
        <v>10</v>
      </c>
      <c r="G54" s="17" t="n">
        <v>1</v>
      </c>
      <c r="H54" s="16" t="s">
        <v>19</v>
      </c>
      <c r="I54" s="17" t="n">
        <v>1</v>
      </c>
      <c r="J54" s="16" t="n">
        <v>74775580</v>
      </c>
      <c r="K54" s="16" t="n">
        <v>74775580</v>
      </c>
      <c r="L54" s="17" t="n">
        <v>0</v>
      </c>
      <c r="M54" s="17" t="n">
        <v>0</v>
      </c>
      <c r="N54" s="16"/>
      <c r="O54" s="16" t="s">
        <v>20</v>
      </c>
      <c r="P54" s="16" t="s">
        <v>88</v>
      </c>
      <c r="Q54" s="16" t="s">
        <v>22</v>
      </c>
      <c r="R54" s="16" t="s">
        <v>89</v>
      </c>
      <c r="S54" s="17" t="s">
        <v>25</v>
      </c>
      <c r="T54" s="19" t="s">
        <v>25</v>
      </c>
    </row>
    <row r="55" customFormat="false" ht="59.25" hidden="false" customHeight="true" outlineLevel="0" collapsed="false">
      <c r="B55" s="13" t="s">
        <v>86</v>
      </c>
      <c r="C55" s="16" t="s">
        <v>113</v>
      </c>
      <c r="D55" s="17" t="n">
        <v>2</v>
      </c>
      <c r="E55" s="17" t="n">
        <v>2</v>
      </c>
      <c r="F55" s="17" t="n">
        <v>11</v>
      </c>
      <c r="G55" s="17" t="n">
        <v>1</v>
      </c>
      <c r="H55" s="16" t="s">
        <v>19</v>
      </c>
      <c r="I55" s="17" t="n">
        <v>1</v>
      </c>
      <c r="J55" s="16" t="n">
        <v>47257980</v>
      </c>
      <c r="K55" s="16" t="n">
        <v>47257980</v>
      </c>
      <c r="L55" s="17" t="n">
        <v>0</v>
      </c>
      <c r="M55" s="17" t="n">
        <v>0</v>
      </c>
      <c r="N55" s="16"/>
      <c r="O55" s="16" t="s">
        <v>20</v>
      </c>
      <c r="P55" s="16" t="s">
        <v>88</v>
      </c>
      <c r="Q55" s="16" t="s">
        <v>22</v>
      </c>
      <c r="R55" s="16" t="s">
        <v>89</v>
      </c>
      <c r="S55" s="17" t="s">
        <v>24</v>
      </c>
      <c r="T55" s="19" t="s">
        <v>25</v>
      </c>
    </row>
    <row r="56" customFormat="false" ht="59.25" hidden="false" customHeight="true" outlineLevel="0" collapsed="false">
      <c r="B56" s="13" t="s">
        <v>86</v>
      </c>
      <c r="C56" s="16" t="s">
        <v>114</v>
      </c>
      <c r="D56" s="17" t="n">
        <v>3</v>
      </c>
      <c r="E56" s="17" t="n">
        <v>3</v>
      </c>
      <c r="F56" s="17" t="n">
        <v>10</v>
      </c>
      <c r="G56" s="17" t="n">
        <v>1</v>
      </c>
      <c r="H56" s="16" t="s">
        <v>19</v>
      </c>
      <c r="I56" s="17" t="n">
        <v>1</v>
      </c>
      <c r="J56" s="16" t="n">
        <v>45109890</v>
      </c>
      <c r="K56" s="16" t="n">
        <v>45109890</v>
      </c>
      <c r="L56" s="17" t="n">
        <v>0</v>
      </c>
      <c r="M56" s="17" t="n">
        <v>0</v>
      </c>
      <c r="N56" s="16"/>
      <c r="O56" s="16" t="s">
        <v>20</v>
      </c>
      <c r="P56" s="16" t="s">
        <v>88</v>
      </c>
      <c r="Q56" s="16" t="s">
        <v>22</v>
      </c>
      <c r="R56" s="16" t="s">
        <v>89</v>
      </c>
      <c r="S56" s="17" t="s">
        <v>24</v>
      </c>
      <c r="T56" s="19" t="s">
        <v>25</v>
      </c>
    </row>
    <row r="57" customFormat="false" ht="59.25" hidden="false" customHeight="true" outlineLevel="0" collapsed="false">
      <c r="B57" s="13" t="s">
        <v>86</v>
      </c>
      <c r="C57" s="16" t="s">
        <v>115</v>
      </c>
      <c r="D57" s="17" t="n">
        <v>1</v>
      </c>
      <c r="E57" s="17" t="n">
        <v>1</v>
      </c>
      <c r="F57" s="17" t="n">
        <v>11</v>
      </c>
      <c r="G57" s="17" t="n">
        <v>1</v>
      </c>
      <c r="H57" s="16" t="s">
        <v>19</v>
      </c>
      <c r="I57" s="17" t="n">
        <v>1</v>
      </c>
      <c r="J57" s="16" t="n">
        <v>81335100</v>
      </c>
      <c r="K57" s="16" t="n">
        <v>81335100</v>
      </c>
      <c r="L57" s="17" t="n">
        <v>0</v>
      </c>
      <c r="M57" s="17" t="n">
        <v>0</v>
      </c>
      <c r="N57" s="16"/>
      <c r="O57" s="16" t="s">
        <v>20</v>
      </c>
      <c r="P57" s="16" t="s">
        <v>88</v>
      </c>
      <c r="Q57" s="16" t="s">
        <v>22</v>
      </c>
      <c r="R57" s="16" t="s">
        <v>89</v>
      </c>
      <c r="S57" s="17" t="s">
        <v>25</v>
      </c>
      <c r="T57" s="19" t="s">
        <v>25</v>
      </c>
    </row>
    <row r="58" customFormat="false" ht="59.25" hidden="false" customHeight="true" outlineLevel="0" collapsed="false">
      <c r="B58" s="13" t="s">
        <v>86</v>
      </c>
      <c r="C58" s="16" t="s">
        <v>116</v>
      </c>
      <c r="D58" s="17" t="n">
        <v>1</v>
      </c>
      <c r="E58" s="17" t="n">
        <v>1</v>
      </c>
      <c r="F58" s="17" t="n">
        <v>11</v>
      </c>
      <c r="G58" s="17" t="n">
        <v>1</v>
      </c>
      <c r="H58" s="16" t="s">
        <v>19</v>
      </c>
      <c r="I58" s="17" t="n">
        <v>1</v>
      </c>
      <c r="J58" s="16" t="n">
        <v>81335100</v>
      </c>
      <c r="K58" s="16" t="n">
        <v>81335100</v>
      </c>
      <c r="L58" s="17" t="n">
        <v>0</v>
      </c>
      <c r="M58" s="17" t="n">
        <v>0</v>
      </c>
      <c r="N58" s="16"/>
      <c r="O58" s="16" t="s">
        <v>20</v>
      </c>
      <c r="P58" s="16" t="s">
        <v>88</v>
      </c>
      <c r="Q58" s="16" t="s">
        <v>22</v>
      </c>
      <c r="R58" s="16" t="s">
        <v>89</v>
      </c>
      <c r="S58" s="17" t="s">
        <v>25</v>
      </c>
      <c r="T58" s="19" t="s">
        <v>25</v>
      </c>
    </row>
    <row r="59" customFormat="false" ht="59.25" hidden="false" customHeight="true" outlineLevel="0" collapsed="false">
      <c r="B59" s="13" t="s">
        <v>86</v>
      </c>
      <c r="C59" s="16" t="s">
        <v>117</v>
      </c>
      <c r="D59" s="17" t="n">
        <v>2</v>
      </c>
      <c r="E59" s="17" t="n">
        <v>2</v>
      </c>
      <c r="F59" s="17" t="n">
        <v>11</v>
      </c>
      <c r="G59" s="17" t="n">
        <v>1</v>
      </c>
      <c r="H59" s="16" t="s">
        <v>19</v>
      </c>
      <c r="I59" s="17" t="n">
        <v>1</v>
      </c>
      <c r="J59" s="16" t="n">
        <v>65039480</v>
      </c>
      <c r="K59" s="16" t="n">
        <v>65039480</v>
      </c>
      <c r="L59" s="17" t="n">
        <v>0</v>
      </c>
      <c r="M59" s="17" t="n">
        <v>0</v>
      </c>
      <c r="N59" s="16"/>
      <c r="O59" s="16" t="s">
        <v>20</v>
      </c>
      <c r="P59" s="16" t="s">
        <v>88</v>
      </c>
      <c r="Q59" s="16" t="s">
        <v>22</v>
      </c>
      <c r="R59" s="16" t="s">
        <v>89</v>
      </c>
      <c r="S59" s="17" t="s">
        <v>25</v>
      </c>
      <c r="T59" s="19" t="s">
        <v>25</v>
      </c>
    </row>
    <row r="60" customFormat="false" ht="59.25" hidden="false" customHeight="true" outlineLevel="0" collapsed="false">
      <c r="B60" s="13" t="s">
        <v>86</v>
      </c>
      <c r="C60" s="16" t="s">
        <v>118</v>
      </c>
      <c r="D60" s="17" t="n">
        <v>2</v>
      </c>
      <c r="E60" s="17" t="n">
        <v>2</v>
      </c>
      <c r="F60" s="17" t="n">
        <v>11</v>
      </c>
      <c r="G60" s="17" t="n">
        <v>1</v>
      </c>
      <c r="H60" s="16" t="s">
        <v>19</v>
      </c>
      <c r="I60" s="17" t="n">
        <v>1</v>
      </c>
      <c r="J60" s="16" t="n">
        <v>71376690</v>
      </c>
      <c r="K60" s="16" t="n">
        <v>71376690</v>
      </c>
      <c r="L60" s="17" t="n">
        <v>0</v>
      </c>
      <c r="M60" s="17" t="n">
        <v>0</v>
      </c>
      <c r="N60" s="16"/>
      <c r="O60" s="16" t="s">
        <v>20</v>
      </c>
      <c r="P60" s="16" t="s">
        <v>88</v>
      </c>
      <c r="Q60" s="16" t="s">
        <v>22</v>
      </c>
      <c r="R60" s="16" t="s">
        <v>89</v>
      </c>
      <c r="S60" s="17" t="s">
        <v>25</v>
      </c>
      <c r="T60" s="19" t="s">
        <v>25</v>
      </c>
    </row>
    <row r="61" customFormat="false" ht="59.25" hidden="false" customHeight="true" outlineLevel="0" collapsed="false">
      <c r="B61" s="13" t="s">
        <v>86</v>
      </c>
      <c r="C61" s="16" t="s">
        <v>119</v>
      </c>
      <c r="D61" s="17" t="n">
        <v>3</v>
      </c>
      <c r="E61" s="17" t="n">
        <v>3</v>
      </c>
      <c r="F61" s="17" t="n">
        <v>10</v>
      </c>
      <c r="G61" s="17" t="n">
        <v>1</v>
      </c>
      <c r="H61" s="16" t="s">
        <v>19</v>
      </c>
      <c r="I61" s="17" t="n">
        <v>1</v>
      </c>
      <c r="J61" s="16" t="n">
        <v>45109890</v>
      </c>
      <c r="K61" s="16" t="n">
        <v>45109890</v>
      </c>
      <c r="L61" s="17" t="n">
        <v>0</v>
      </c>
      <c r="M61" s="17" t="n">
        <v>0</v>
      </c>
      <c r="N61" s="16"/>
      <c r="O61" s="16" t="s">
        <v>20</v>
      </c>
      <c r="P61" s="16" t="s">
        <v>88</v>
      </c>
      <c r="Q61" s="16" t="s">
        <v>22</v>
      </c>
      <c r="R61" s="16" t="s">
        <v>89</v>
      </c>
      <c r="S61" s="17" t="s">
        <v>24</v>
      </c>
      <c r="T61" s="19" t="s">
        <v>25</v>
      </c>
    </row>
    <row r="62" customFormat="false" ht="59.25" hidden="false" customHeight="true" outlineLevel="0" collapsed="false">
      <c r="B62" s="13" t="s">
        <v>86</v>
      </c>
      <c r="C62" s="16" t="s">
        <v>120</v>
      </c>
      <c r="D62" s="17" t="n">
        <v>2</v>
      </c>
      <c r="E62" s="17" t="n">
        <v>2</v>
      </c>
      <c r="F62" s="17" t="n">
        <v>11</v>
      </c>
      <c r="G62" s="17" t="n">
        <v>1</v>
      </c>
      <c r="H62" s="16" t="s">
        <v>19</v>
      </c>
      <c r="I62" s="17" t="n">
        <v>1</v>
      </c>
      <c r="J62" s="16" t="n">
        <v>65039480</v>
      </c>
      <c r="K62" s="16" t="n">
        <v>65039480</v>
      </c>
      <c r="L62" s="17" t="n">
        <v>0</v>
      </c>
      <c r="M62" s="17" t="n">
        <v>0</v>
      </c>
      <c r="N62" s="16"/>
      <c r="O62" s="16" t="s">
        <v>20</v>
      </c>
      <c r="P62" s="16" t="s">
        <v>88</v>
      </c>
      <c r="Q62" s="16" t="s">
        <v>22</v>
      </c>
      <c r="R62" s="16" t="s">
        <v>89</v>
      </c>
      <c r="S62" s="17" t="s">
        <v>24</v>
      </c>
      <c r="T62" s="19" t="s">
        <v>25</v>
      </c>
    </row>
    <row r="63" customFormat="false" ht="59.25" hidden="false" customHeight="true" outlineLevel="0" collapsed="false">
      <c r="B63" s="13" t="s">
        <v>86</v>
      </c>
      <c r="C63" s="16" t="s">
        <v>121</v>
      </c>
      <c r="D63" s="17" t="n">
        <v>1</v>
      </c>
      <c r="E63" s="17" t="n">
        <v>1</v>
      </c>
      <c r="F63" s="17" t="n">
        <v>11</v>
      </c>
      <c r="G63" s="17" t="n">
        <v>1</v>
      </c>
      <c r="H63" s="16" t="s">
        <v>19</v>
      </c>
      <c r="I63" s="17" t="n">
        <v>1</v>
      </c>
      <c r="J63" s="16" t="n">
        <v>74775580</v>
      </c>
      <c r="K63" s="16" t="n">
        <v>74775580</v>
      </c>
      <c r="L63" s="17" t="n">
        <v>0</v>
      </c>
      <c r="M63" s="17" t="n">
        <v>0</v>
      </c>
      <c r="N63" s="16"/>
      <c r="O63" s="16" t="s">
        <v>20</v>
      </c>
      <c r="P63" s="16" t="s">
        <v>88</v>
      </c>
      <c r="Q63" s="16" t="s">
        <v>22</v>
      </c>
      <c r="R63" s="16" t="s">
        <v>89</v>
      </c>
      <c r="S63" s="17" t="s">
        <v>25</v>
      </c>
      <c r="T63" s="19" t="s">
        <v>25</v>
      </c>
    </row>
    <row r="64" customFormat="false" ht="59.25" hidden="false" customHeight="true" outlineLevel="0" collapsed="false">
      <c r="B64" s="13" t="s">
        <v>86</v>
      </c>
      <c r="C64" s="16" t="s">
        <v>122</v>
      </c>
      <c r="D64" s="17" t="n">
        <v>2</v>
      </c>
      <c r="E64" s="17" t="n">
        <v>2</v>
      </c>
      <c r="F64" s="17" t="n">
        <v>11</v>
      </c>
      <c r="G64" s="17" t="n">
        <v>1</v>
      </c>
      <c r="H64" s="16" t="s">
        <v>19</v>
      </c>
      <c r="I64" s="17" t="n">
        <v>1</v>
      </c>
      <c r="J64" s="16" t="n">
        <v>74775580</v>
      </c>
      <c r="K64" s="16" t="n">
        <v>74775580</v>
      </c>
      <c r="L64" s="17" t="n">
        <v>0</v>
      </c>
      <c r="M64" s="17" t="n">
        <v>0</v>
      </c>
      <c r="N64" s="16"/>
      <c r="O64" s="16" t="s">
        <v>20</v>
      </c>
      <c r="P64" s="16" t="s">
        <v>88</v>
      </c>
      <c r="Q64" s="16" t="s">
        <v>22</v>
      </c>
      <c r="R64" s="16" t="s">
        <v>89</v>
      </c>
      <c r="S64" s="17" t="s">
        <v>25</v>
      </c>
      <c r="T64" s="19" t="s">
        <v>25</v>
      </c>
    </row>
    <row r="65" customFormat="false" ht="59.25" hidden="false" customHeight="true" outlineLevel="0" collapsed="false">
      <c r="B65" s="13" t="s">
        <v>86</v>
      </c>
      <c r="C65" s="16" t="s">
        <v>123</v>
      </c>
      <c r="D65" s="17" t="n">
        <v>1</v>
      </c>
      <c r="E65" s="17" t="n">
        <v>1</v>
      </c>
      <c r="F65" s="17" t="n">
        <v>11</v>
      </c>
      <c r="G65" s="17" t="n">
        <v>1</v>
      </c>
      <c r="H65" s="16" t="s">
        <v>19</v>
      </c>
      <c r="I65" s="17" t="n">
        <v>1</v>
      </c>
      <c r="J65" s="16" t="n">
        <v>67995820</v>
      </c>
      <c r="K65" s="16" t="n">
        <v>67995820</v>
      </c>
      <c r="L65" s="17" t="n">
        <v>0</v>
      </c>
      <c r="M65" s="17" t="n">
        <v>0</v>
      </c>
      <c r="N65" s="16"/>
      <c r="O65" s="16" t="s">
        <v>20</v>
      </c>
      <c r="P65" s="16" t="s">
        <v>88</v>
      </c>
      <c r="Q65" s="16" t="s">
        <v>22</v>
      </c>
      <c r="R65" s="16" t="s">
        <v>89</v>
      </c>
      <c r="S65" s="17" t="s">
        <v>24</v>
      </c>
      <c r="T65" s="19" t="s">
        <v>25</v>
      </c>
    </row>
    <row r="66" customFormat="false" ht="59.25" hidden="false" customHeight="true" outlineLevel="0" collapsed="false">
      <c r="B66" s="13" t="s">
        <v>86</v>
      </c>
      <c r="C66" s="16" t="s">
        <v>124</v>
      </c>
      <c r="D66" s="17" t="n">
        <v>5</v>
      </c>
      <c r="E66" s="17" t="n">
        <v>5</v>
      </c>
      <c r="F66" s="17" t="n">
        <v>3</v>
      </c>
      <c r="G66" s="17" t="n">
        <v>1</v>
      </c>
      <c r="H66" s="16" t="s">
        <v>19</v>
      </c>
      <c r="I66" s="17" t="n">
        <v>1</v>
      </c>
      <c r="J66" s="16" t="n">
        <v>20393340</v>
      </c>
      <c r="K66" s="16" t="n">
        <v>20393340</v>
      </c>
      <c r="L66" s="17" t="n">
        <v>0</v>
      </c>
      <c r="M66" s="17" t="n">
        <v>0</v>
      </c>
      <c r="N66" s="16"/>
      <c r="O66" s="16" t="s">
        <v>20</v>
      </c>
      <c r="P66" s="16" t="s">
        <v>88</v>
      </c>
      <c r="Q66" s="16" t="s">
        <v>22</v>
      </c>
      <c r="R66" s="16" t="s">
        <v>89</v>
      </c>
      <c r="S66" s="17" t="s">
        <v>24</v>
      </c>
      <c r="T66" s="19" t="s">
        <v>25</v>
      </c>
    </row>
    <row r="67" customFormat="false" ht="59.25" hidden="false" customHeight="true" outlineLevel="0" collapsed="false">
      <c r="B67" s="13" t="s">
        <v>86</v>
      </c>
      <c r="C67" s="16" t="s">
        <v>125</v>
      </c>
      <c r="D67" s="17" t="n">
        <v>3</v>
      </c>
      <c r="E67" s="17" t="n">
        <v>3</v>
      </c>
      <c r="F67" s="17" t="n">
        <v>10</v>
      </c>
      <c r="G67" s="17" t="n">
        <v>1</v>
      </c>
      <c r="H67" s="16" t="s">
        <v>19</v>
      </c>
      <c r="I67" s="17" t="n">
        <v>1</v>
      </c>
      <c r="J67" s="16" t="n">
        <v>37842000</v>
      </c>
      <c r="K67" s="16" t="n">
        <v>378420000</v>
      </c>
      <c r="L67" s="17" t="n">
        <v>0</v>
      </c>
      <c r="M67" s="17" t="n">
        <v>0</v>
      </c>
      <c r="N67" s="16"/>
      <c r="O67" s="16" t="s">
        <v>20</v>
      </c>
      <c r="P67" s="16" t="s">
        <v>88</v>
      </c>
      <c r="Q67" s="16" t="s">
        <v>22</v>
      </c>
      <c r="R67" s="16" t="s">
        <v>89</v>
      </c>
      <c r="S67" s="17" t="s">
        <v>25</v>
      </c>
      <c r="T67" s="19" t="s">
        <v>25</v>
      </c>
    </row>
    <row r="68" customFormat="false" ht="59.25" hidden="false" customHeight="true" outlineLevel="0" collapsed="false">
      <c r="B68" s="13" t="s">
        <v>126</v>
      </c>
      <c r="C68" s="16" t="s">
        <v>127</v>
      </c>
      <c r="D68" s="17" t="n">
        <v>10</v>
      </c>
      <c r="E68" s="17" t="n">
        <v>10</v>
      </c>
      <c r="F68" s="17" t="n">
        <v>2</v>
      </c>
      <c r="G68" s="17" t="n">
        <v>1</v>
      </c>
      <c r="H68" s="16" t="s">
        <v>19</v>
      </c>
      <c r="I68" s="17" t="n">
        <v>0</v>
      </c>
      <c r="J68" s="16" t="n">
        <v>3000000</v>
      </c>
      <c r="K68" s="16" t="n">
        <v>3000000</v>
      </c>
      <c r="L68" s="17" t="n">
        <v>0</v>
      </c>
      <c r="M68" s="17" t="n">
        <v>0</v>
      </c>
      <c r="N68" s="16"/>
      <c r="O68" s="16" t="s">
        <v>20</v>
      </c>
      <c r="P68" s="16" t="s">
        <v>88</v>
      </c>
      <c r="Q68" s="16" t="s">
        <v>22</v>
      </c>
      <c r="R68" s="16" t="s">
        <v>89</v>
      </c>
      <c r="S68" s="17" t="s">
        <v>25</v>
      </c>
      <c r="T68" s="19" t="s">
        <v>25</v>
      </c>
    </row>
    <row r="69" customFormat="false" ht="59.25" hidden="false" customHeight="true" outlineLevel="0" collapsed="false">
      <c r="B69" s="13" t="s">
        <v>126</v>
      </c>
      <c r="C69" s="16" t="s">
        <v>128</v>
      </c>
      <c r="D69" s="17" t="n">
        <v>10</v>
      </c>
      <c r="E69" s="17" t="n">
        <v>11</v>
      </c>
      <c r="F69" s="17" t="n">
        <v>2</v>
      </c>
      <c r="G69" s="17" t="n">
        <v>1</v>
      </c>
      <c r="H69" s="16" t="s">
        <v>38</v>
      </c>
      <c r="I69" s="17" t="n">
        <v>1</v>
      </c>
      <c r="J69" s="16" t="n">
        <v>25000000</v>
      </c>
      <c r="K69" s="16" t="n">
        <v>25000000</v>
      </c>
      <c r="L69" s="17" t="n">
        <v>0</v>
      </c>
      <c r="M69" s="17" t="n">
        <v>0</v>
      </c>
      <c r="N69" s="16"/>
      <c r="O69" s="16" t="s">
        <v>20</v>
      </c>
      <c r="P69" s="16" t="s">
        <v>88</v>
      </c>
      <c r="Q69" s="16" t="s">
        <v>22</v>
      </c>
      <c r="R69" s="16" t="s">
        <v>89</v>
      </c>
      <c r="S69" s="17" t="s">
        <v>25</v>
      </c>
      <c r="T69" s="19" t="s">
        <v>25</v>
      </c>
    </row>
    <row r="70" customFormat="false" ht="59.25" hidden="false" customHeight="true" outlineLevel="0" collapsed="false">
      <c r="B70" s="13" t="s">
        <v>126</v>
      </c>
      <c r="C70" s="16" t="s">
        <v>129</v>
      </c>
      <c r="D70" s="17" t="n">
        <v>6</v>
      </c>
      <c r="E70" s="17" t="n">
        <v>6</v>
      </c>
      <c r="F70" s="17" t="n">
        <v>5</v>
      </c>
      <c r="G70" s="17" t="n">
        <v>1</v>
      </c>
      <c r="H70" s="16" t="s">
        <v>19</v>
      </c>
      <c r="I70" s="17" t="n">
        <v>1</v>
      </c>
      <c r="J70" s="16" t="n">
        <v>25000000</v>
      </c>
      <c r="K70" s="16" t="n">
        <v>25000000</v>
      </c>
      <c r="L70" s="17" t="n">
        <v>0</v>
      </c>
      <c r="M70" s="17" t="n">
        <v>0</v>
      </c>
      <c r="N70" s="16"/>
      <c r="O70" s="16" t="s">
        <v>20</v>
      </c>
      <c r="P70" s="16" t="s">
        <v>88</v>
      </c>
      <c r="Q70" s="16" t="s">
        <v>22</v>
      </c>
      <c r="R70" s="16" t="s">
        <v>89</v>
      </c>
      <c r="S70" s="17" t="s">
        <v>25</v>
      </c>
      <c r="T70" s="19" t="s">
        <v>25</v>
      </c>
    </row>
    <row r="71" customFormat="false" ht="59.25" hidden="false" customHeight="true" outlineLevel="0" collapsed="false">
      <c r="B71" s="13" t="s">
        <v>130</v>
      </c>
      <c r="C71" s="16" t="s">
        <v>131</v>
      </c>
      <c r="D71" s="17" t="n">
        <v>8</v>
      </c>
      <c r="E71" s="17" t="n">
        <v>9</v>
      </c>
      <c r="F71" s="17" t="n">
        <v>2</v>
      </c>
      <c r="G71" s="17" t="n">
        <v>1</v>
      </c>
      <c r="H71" s="16" t="s">
        <v>19</v>
      </c>
      <c r="I71" s="17" t="n">
        <v>1</v>
      </c>
      <c r="J71" s="16" t="n">
        <v>8000000</v>
      </c>
      <c r="K71" s="16" t="n">
        <v>8000000</v>
      </c>
      <c r="L71" s="17" t="n">
        <v>0</v>
      </c>
      <c r="M71" s="17" t="n">
        <v>0</v>
      </c>
      <c r="N71" s="16"/>
      <c r="O71" s="16" t="s">
        <v>20</v>
      </c>
      <c r="P71" s="16" t="s">
        <v>88</v>
      </c>
      <c r="Q71" s="16" t="s">
        <v>22</v>
      </c>
      <c r="R71" s="16" t="s">
        <v>89</v>
      </c>
      <c r="S71" s="17" t="s">
        <v>25</v>
      </c>
      <c r="T71" s="19" t="s">
        <v>25</v>
      </c>
    </row>
    <row r="72" customFormat="false" ht="59.25" hidden="false" customHeight="true" outlineLevel="0" collapsed="false">
      <c r="B72" s="13" t="s">
        <v>132</v>
      </c>
      <c r="C72" s="16" t="s">
        <v>133</v>
      </c>
      <c r="D72" s="17" t="n">
        <v>5</v>
      </c>
      <c r="E72" s="17" t="n">
        <v>5</v>
      </c>
      <c r="F72" s="17" t="n">
        <v>5</v>
      </c>
      <c r="G72" s="17" t="n">
        <v>1</v>
      </c>
      <c r="H72" s="16" t="s">
        <v>19</v>
      </c>
      <c r="I72" s="17" t="n">
        <v>1</v>
      </c>
      <c r="J72" s="16" t="n">
        <v>24000000</v>
      </c>
      <c r="K72" s="16" t="n">
        <v>24000000</v>
      </c>
      <c r="L72" s="17" t="n">
        <v>0</v>
      </c>
      <c r="M72" s="17" t="n">
        <v>0</v>
      </c>
      <c r="N72" s="16"/>
      <c r="O72" s="16" t="s">
        <v>20</v>
      </c>
      <c r="P72" s="16" t="s">
        <v>88</v>
      </c>
      <c r="Q72" s="16" t="s">
        <v>22</v>
      </c>
      <c r="R72" s="16" t="s">
        <v>89</v>
      </c>
      <c r="S72" s="17" t="s">
        <v>25</v>
      </c>
      <c r="T72" s="19" t="s">
        <v>25</v>
      </c>
    </row>
    <row r="73" customFormat="false" ht="59.25" hidden="false" customHeight="true" outlineLevel="0" collapsed="false">
      <c r="B73" s="13" t="s">
        <v>132</v>
      </c>
      <c r="C73" s="16" t="s">
        <v>134</v>
      </c>
      <c r="D73" s="17" t="n">
        <v>10</v>
      </c>
      <c r="E73" s="17" t="n">
        <v>11</v>
      </c>
      <c r="F73" s="17" t="n">
        <v>2</v>
      </c>
      <c r="G73" s="17" t="n">
        <v>1</v>
      </c>
      <c r="H73" s="16" t="s">
        <v>38</v>
      </c>
      <c r="I73" s="17" t="n">
        <v>1</v>
      </c>
      <c r="J73" s="16" t="n">
        <v>15000000</v>
      </c>
      <c r="K73" s="16" t="n">
        <v>15000000</v>
      </c>
      <c r="L73" s="17" t="n">
        <v>0</v>
      </c>
      <c r="M73" s="17" t="n">
        <v>0</v>
      </c>
      <c r="N73" s="16"/>
      <c r="O73" s="16" t="s">
        <v>20</v>
      </c>
      <c r="P73" s="16" t="s">
        <v>88</v>
      </c>
      <c r="Q73" s="16" t="s">
        <v>22</v>
      </c>
      <c r="R73" s="16" t="s">
        <v>89</v>
      </c>
      <c r="S73" s="17" t="s">
        <v>25</v>
      </c>
      <c r="T73" s="19" t="s">
        <v>25</v>
      </c>
    </row>
    <row r="74" customFormat="false" ht="59.25" hidden="false" customHeight="true" outlineLevel="0" collapsed="false">
      <c r="B74" s="13" t="s">
        <v>135</v>
      </c>
      <c r="C74" s="16" t="s">
        <v>136</v>
      </c>
      <c r="D74" s="17" t="n">
        <v>9</v>
      </c>
      <c r="E74" s="17" t="n">
        <v>10</v>
      </c>
      <c r="F74" s="17" t="n">
        <v>3</v>
      </c>
      <c r="G74" s="17" t="n">
        <v>1</v>
      </c>
      <c r="H74" s="16" t="s">
        <v>38</v>
      </c>
      <c r="I74" s="17" t="n">
        <v>1</v>
      </c>
      <c r="J74" s="16" t="n">
        <v>33000000</v>
      </c>
      <c r="K74" s="16" t="n">
        <v>33000000</v>
      </c>
      <c r="L74" s="17" t="n">
        <v>0</v>
      </c>
      <c r="M74" s="17" t="n">
        <v>0</v>
      </c>
      <c r="N74" s="16"/>
      <c r="O74" s="16" t="s">
        <v>20</v>
      </c>
      <c r="P74" s="16" t="s">
        <v>88</v>
      </c>
      <c r="Q74" s="16" t="s">
        <v>22</v>
      </c>
      <c r="R74" s="16" t="s">
        <v>89</v>
      </c>
      <c r="S74" s="17" t="s">
        <v>25</v>
      </c>
      <c r="T74" s="19" t="s">
        <v>25</v>
      </c>
    </row>
    <row r="75" customFormat="false" ht="59.25" hidden="false" customHeight="true" outlineLevel="0" collapsed="false">
      <c r="B75" s="13" t="s">
        <v>137</v>
      </c>
      <c r="C75" s="16" t="s">
        <v>138</v>
      </c>
      <c r="D75" s="17" t="n">
        <v>3</v>
      </c>
      <c r="E75" s="17" t="n">
        <v>3</v>
      </c>
      <c r="F75" s="17" t="n">
        <v>10</v>
      </c>
      <c r="G75" s="17" t="n">
        <v>1</v>
      </c>
      <c r="H75" s="16" t="s">
        <v>19</v>
      </c>
      <c r="I75" s="17" t="n">
        <v>1</v>
      </c>
      <c r="J75" s="16" t="n">
        <v>65039480</v>
      </c>
      <c r="K75" s="16" t="n">
        <v>65039480</v>
      </c>
      <c r="L75" s="17" t="n">
        <v>0</v>
      </c>
      <c r="M75" s="17" t="n">
        <v>0</v>
      </c>
      <c r="N75" s="16"/>
      <c r="O75" s="16" t="s">
        <v>20</v>
      </c>
      <c r="P75" s="16" t="s">
        <v>139</v>
      </c>
      <c r="Q75" s="16" t="s">
        <v>22</v>
      </c>
      <c r="R75" s="16" t="s">
        <v>140</v>
      </c>
      <c r="S75" s="17" t="s">
        <v>24</v>
      </c>
      <c r="T75" s="19" t="s">
        <v>25</v>
      </c>
    </row>
    <row r="76" customFormat="false" ht="59.25" hidden="false" customHeight="true" outlineLevel="0" collapsed="false">
      <c r="B76" s="13" t="s">
        <v>141</v>
      </c>
      <c r="C76" s="16" t="s">
        <v>142</v>
      </c>
      <c r="D76" s="17" t="n">
        <v>6</v>
      </c>
      <c r="E76" s="17" t="n">
        <v>6</v>
      </c>
      <c r="F76" s="17" t="n">
        <v>6</v>
      </c>
      <c r="G76" s="17" t="n">
        <v>1</v>
      </c>
      <c r="H76" s="16" t="s">
        <v>19</v>
      </c>
      <c r="I76" s="17" t="n">
        <v>1</v>
      </c>
      <c r="J76" s="16" t="n">
        <v>25000000</v>
      </c>
      <c r="K76" s="16" t="n">
        <v>25000000</v>
      </c>
      <c r="L76" s="17" t="n">
        <v>0</v>
      </c>
      <c r="M76" s="17" t="n">
        <v>0</v>
      </c>
      <c r="N76" s="16"/>
      <c r="O76" s="16" t="s">
        <v>20</v>
      </c>
      <c r="P76" s="16" t="s">
        <v>139</v>
      </c>
      <c r="Q76" s="16" t="s">
        <v>22</v>
      </c>
      <c r="R76" s="16" t="s">
        <v>140</v>
      </c>
      <c r="S76" s="17" t="s">
        <v>24</v>
      </c>
      <c r="T76" s="19" t="s">
        <v>25</v>
      </c>
    </row>
    <row r="77" customFormat="false" ht="59.25" hidden="false" customHeight="true" outlineLevel="0" collapsed="false">
      <c r="B77" s="13" t="s">
        <v>143</v>
      </c>
      <c r="C77" s="16" t="s">
        <v>144</v>
      </c>
      <c r="D77" s="17" t="n">
        <v>3</v>
      </c>
      <c r="E77" s="17" t="n">
        <v>3</v>
      </c>
      <c r="F77" s="17" t="n">
        <v>9</v>
      </c>
      <c r="G77" s="17" t="n">
        <v>1</v>
      </c>
      <c r="H77" s="16" t="s">
        <v>19</v>
      </c>
      <c r="I77" s="17" t="n">
        <v>1</v>
      </c>
      <c r="J77" s="16" t="n">
        <v>150000000</v>
      </c>
      <c r="K77" s="16" t="n">
        <v>150000000</v>
      </c>
      <c r="L77" s="17" t="n">
        <v>0</v>
      </c>
      <c r="M77" s="17" t="n">
        <v>0</v>
      </c>
      <c r="N77" s="16"/>
      <c r="O77" s="16" t="s">
        <v>20</v>
      </c>
      <c r="P77" s="16" t="s">
        <v>139</v>
      </c>
      <c r="Q77" s="16" t="s">
        <v>22</v>
      </c>
      <c r="R77" s="16" t="s">
        <v>140</v>
      </c>
      <c r="S77" s="17" t="s">
        <v>24</v>
      </c>
      <c r="T77" s="19" t="s">
        <v>25</v>
      </c>
    </row>
    <row r="78" customFormat="false" ht="59.25" hidden="false" customHeight="true" outlineLevel="0" collapsed="false">
      <c r="B78" s="13" t="s">
        <v>132</v>
      </c>
      <c r="C78" s="16" t="s">
        <v>145</v>
      </c>
      <c r="D78" s="17" t="n">
        <v>4</v>
      </c>
      <c r="E78" s="17" t="n">
        <v>4</v>
      </c>
      <c r="F78" s="17" t="n">
        <v>8</v>
      </c>
      <c r="G78" s="17" t="n">
        <v>1</v>
      </c>
      <c r="H78" s="16" t="s">
        <v>19</v>
      </c>
      <c r="I78" s="17" t="n">
        <v>1</v>
      </c>
      <c r="J78" s="16" t="n">
        <v>85000000</v>
      </c>
      <c r="K78" s="16" t="n">
        <v>85000000</v>
      </c>
      <c r="L78" s="17" t="n">
        <v>0</v>
      </c>
      <c r="M78" s="17" t="n">
        <v>0</v>
      </c>
      <c r="N78" s="16"/>
      <c r="O78" s="16" t="s">
        <v>20</v>
      </c>
      <c r="P78" s="16" t="s">
        <v>139</v>
      </c>
      <c r="Q78" s="16" t="s">
        <v>22</v>
      </c>
      <c r="R78" s="16" t="s">
        <v>140</v>
      </c>
      <c r="S78" s="17" t="s">
        <v>24</v>
      </c>
      <c r="T78" s="19" t="s">
        <v>25</v>
      </c>
    </row>
    <row r="79" customFormat="false" ht="59.25" hidden="false" customHeight="true" outlineLevel="0" collapsed="false">
      <c r="B79" s="13" t="s">
        <v>146</v>
      </c>
      <c r="C79" s="16" t="s">
        <v>147</v>
      </c>
      <c r="D79" s="17" t="n">
        <v>7</v>
      </c>
      <c r="E79" s="17" t="n">
        <v>7</v>
      </c>
      <c r="F79" s="17" t="n">
        <v>5</v>
      </c>
      <c r="G79" s="17" t="n">
        <v>1</v>
      </c>
      <c r="H79" s="16" t="s">
        <v>19</v>
      </c>
      <c r="I79" s="17" t="n">
        <v>1</v>
      </c>
      <c r="J79" s="16" t="n">
        <v>60000000</v>
      </c>
      <c r="K79" s="16" t="n">
        <v>60000000</v>
      </c>
      <c r="L79" s="17" t="n">
        <v>0</v>
      </c>
      <c r="M79" s="17" t="n">
        <v>0</v>
      </c>
      <c r="N79" s="16"/>
      <c r="O79" s="16" t="s">
        <v>20</v>
      </c>
      <c r="P79" s="16" t="s">
        <v>139</v>
      </c>
      <c r="Q79" s="16" t="s">
        <v>22</v>
      </c>
      <c r="R79" s="16" t="s">
        <v>140</v>
      </c>
      <c r="S79" s="17" t="s">
        <v>25</v>
      </c>
      <c r="T79" s="19" t="s">
        <v>24</v>
      </c>
    </row>
    <row r="80" customFormat="false" ht="59.25" hidden="false" customHeight="true" outlineLevel="0" collapsed="false">
      <c r="B80" s="13" t="s">
        <v>148</v>
      </c>
      <c r="C80" s="16" t="s">
        <v>149</v>
      </c>
      <c r="D80" s="17" t="n">
        <v>8</v>
      </c>
      <c r="E80" s="17" t="n">
        <v>8</v>
      </c>
      <c r="F80" s="17" t="n">
        <v>5</v>
      </c>
      <c r="G80" s="17" t="n">
        <v>1</v>
      </c>
      <c r="H80" s="16" t="s">
        <v>19</v>
      </c>
      <c r="I80" s="17" t="n">
        <v>1</v>
      </c>
      <c r="J80" s="16" t="n">
        <v>80000000</v>
      </c>
      <c r="K80" s="16" t="n">
        <v>80000000</v>
      </c>
      <c r="L80" s="17" t="n">
        <v>0</v>
      </c>
      <c r="M80" s="17" t="n">
        <v>0</v>
      </c>
      <c r="N80" s="16"/>
      <c r="O80" s="16" t="s">
        <v>20</v>
      </c>
      <c r="P80" s="16" t="s">
        <v>139</v>
      </c>
      <c r="Q80" s="16" t="s">
        <v>22</v>
      </c>
      <c r="R80" s="16" t="s">
        <v>140</v>
      </c>
      <c r="S80" s="17" t="s">
        <v>25</v>
      </c>
      <c r="T80" s="19" t="s">
        <v>24</v>
      </c>
    </row>
    <row r="81" customFormat="false" ht="59.25" hidden="false" customHeight="true" outlineLevel="0" collapsed="false">
      <c r="B81" s="13" t="s">
        <v>150</v>
      </c>
      <c r="C81" s="16" t="s">
        <v>151</v>
      </c>
      <c r="D81" s="17" t="n">
        <v>5</v>
      </c>
      <c r="E81" s="17" t="n">
        <v>5</v>
      </c>
      <c r="F81" s="17" t="n">
        <v>7</v>
      </c>
      <c r="G81" s="17" t="n">
        <v>1</v>
      </c>
      <c r="H81" s="16" t="s">
        <v>38</v>
      </c>
      <c r="I81" s="17" t="n">
        <v>0</v>
      </c>
      <c r="J81" s="16" t="n">
        <v>39858000</v>
      </c>
      <c r="K81" s="16" t="n">
        <v>39858000</v>
      </c>
      <c r="L81" s="17" t="n">
        <v>0</v>
      </c>
      <c r="M81" s="17" t="n">
        <v>0</v>
      </c>
      <c r="N81" s="16"/>
      <c r="O81" s="16" t="s">
        <v>20</v>
      </c>
      <c r="P81" s="16" t="s">
        <v>139</v>
      </c>
      <c r="Q81" s="16" t="s">
        <v>22</v>
      </c>
      <c r="R81" s="16" t="s">
        <v>140</v>
      </c>
      <c r="S81" s="17" t="s">
        <v>25</v>
      </c>
      <c r="T81" s="19" t="s">
        <v>25</v>
      </c>
    </row>
    <row r="82" customFormat="false" ht="59.25" hidden="false" customHeight="true" outlineLevel="0" collapsed="false">
      <c r="B82" s="13" t="s">
        <v>152</v>
      </c>
      <c r="C82" s="16" t="s">
        <v>153</v>
      </c>
      <c r="D82" s="17" t="n">
        <v>5</v>
      </c>
      <c r="E82" s="17" t="n">
        <v>5</v>
      </c>
      <c r="F82" s="17" t="n">
        <v>6</v>
      </c>
      <c r="G82" s="17" t="n">
        <v>1</v>
      </c>
      <c r="H82" s="16" t="s">
        <v>19</v>
      </c>
      <c r="I82" s="17" t="n">
        <v>0</v>
      </c>
      <c r="J82" s="16" t="n">
        <v>40000000</v>
      </c>
      <c r="K82" s="16" t="n">
        <v>40000000</v>
      </c>
      <c r="L82" s="17" t="n">
        <v>0</v>
      </c>
      <c r="M82" s="17" t="n">
        <v>0</v>
      </c>
      <c r="N82" s="16"/>
      <c r="O82" s="16" t="s">
        <v>20</v>
      </c>
      <c r="P82" s="16" t="s">
        <v>139</v>
      </c>
      <c r="Q82" s="16" t="s">
        <v>22</v>
      </c>
      <c r="R82" s="16" t="s">
        <v>140</v>
      </c>
      <c r="S82" s="17" t="s">
        <v>25</v>
      </c>
      <c r="T82" s="19" t="s">
        <v>25</v>
      </c>
    </row>
    <row r="83" customFormat="false" ht="59.25" hidden="false" customHeight="true" outlineLevel="0" collapsed="false">
      <c r="B83" s="13" t="s">
        <v>154</v>
      </c>
      <c r="C83" s="16" t="s">
        <v>155</v>
      </c>
      <c r="D83" s="17" t="n">
        <v>5</v>
      </c>
      <c r="E83" s="17" t="n">
        <v>5</v>
      </c>
      <c r="F83" s="17" t="n">
        <v>6</v>
      </c>
      <c r="G83" s="17" t="n">
        <v>1</v>
      </c>
      <c r="H83" s="16" t="s">
        <v>38</v>
      </c>
      <c r="I83" s="17" t="n">
        <v>0</v>
      </c>
      <c r="J83" s="16" t="n">
        <v>39858000</v>
      </c>
      <c r="K83" s="16" t="n">
        <v>39858000</v>
      </c>
      <c r="L83" s="17" t="n">
        <v>0</v>
      </c>
      <c r="M83" s="17" t="n">
        <v>0</v>
      </c>
      <c r="N83" s="16"/>
      <c r="O83" s="16" t="s">
        <v>20</v>
      </c>
      <c r="P83" s="16" t="s">
        <v>139</v>
      </c>
      <c r="Q83" s="16" t="s">
        <v>22</v>
      </c>
      <c r="R83" s="16" t="s">
        <v>140</v>
      </c>
      <c r="S83" s="17" t="s">
        <v>25</v>
      </c>
      <c r="T83" s="19" t="s">
        <v>25</v>
      </c>
    </row>
    <row r="84" customFormat="false" ht="59.25" hidden="false" customHeight="true" outlineLevel="0" collapsed="false">
      <c r="B84" s="13" t="s">
        <v>156</v>
      </c>
      <c r="C84" s="16" t="s">
        <v>157</v>
      </c>
      <c r="D84" s="17" t="n">
        <v>5</v>
      </c>
      <c r="E84" s="17" t="n">
        <v>5</v>
      </c>
      <c r="F84" s="17" t="n">
        <v>6</v>
      </c>
      <c r="G84" s="17" t="n">
        <v>1</v>
      </c>
      <c r="H84" s="16" t="s">
        <v>19</v>
      </c>
      <c r="I84" s="17" t="n">
        <v>1</v>
      </c>
      <c r="J84" s="16" t="n">
        <v>30000000</v>
      </c>
      <c r="K84" s="16" t="n">
        <v>30000000</v>
      </c>
      <c r="L84" s="17" t="n">
        <v>0</v>
      </c>
      <c r="M84" s="17" t="n">
        <v>0</v>
      </c>
      <c r="N84" s="16"/>
      <c r="O84" s="16" t="s">
        <v>20</v>
      </c>
      <c r="P84" s="16" t="s">
        <v>139</v>
      </c>
      <c r="Q84" s="16" t="s">
        <v>22</v>
      </c>
      <c r="R84" s="16" t="s">
        <v>140</v>
      </c>
      <c r="S84" s="17" t="s">
        <v>24</v>
      </c>
      <c r="T84" s="19" t="s">
        <v>25</v>
      </c>
    </row>
    <row r="85" customFormat="false" ht="59.25" hidden="false" customHeight="true" outlineLevel="0" collapsed="false">
      <c r="B85" s="13" t="s">
        <v>158</v>
      </c>
      <c r="C85" s="16" t="s">
        <v>159</v>
      </c>
      <c r="D85" s="17" t="n">
        <v>7</v>
      </c>
      <c r="E85" s="17" t="n">
        <v>7</v>
      </c>
      <c r="F85" s="17" t="n">
        <v>5</v>
      </c>
      <c r="G85" s="17" t="n">
        <v>1</v>
      </c>
      <c r="H85" s="16" t="s">
        <v>38</v>
      </c>
      <c r="I85" s="17" t="n">
        <v>1</v>
      </c>
      <c r="J85" s="16" t="n">
        <v>30000000</v>
      </c>
      <c r="K85" s="16" t="n">
        <v>30000000</v>
      </c>
      <c r="L85" s="17" t="n">
        <v>0</v>
      </c>
      <c r="M85" s="17" t="n">
        <v>0</v>
      </c>
      <c r="N85" s="16"/>
      <c r="O85" s="16" t="s">
        <v>20</v>
      </c>
      <c r="P85" s="16" t="s">
        <v>160</v>
      </c>
      <c r="Q85" s="16" t="s">
        <v>22</v>
      </c>
      <c r="R85" s="16" t="s">
        <v>23</v>
      </c>
      <c r="S85" s="17" t="s">
        <v>24</v>
      </c>
      <c r="T85" s="19" t="s">
        <v>25</v>
      </c>
    </row>
    <row r="86" customFormat="false" ht="59.25" hidden="false" customHeight="true" outlineLevel="0" collapsed="false">
      <c r="B86" s="13" t="s">
        <v>161</v>
      </c>
      <c r="C86" s="16" t="s">
        <v>162</v>
      </c>
      <c r="D86" s="17" t="n">
        <v>6</v>
      </c>
      <c r="E86" s="17" t="n">
        <v>6</v>
      </c>
      <c r="F86" s="17" t="n">
        <v>5</v>
      </c>
      <c r="G86" s="17" t="n">
        <v>1</v>
      </c>
      <c r="H86" s="16" t="s">
        <v>30</v>
      </c>
      <c r="I86" s="17" t="n">
        <v>1</v>
      </c>
      <c r="J86" s="16" t="n">
        <v>400000000</v>
      </c>
      <c r="K86" s="16" t="n">
        <v>400000000</v>
      </c>
      <c r="L86" s="17" t="n">
        <v>0</v>
      </c>
      <c r="M86" s="17" t="n">
        <v>0</v>
      </c>
      <c r="N86" s="16"/>
      <c r="O86" s="16" t="s">
        <v>20</v>
      </c>
      <c r="P86" s="16" t="s">
        <v>160</v>
      </c>
      <c r="Q86" s="16" t="s">
        <v>22</v>
      </c>
      <c r="R86" s="16" t="s">
        <v>23</v>
      </c>
      <c r="S86" s="17" t="s">
        <v>25</v>
      </c>
      <c r="T86" s="19" t="s">
        <v>25</v>
      </c>
    </row>
    <row r="87" customFormat="false" ht="59.25" hidden="false" customHeight="true" outlineLevel="0" collapsed="false">
      <c r="B87" s="13" t="s">
        <v>163</v>
      </c>
      <c r="C87" s="16" t="s">
        <v>164</v>
      </c>
      <c r="D87" s="17" t="n">
        <v>9</v>
      </c>
      <c r="E87" s="17" t="n">
        <v>9</v>
      </c>
      <c r="F87" s="17" t="n">
        <v>4</v>
      </c>
      <c r="G87" s="17" t="n">
        <v>1</v>
      </c>
      <c r="H87" s="16" t="s">
        <v>38</v>
      </c>
      <c r="I87" s="17" t="n">
        <v>1</v>
      </c>
      <c r="J87" s="16" t="n">
        <v>40000000</v>
      </c>
      <c r="K87" s="16" t="n">
        <v>40000000</v>
      </c>
      <c r="L87" s="17" t="n">
        <v>0</v>
      </c>
      <c r="M87" s="17" t="n">
        <v>0</v>
      </c>
      <c r="N87" s="16"/>
      <c r="O87" s="16" t="s">
        <v>20</v>
      </c>
      <c r="P87" s="16" t="s">
        <v>160</v>
      </c>
      <c r="Q87" s="16" t="s">
        <v>22</v>
      </c>
      <c r="R87" s="16" t="s">
        <v>23</v>
      </c>
      <c r="S87" s="17" t="s">
        <v>25</v>
      </c>
      <c r="T87" s="19" t="s">
        <v>25</v>
      </c>
    </row>
    <row r="88" customFormat="false" ht="59.25" hidden="false" customHeight="true" outlineLevel="0" collapsed="false">
      <c r="B88" s="13" t="s">
        <v>165</v>
      </c>
      <c r="C88" s="16" t="s">
        <v>166</v>
      </c>
      <c r="D88" s="17" t="n">
        <v>4</v>
      </c>
      <c r="E88" s="17" t="n">
        <v>4</v>
      </c>
      <c r="F88" s="17" t="n">
        <v>8</v>
      </c>
      <c r="G88" s="17" t="n">
        <v>1</v>
      </c>
      <c r="H88" s="16" t="s">
        <v>38</v>
      </c>
      <c r="I88" s="17" t="n">
        <v>1</v>
      </c>
      <c r="J88" s="16" t="n">
        <v>10000000</v>
      </c>
      <c r="K88" s="16" t="n">
        <v>10000000</v>
      </c>
      <c r="L88" s="17" t="n">
        <v>0</v>
      </c>
      <c r="M88" s="17" t="n">
        <v>0</v>
      </c>
      <c r="N88" s="16"/>
      <c r="O88" s="16" t="s">
        <v>20</v>
      </c>
      <c r="P88" s="16" t="s">
        <v>160</v>
      </c>
      <c r="Q88" s="16" t="s">
        <v>22</v>
      </c>
      <c r="R88" s="16" t="s">
        <v>23</v>
      </c>
      <c r="S88" s="17" t="s">
        <v>25</v>
      </c>
      <c r="T88" s="19" t="s">
        <v>25</v>
      </c>
    </row>
    <row r="89" customFormat="false" ht="59.25" hidden="false" customHeight="true" outlineLevel="0" collapsed="false">
      <c r="B89" s="13" t="s">
        <v>167</v>
      </c>
      <c r="C89" s="16" t="s">
        <v>168</v>
      </c>
      <c r="D89" s="17" t="n">
        <v>4</v>
      </c>
      <c r="E89" s="17" t="n">
        <v>4</v>
      </c>
      <c r="F89" s="17" t="n">
        <v>8</v>
      </c>
      <c r="G89" s="17" t="n">
        <v>1</v>
      </c>
      <c r="H89" s="16" t="s">
        <v>38</v>
      </c>
      <c r="I89" s="17" t="n">
        <v>1</v>
      </c>
      <c r="J89" s="16" t="n">
        <v>12000000</v>
      </c>
      <c r="K89" s="16" t="n">
        <v>12000000</v>
      </c>
      <c r="L89" s="17" t="n">
        <v>0</v>
      </c>
      <c r="M89" s="17" t="n">
        <v>0</v>
      </c>
      <c r="N89" s="16"/>
      <c r="O89" s="16" t="s">
        <v>20</v>
      </c>
      <c r="P89" s="16" t="s">
        <v>160</v>
      </c>
      <c r="Q89" s="16" t="s">
        <v>22</v>
      </c>
      <c r="R89" s="16" t="s">
        <v>23</v>
      </c>
      <c r="S89" s="17" t="s">
        <v>25</v>
      </c>
      <c r="T89" s="19" t="s">
        <v>25</v>
      </c>
    </row>
    <row r="90" customFormat="false" ht="59.25" hidden="false" customHeight="true" outlineLevel="0" collapsed="false">
      <c r="B90" s="13" t="s">
        <v>169</v>
      </c>
      <c r="C90" s="16" t="s">
        <v>170</v>
      </c>
      <c r="D90" s="17" t="n">
        <v>5</v>
      </c>
      <c r="E90" s="17" t="n">
        <v>5</v>
      </c>
      <c r="F90" s="17" t="n">
        <v>6</v>
      </c>
      <c r="G90" s="17" t="n">
        <v>1</v>
      </c>
      <c r="H90" s="16" t="s">
        <v>38</v>
      </c>
      <c r="I90" s="17" t="n">
        <v>1</v>
      </c>
      <c r="J90" s="16" t="n">
        <v>40000000</v>
      </c>
      <c r="K90" s="16" t="n">
        <v>40000000</v>
      </c>
      <c r="L90" s="17" t="n">
        <v>0</v>
      </c>
      <c r="M90" s="17" t="n">
        <v>0</v>
      </c>
      <c r="N90" s="16"/>
      <c r="O90" s="16" t="s">
        <v>20</v>
      </c>
      <c r="P90" s="16" t="s">
        <v>160</v>
      </c>
      <c r="Q90" s="16" t="s">
        <v>22</v>
      </c>
      <c r="R90" s="16" t="s">
        <v>23</v>
      </c>
      <c r="S90" s="17" t="s">
        <v>25</v>
      </c>
      <c r="T90" s="19" t="s">
        <v>25</v>
      </c>
    </row>
    <row r="91" customFormat="false" ht="59.25" hidden="false" customHeight="true" outlineLevel="0" collapsed="false">
      <c r="B91" s="13" t="s">
        <v>171</v>
      </c>
      <c r="C91" s="16" t="s">
        <v>172</v>
      </c>
      <c r="D91" s="17" t="n">
        <v>7</v>
      </c>
      <c r="E91" s="17" t="n">
        <v>7</v>
      </c>
      <c r="F91" s="17" t="n">
        <v>5</v>
      </c>
      <c r="G91" s="17" t="n">
        <v>1</v>
      </c>
      <c r="H91" s="16" t="s">
        <v>38</v>
      </c>
      <c r="I91" s="17" t="n">
        <v>1</v>
      </c>
      <c r="J91" s="16" t="n">
        <v>39857000</v>
      </c>
      <c r="K91" s="16" t="n">
        <v>39857000</v>
      </c>
      <c r="L91" s="17" t="n">
        <v>0</v>
      </c>
      <c r="M91" s="17" t="n">
        <v>0</v>
      </c>
      <c r="N91" s="16"/>
      <c r="O91" s="16" t="s">
        <v>20</v>
      </c>
      <c r="P91" s="16" t="s">
        <v>160</v>
      </c>
      <c r="Q91" s="16" t="s">
        <v>22</v>
      </c>
      <c r="R91" s="16" t="s">
        <v>23</v>
      </c>
      <c r="S91" s="17" t="s">
        <v>25</v>
      </c>
      <c r="T91" s="19" t="s">
        <v>25</v>
      </c>
    </row>
    <row r="92" customFormat="false" ht="59.25" hidden="false" customHeight="true" outlineLevel="0" collapsed="false">
      <c r="B92" s="13" t="s">
        <v>173</v>
      </c>
      <c r="C92" s="16" t="s">
        <v>174</v>
      </c>
      <c r="D92" s="17" t="n">
        <v>8</v>
      </c>
      <c r="E92" s="17" t="n">
        <v>8</v>
      </c>
      <c r="F92" s="17" t="n">
        <v>5</v>
      </c>
      <c r="G92" s="17" t="n">
        <v>1</v>
      </c>
      <c r="H92" s="16" t="s">
        <v>19</v>
      </c>
      <c r="I92" s="17" t="n">
        <v>1</v>
      </c>
      <c r="J92" s="16" t="n">
        <v>19000000</v>
      </c>
      <c r="K92" s="16" t="n">
        <v>19000000</v>
      </c>
      <c r="L92" s="17" t="n">
        <v>0</v>
      </c>
      <c r="M92" s="17" t="n">
        <v>0</v>
      </c>
      <c r="N92" s="16"/>
      <c r="O92" s="16" t="s">
        <v>20</v>
      </c>
      <c r="P92" s="16" t="s">
        <v>160</v>
      </c>
      <c r="Q92" s="16" t="s">
        <v>22</v>
      </c>
      <c r="R92" s="16" t="s">
        <v>23</v>
      </c>
      <c r="S92" s="17" t="s">
        <v>24</v>
      </c>
      <c r="T92" s="19" t="s">
        <v>25</v>
      </c>
    </row>
    <row r="93" customFormat="false" ht="59.25" hidden="false" customHeight="true" outlineLevel="0" collapsed="false">
      <c r="B93" s="13" t="s">
        <v>175</v>
      </c>
      <c r="C93" s="16" t="s">
        <v>176</v>
      </c>
      <c r="D93" s="17" t="n">
        <v>4</v>
      </c>
      <c r="E93" s="17" t="n">
        <v>4</v>
      </c>
      <c r="F93" s="17" t="n">
        <v>8</v>
      </c>
      <c r="G93" s="17" t="n">
        <v>1</v>
      </c>
      <c r="H93" s="16" t="s">
        <v>38</v>
      </c>
      <c r="I93" s="17" t="n">
        <v>1</v>
      </c>
      <c r="J93" s="16" t="n">
        <v>35000000</v>
      </c>
      <c r="K93" s="16" t="n">
        <v>35000000</v>
      </c>
      <c r="L93" s="17" t="n">
        <v>0</v>
      </c>
      <c r="M93" s="17" t="n">
        <v>0</v>
      </c>
      <c r="N93" s="16"/>
      <c r="O93" s="16" t="s">
        <v>20</v>
      </c>
      <c r="P93" s="16" t="s">
        <v>160</v>
      </c>
      <c r="Q93" s="16" t="s">
        <v>22</v>
      </c>
      <c r="R93" s="16" t="s">
        <v>23</v>
      </c>
      <c r="S93" s="17" t="s">
        <v>24</v>
      </c>
      <c r="T93" s="19" t="s">
        <v>25</v>
      </c>
    </row>
    <row r="94" customFormat="false" ht="59.25" hidden="false" customHeight="true" outlineLevel="0" collapsed="false">
      <c r="B94" s="13" t="s">
        <v>177</v>
      </c>
      <c r="C94" s="16" t="s">
        <v>178</v>
      </c>
      <c r="D94" s="17" t="n">
        <v>5</v>
      </c>
      <c r="E94" s="17" t="n">
        <v>5</v>
      </c>
      <c r="F94" s="17" t="n">
        <v>7</v>
      </c>
      <c r="G94" s="17" t="n">
        <v>1</v>
      </c>
      <c r="H94" s="16" t="s">
        <v>38</v>
      </c>
      <c r="I94" s="17" t="n">
        <v>1</v>
      </c>
      <c r="J94" s="16" t="n">
        <v>29000000</v>
      </c>
      <c r="K94" s="16" t="n">
        <v>29000000</v>
      </c>
      <c r="L94" s="17" t="n">
        <v>0</v>
      </c>
      <c r="M94" s="17" t="n">
        <v>0</v>
      </c>
      <c r="N94" s="16"/>
      <c r="O94" s="16" t="s">
        <v>20</v>
      </c>
      <c r="P94" s="16" t="s">
        <v>160</v>
      </c>
      <c r="Q94" s="16" t="s">
        <v>22</v>
      </c>
      <c r="R94" s="16" t="s">
        <v>23</v>
      </c>
      <c r="S94" s="17" t="s">
        <v>24</v>
      </c>
      <c r="T94" s="19" t="s">
        <v>25</v>
      </c>
    </row>
    <row r="95" customFormat="false" ht="59.25" hidden="false" customHeight="true" outlineLevel="0" collapsed="false">
      <c r="B95" s="13" t="s">
        <v>179</v>
      </c>
      <c r="C95" s="16" t="s">
        <v>180</v>
      </c>
      <c r="D95" s="17" t="n">
        <v>3</v>
      </c>
      <c r="E95" s="17" t="n">
        <v>3</v>
      </c>
      <c r="F95" s="17" t="n">
        <v>6</v>
      </c>
      <c r="G95" s="17" t="n">
        <v>1</v>
      </c>
      <c r="H95" s="16" t="s">
        <v>30</v>
      </c>
      <c r="I95" s="17" t="n">
        <v>0</v>
      </c>
      <c r="J95" s="16" t="n">
        <v>150000000</v>
      </c>
      <c r="K95" s="16" t="n">
        <v>150000000</v>
      </c>
      <c r="L95" s="17" t="n">
        <v>0</v>
      </c>
      <c r="M95" s="17" t="n">
        <v>0</v>
      </c>
      <c r="N95" s="16"/>
      <c r="O95" s="16" t="s">
        <v>20</v>
      </c>
      <c r="P95" s="16" t="s">
        <v>160</v>
      </c>
      <c r="Q95" s="16" t="s">
        <v>22</v>
      </c>
      <c r="R95" s="16" t="s">
        <v>23</v>
      </c>
      <c r="S95" s="17" t="s">
        <v>25</v>
      </c>
      <c r="T95" s="19" t="s">
        <v>25</v>
      </c>
    </row>
    <row r="96" customFormat="false" ht="59.25" hidden="false" customHeight="true" outlineLevel="0" collapsed="false">
      <c r="B96" s="13" t="s">
        <v>181</v>
      </c>
      <c r="C96" s="16" t="s">
        <v>182</v>
      </c>
      <c r="D96" s="17" t="n">
        <v>9</v>
      </c>
      <c r="E96" s="17" t="n">
        <v>9</v>
      </c>
      <c r="F96" s="17" t="n">
        <v>2</v>
      </c>
      <c r="G96" s="17" t="n">
        <v>1</v>
      </c>
      <c r="H96" s="16" t="s">
        <v>38</v>
      </c>
      <c r="I96" s="17" t="n">
        <v>1</v>
      </c>
      <c r="J96" s="16" t="n">
        <v>20000000</v>
      </c>
      <c r="K96" s="16" t="n">
        <v>20000000</v>
      </c>
      <c r="L96" s="17" t="n">
        <v>0</v>
      </c>
      <c r="M96" s="17" t="n">
        <v>0</v>
      </c>
      <c r="N96" s="16"/>
      <c r="O96" s="16" t="s">
        <v>20</v>
      </c>
      <c r="P96" s="16" t="s">
        <v>160</v>
      </c>
      <c r="Q96" s="16" t="s">
        <v>22</v>
      </c>
      <c r="R96" s="16" t="s">
        <v>23</v>
      </c>
      <c r="S96" s="17" t="s">
        <v>25</v>
      </c>
      <c r="T96" s="19" t="s">
        <v>25</v>
      </c>
    </row>
    <row r="97" customFormat="false" ht="59.25" hidden="false" customHeight="true" outlineLevel="0" collapsed="false">
      <c r="B97" s="13" t="s">
        <v>183</v>
      </c>
      <c r="C97" s="16" t="s">
        <v>184</v>
      </c>
      <c r="D97" s="17" t="n">
        <v>8</v>
      </c>
      <c r="E97" s="17" t="n">
        <v>8</v>
      </c>
      <c r="F97" s="17" t="n">
        <v>1</v>
      </c>
      <c r="G97" s="17" t="n">
        <v>1</v>
      </c>
      <c r="H97" s="16" t="s">
        <v>38</v>
      </c>
      <c r="I97" s="17" t="n">
        <v>1</v>
      </c>
      <c r="J97" s="16" t="n">
        <v>30000000</v>
      </c>
      <c r="K97" s="16" t="n">
        <v>30000000</v>
      </c>
      <c r="L97" s="17" t="n">
        <v>0</v>
      </c>
      <c r="M97" s="17" t="n">
        <v>0</v>
      </c>
      <c r="N97" s="16"/>
      <c r="O97" s="16" t="s">
        <v>20</v>
      </c>
      <c r="P97" s="16" t="s">
        <v>160</v>
      </c>
      <c r="Q97" s="16" t="s">
        <v>22</v>
      </c>
      <c r="R97" s="16" t="s">
        <v>23</v>
      </c>
      <c r="S97" s="17" t="s">
        <v>24</v>
      </c>
      <c r="T97" s="19" t="s">
        <v>25</v>
      </c>
    </row>
    <row r="98" customFormat="false" ht="59.25" hidden="false" customHeight="true" outlineLevel="0" collapsed="false">
      <c r="B98" s="13" t="s">
        <v>183</v>
      </c>
      <c r="C98" s="16" t="s">
        <v>185</v>
      </c>
      <c r="D98" s="17" t="n">
        <v>4</v>
      </c>
      <c r="E98" s="17" t="n">
        <v>4</v>
      </c>
      <c r="F98" s="17" t="n">
        <v>1</v>
      </c>
      <c r="G98" s="17" t="n">
        <v>1</v>
      </c>
      <c r="H98" s="16" t="s">
        <v>38</v>
      </c>
      <c r="I98" s="17" t="n">
        <v>1</v>
      </c>
      <c r="J98" s="16" t="n">
        <v>35000000</v>
      </c>
      <c r="K98" s="16" t="n">
        <v>35000000</v>
      </c>
      <c r="L98" s="17" t="n">
        <v>0</v>
      </c>
      <c r="M98" s="17" t="n">
        <v>0</v>
      </c>
      <c r="N98" s="16"/>
      <c r="O98" s="16" t="s">
        <v>20</v>
      </c>
      <c r="P98" s="16" t="s">
        <v>160</v>
      </c>
      <c r="Q98" s="16" t="s">
        <v>22</v>
      </c>
      <c r="R98" s="16" t="s">
        <v>23</v>
      </c>
      <c r="S98" s="17" t="s">
        <v>25</v>
      </c>
      <c r="T98" s="19" t="s">
        <v>25</v>
      </c>
    </row>
    <row r="99" customFormat="false" ht="59.25" hidden="false" customHeight="true" outlineLevel="0" collapsed="false">
      <c r="B99" s="13" t="s">
        <v>186</v>
      </c>
      <c r="C99" s="16" t="s">
        <v>187</v>
      </c>
      <c r="D99" s="17" t="n">
        <v>8</v>
      </c>
      <c r="E99" s="17" t="n">
        <v>8</v>
      </c>
      <c r="F99" s="17" t="n">
        <v>3</v>
      </c>
      <c r="G99" s="17" t="n">
        <v>1</v>
      </c>
      <c r="H99" s="16" t="s">
        <v>188</v>
      </c>
      <c r="I99" s="17" t="n">
        <v>0</v>
      </c>
      <c r="J99" s="16" t="n">
        <v>50000000</v>
      </c>
      <c r="K99" s="16" t="n">
        <v>50000000</v>
      </c>
      <c r="L99" s="17" t="n">
        <v>0</v>
      </c>
      <c r="M99" s="17" t="n">
        <v>0</v>
      </c>
      <c r="N99" s="16"/>
      <c r="O99" s="16" t="s">
        <v>20</v>
      </c>
      <c r="P99" s="16" t="s">
        <v>160</v>
      </c>
      <c r="Q99" s="16" t="s">
        <v>22</v>
      </c>
      <c r="R99" s="16" t="s">
        <v>23</v>
      </c>
      <c r="S99" s="17" t="s">
        <v>25</v>
      </c>
      <c r="T99" s="19" t="s">
        <v>25</v>
      </c>
    </row>
    <row r="100" customFormat="false" ht="59.25" hidden="false" customHeight="true" outlineLevel="0" collapsed="false">
      <c r="B100" s="13" t="s">
        <v>163</v>
      </c>
      <c r="C100" s="16" t="s">
        <v>189</v>
      </c>
      <c r="D100" s="17" t="n">
        <v>10</v>
      </c>
      <c r="E100" s="17" t="n">
        <v>10</v>
      </c>
      <c r="F100" s="17" t="n">
        <v>2</v>
      </c>
      <c r="G100" s="17" t="n">
        <v>1</v>
      </c>
      <c r="H100" s="16" t="s">
        <v>38</v>
      </c>
      <c r="I100" s="17" t="n">
        <v>1</v>
      </c>
      <c r="J100" s="16" t="n">
        <v>30000000</v>
      </c>
      <c r="K100" s="16" t="n">
        <v>30000000</v>
      </c>
      <c r="L100" s="17" t="n">
        <v>0</v>
      </c>
      <c r="M100" s="17" t="n">
        <v>0</v>
      </c>
      <c r="N100" s="16"/>
      <c r="O100" s="16" t="s">
        <v>20</v>
      </c>
      <c r="P100" s="16" t="s">
        <v>160</v>
      </c>
      <c r="Q100" s="16" t="s">
        <v>22</v>
      </c>
      <c r="R100" s="16" t="s">
        <v>23</v>
      </c>
      <c r="S100" s="17" t="s">
        <v>25</v>
      </c>
      <c r="T100" s="19" t="s">
        <v>25</v>
      </c>
    </row>
    <row r="101" customFormat="false" ht="59.25" hidden="false" customHeight="true" outlineLevel="0" collapsed="false">
      <c r="B101" s="13" t="s">
        <v>171</v>
      </c>
      <c r="C101" s="16" t="s">
        <v>190</v>
      </c>
      <c r="D101" s="17" t="n">
        <v>5</v>
      </c>
      <c r="E101" s="17" t="n">
        <v>5</v>
      </c>
      <c r="F101" s="17" t="n">
        <v>2</v>
      </c>
      <c r="G101" s="17" t="n">
        <v>1</v>
      </c>
      <c r="H101" s="16" t="s">
        <v>38</v>
      </c>
      <c r="I101" s="17" t="n">
        <v>1</v>
      </c>
      <c r="J101" s="16" t="n">
        <v>10000000</v>
      </c>
      <c r="K101" s="16" t="n">
        <v>10000000</v>
      </c>
      <c r="L101" s="17" t="n">
        <v>0</v>
      </c>
      <c r="M101" s="17" t="n">
        <v>0</v>
      </c>
      <c r="N101" s="16"/>
      <c r="O101" s="16" t="s">
        <v>20</v>
      </c>
      <c r="P101" s="16" t="s">
        <v>160</v>
      </c>
      <c r="Q101" s="16" t="s">
        <v>22</v>
      </c>
      <c r="R101" s="16" t="s">
        <v>23</v>
      </c>
      <c r="S101" s="17" t="s">
        <v>24</v>
      </c>
      <c r="T101" s="19" t="s">
        <v>25</v>
      </c>
    </row>
    <row r="102" customFormat="false" ht="59.25" hidden="false" customHeight="true" outlineLevel="0" collapsed="false">
      <c r="B102" s="13" t="s">
        <v>17</v>
      </c>
      <c r="C102" s="16" t="s">
        <v>191</v>
      </c>
      <c r="D102" s="17" t="n">
        <v>1</v>
      </c>
      <c r="E102" s="17" t="n">
        <v>1</v>
      </c>
      <c r="F102" s="17" t="n">
        <v>11</v>
      </c>
      <c r="G102" s="17" t="n">
        <v>1</v>
      </c>
      <c r="H102" s="16" t="s">
        <v>19</v>
      </c>
      <c r="I102" s="17" t="n">
        <v>1</v>
      </c>
      <c r="J102" s="16" t="n">
        <v>52268370</v>
      </c>
      <c r="K102" s="16" t="n">
        <v>52268370</v>
      </c>
      <c r="L102" s="17" t="n">
        <v>0</v>
      </c>
      <c r="M102" s="17" t="n">
        <v>0</v>
      </c>
      <c r="N102" s="16"/>
      <c r="O102" s="16" t="s">
        <v>20</v>
      </c>
      <c r="P102" s="16" t="s">
        <v>160</v>
      </c>
      <c r="Q102" s="16" t="s">
        <v>22</v>
      </c>
      <c r="R102" s="16" t="s">
        <v>23</v>
      </c>
      <c r="S102" s="17" t="s">
        <v>24</v>
      </c>
      <c r="T102" s="19" t="s">
        <v>25</v>
      </c>
    </row>
    <row r="103" customFormat="false" ht="59.25" hidden="false" customHeight="true" outlineLevel="0" collapsed="false">
      <c r="B103" s="13" t="s">
        <v>17</v>
      </c>
      <c r="C103" s="16" t="s">
        <v>192</v>
      </c>
      <c r="D103" s="17" t="n">
        <v>1</v>
      </c>
      <c r="E103" s="17" t="n">
        <v>1</v>
      </c>
      <c r="F103" s="17" t="n">
        <v>11</v>
      </c>
      <c r="G103" s="17" t="n">
        <v>1</v>
      </c>
      <c r="H103" s="16" t="s">
        <v>19</v>
      </c>
      <c r="I103" s="17" t="n">
        <v>1</v>
      </c>
      <c r="J103" s="16" t="n">
        <v>46953687</v>
      </c>
      <c r="K103" s="16" t="n">
        <v>46953687</v>
      </c>
      <c r="L103" s="17" t="n">
        <v>0</v>
      </c>
      <c r="M103" s="17" t="n">
        <v>0</v>
      </c>
      <c r="N103" s="16"/>
      <c r="O103" s="16" t="s">
        <v>20</v>
      </c>
      <c r="P103" s="16" t="s">
        <v>160</v>
      </c>
      <c r="Q103" s="16" t="s">
        <v>22</v>
      </c>
      <c r="R103" s="16" t="s">
        <v>23</v>
      </c>
      <c r="S103" s="17" t="s">
        <v>24</v>
      </c>
      <c r="T103" s="19" t="s">
        <v>25</v>
      </c>
    </row>
    <row r="104" customFormat="false" ht="59.25" hidden="false" customHeight="true" outlineLevel="0" collapsed="false">
      <c r="B104" s="13" t="s">
        <v>17</v>
      </c>
      <c r="C104" s="16" t="s">
        <v>193</v>
      </c>
      <c r="D104" s="17" t="n">
        <v>1</v>
      </c>
      <c r="E104" s="17" t="n">
        <v>1</v>
      </c>
      <c r="F104" s="17" t="n">
        <v>11</v>
      </c>
      <c r="G104" s="17" t="n">
        <v>1</v>
      </c>
      <c r="H104" s="16" t="s">
        <v>19</v>
      </c>
      <c r="I104" s="17" t="n">
        <v>1</v>
      </c>
      <c r="J104" s="16" t="n">
        <v>46953687</v>
      </c>
      <c r="K104" s="16" t="n">
        <v>46953687</v>
      </c>
      <c r="L104" s="17" t="n">
        <v>0</v>
      </c>
      <c r="M104" s="17" t="n">
        <v>0</v>
      </c>
      <c r="N104" s="16"/>
      <c r="O104" s="16" t="s">
        <v>20</v>
      </c>
      <c r="P104" s="16" t="s">
        <v>160</v>
      </c>
      <c r="Q104" s="16" t="s">
        <v>22</v>
      </c>
      <c r="R104" s="16" t="s">
        <v>23</v>
      </c>
      <c r="S104" s="17" t="s">
        <v>24</v>
      </c>
      <c r="T104" s="19" t="s">
        <v>25</v>
      </c>
    </row>
    <row r="105" customFormat="false" ht="59.25" hidden="false" customHeight="true" outlineLevel="0" collapsed="false">
      <c r="B105" s="13" t="s">
        <v>17</v>
      </c>
      <c r="C105" s="16" t="s">
        <v>194</v>
      </c>
      <c r="D105" s="17" t="n">
        <v>1</v>
      </c>
      <c r="E105" s="17" t="n">
        <v>1</v>
      </c>
      <c r="F105" s="17" t="n">
        <v>11</v>
      </c>
      <c r="G105" s="17" t="n">
        <v>1</v>
      </c>
      <c r="H105" s="16" t="s">
        <v>19</v>
      </c>
      <c r="I105" s="17" t="n">
        <v>1</v>
      </c>
      <c r="J105" s="16" t="n">
        <v>88729200</v>
      </c>
      <c r="K105" s="16" t="n">
        <v>88729200</v>
      </c>
      <c r="L105" s="17" t="n">
        <v>0</v>
      </c>
      <c r="M105" s="17" t="n">
        <v>0</v>
      </c>
      <c r="N105" s="16"/>
      <c r="O105" s="16" t="s">
        <v>20</v>
      </c>
      <c r="P105" s="16" t="s">
        <v>160</v>
      </c>
      <c r="Q105" s="16" t="s">
        <v>22</v>
      </c>
      <c r="R105" s="16" t="s">
        <v>23</v>
      </c>
      <c r="S105" s="17" t="s">
        <v>24</v>
      </c>
      <c r="T105" s="19" t="s">
        <v>25</v>
      </c>
    </row>
    <row r="106" customFormat="false" ht="59.25" hidden="false" customHeight="true" outlineLevel="0" collapsed="false">
      <c r="B106" s="13" t="s">
        <v>17</v>
      </c>
      <c r="C106" s="16" t="s">
        <v>195</v>
      </c>
      <c r="D106" s="17" t="n">
        <v>1</v>
      </c>
      <c r="E106" s="17" t="n">
        <v>1</v>
      </c>
      <c r="F106" s="17" t="n">
        <v>11</v>
      </c>
      <c r="G106" s="17" t="n">
        <v>1</v>
      </c>
      <c r="H106" s="16" t="s">
        <v>19</v>
      </c>
      <c r="I106" s="17" t="n">
        <v>1</v>
      </c>
      <c r="J106" s="16" t="n">
        <v>37832344</v>
      </c>
      <c r="K106" s="16" t="n">
        <v>37832344</v>
      </c>
      <c r="L106" s="17" t="n">
        <v>0</v>
      </c>
      <c r="M106" s="17" t="n">
        <v>0</v>
      </c>
      <c r="N106" s="16"/>
      <c r="O106" s="16" t="s">
        <v>20</v>
      </c>
      <c r="P106" s="16" t="s">
        <v>160</v>
      </c>
      <c r="Q106" s="16" t="s">
        <v>22</v>
      </c>
      <c r="R106" s="16" t="s">
        <v>23</v>
      </c>
      <c r="S106" s="17" t="s">
        <v>24</v>
      </c>
      <c r="T106" s="19" t="s">
        <v>25</v>
      </c>
    </row>
    <row r="107" customFormat="false" ht="59.25" hidden="false" customHeight="true" outlineLevel="0" collapsed="false">
      <c r="B107" s="13" t="s">
        <v>17</v>
      </c>
      <c r="C107" s="16" t="s">
        <v>196</v>
      </c>
      <c r="D107" s="17" t="n">
        <v>1</v>
      </c>
      <c r="E107" s="17" t="n">
        <v>1</v>
      </c>
      <c r="F107" s="17" t="n">
        <v>11</v>
      </c>
      <c r="G107" s="17" t="n">
        <v>1</v>
      </c>
      <c r="H107" s="16" t="s">
        <v>19</v>
      </c>
      <c r="I107" s="17" t="n">
        <v>1</v>
      </c>
      <c r="J107" s="16" t="n">
        <v>52268370</v>
      </c>
      <c r="K107" s="16" t="n">
        <v>52268370</v>
      </c>
      <c r="L107" s="17" t="n">
        <v>0</v>
      </c>
      <c r="M107" s="17" t="n">
        <v>0</v>
      </c>
      <c r="N107" s="16"/>
      <c r="O107" s="16" t="s">
        <v>20</v>
      </c>
      <c r="P107" s="16" t="s">
        <v>160</v>
      </c>
      <c r="Q107" s="16" t="s">
        <v>22</v>
      </c>
      <c r="R107" s="16" t="s">
        <v>23</v>
      </c>
      <c r="S107" s="17" t="s">
        <v>24</v>
      </c>
      <c r="T107" s="19" t="s">
        <v>25</v>
      </c>
    </row>
    <row r="108" customFormat="false" ht="59.25" hidden="false" customHeight="true" outlineLevel="0" collapsed="false">
      <c r="B108" s="13" t="s">
        <v>17</v>
      </c>
      <c r="C108" s="16" t="s">
        <v>197</v>
      </c>
      <c r="D108" s="17" t="n">
        <v>2</v>
      </c>
      <c r="E108" s="17" t="n">
        <v>2</v>
      </c>
      <c r="F108" s="17" t="n">
        <v>315</v>
      </c>
      <c r="G108" s="17" t="n">
        <v>0</v>
      </c>
      <c r="H108" s="16" t="s">
        <v>19</v>
      </c>
      <c r="I108" s="17" t="n">
        <v>1</v>
      </c>
      <c r="J108" s="16" t="n">
        <v>41626200</v>
      </c>
      <c r="K108" s="16" t="n">
        <v>41626200</v>
      </c>
      <c r="L108" s="17" t="n">
        <v>0</v>
      </c>
      <c r="M108" s="17" t="n">
        <v>0</v>
      </c>
      <c r="N108" s="16"/>
      <c r="O108" s="16" t="s">
        <v>20</v>
      </c>
      <c r="P108" s="16" t="s">
        <v>160</v>
      </c>
      <c r="Q108" s="16" t="s">
        <v>22</v>
      </c>
      <c r="R108" s="16" t="s">
        <v>23</v>
      </c>
      <c r="S108" s="17" t="s">
        <v>25</v>
      </c>
      <c r="T108" s="19" t="s">
        <v>25</v>
      </c>
    </row>
    <row r="109" customFormat="false" ht="59.25" hidden="false" customHeight="true" outlineLevel="0" collapsed="false">
      <c r="B109" s="13" t="s">
        <v>17</v>
      </c>
      <c r="C109" s="16" t="s">
        <v>198</v>
      </c>
      <c r="D109" s="17" t="n">
        <v>2</v>
      </c>
      <c r="E109" s="17" t="n">
        <v>2</v>
      </c>
      <c r="F109" s="17" t="n">
        <v>315</v>
      </c>
      <c r="G109" s="17" t="n">
        <v>0</v>
      </c>
      <c r="H109" s="16" t="s">
        <v>19</v>
      </c>
      <c r="I109" s="17" t="n">
        <v>1</v>
      </c>
      <c r="J109" s="16" t="n">
        <v>41626200</v>
      </c>
      <c r="K109" s="16" t="n">
        <v>41626200</v>
      </c>
      <c r="L109" s="17" t="n">
        <v>0</v>
      </c>
      <c r="M109" s="17" t="n">
        <v>0</v>
      </c>
      <c r="N109" s="16"/>
      <c r="O109" s="16" t="s">
        <v>20</v>
      </c>
      <c r="P109" s="16" t="s">
        <v>160</v>
      </c>
      <c r="Q109" s="16" t="s">
        <v>22</v>
      </c>
      <c r="R109" s="16" t="s">
        <v>23</v>
      </c>
      <c r="S109" s="17" t="s">
        <v>25</v>
      </c>
      <c r="T109" s="19" t="s">
        <v>25</v>
      </c>
    </row>
    <row r="110" customFormat="false" ht="59.25" hidden="false" customHeight="true" outlineLevel="0" collapsed="false">
      <c r="B110" s="13" t="s">
        <v>17</v>
      </c>
      <c r="C110" s="16" t="s">
        <v>199</v>
      </c>
      <c r="D110" s="17" t="n">
        <v>1</v>
      </c>
      <c r="E110" s="17" t="n">
        <v>1</v>
      </c>
      <c r="F110" s="17" t="n">
        <v>11</v>
      </c>
      <c r="G110" s="17" t="n">
        <v>1</v>
      </c>
      <c r="H110" s="16" t="s">
        <v>19</v>
      </c>
      <c r="I110" s="17" t="n">
        <v>1</v>
      </c>
      <c r="J110" s="16" t="n">
        <v>53347271</v>
      </c>
      <c r="K110" s="16" t="n">
        <v>53347271</v>
      </c>
      <c r="L110" s="17" t="n">
        <v>0</v>
      </c>
      <c r="M110" s="17" t="n">
        <v>0</v>
      </c>
      <c r="N110" s="16"/>
      <c r="O110" s="16" t="s">
        <v>20</v>
      </c>
      <c r="P110" s="16" t="s">
        <v>160</v>
      </c>
      <c r="Q110" s="16" t="s">
        <v>22</v>
      </c>
      <c r="R110" s="16" t="s">
        <v>23</v>
      </c>
      <c r="S110" s="17" t="s">
        <v>24</v>
      </c>
      <c r="T110" s="19" t="s">
        <v>25</v>
      </c>
    </row>
    <row r="111" customFormat="false" ht="59.25" hidden="false" customHeight="true" outlineLevel="0" collapsed="false">
      <c r="B111" s="13" t="s">
        <v>17</v>
      </c>
      <c r="C111" s="16" t="s">
        <v>200</v>
      </c>
      <c r="D111" s="17" t="n">
        <v>1</v>
      </c>
      <c r="E111" s="17" t="n">
        <v>1</v>
      </c>
      <c r="F111" s="17" t="n">
        <v>8</v>
      </c>
      <c r="G111" s="17" t="n">
        <v>1</v>
      </c>
      <c r="H111" s="16" t="s">
        <v>19</v>
      </c>
      <c r="I111" s="17" t="n">
        <v>1</v>
      </c>
      <c r="J111" s="16" t="n">
        <v>88729200</v>
      </c>
      <c r="K111" s="16" t="n">
        <v>88729200</v>
      </c>
      <c r="L111" s="17" t="n">
        <v>0</v>
      </c>
      <c r="M111" s="17" t="n">
        <v>0</v>
      </c>
      <c r="N111" s="16"/>
      <c r="O111" s="16" t="s">
        <v>20</v>
      </c>
      <c r="P111" s="16" t="s">
        <v>160</v>
      </c>
      <c r="Q111" s="16" t="s">
        <v>22</v>
      </c>
      <c r="R111" s="16" t="s">
        <v>23</v>
      </c>
      <c r="S111" s="17" t="s">
        <v>24</v>
      </c>
      <c r="T111" s="19" t="s">
        <v>25</v>
      </c>
    </row>
    <row r="112" customFormat="false" ht="59.25" hidden="false" customHeight="true" outlineLevel="0" collapsed="false">
      <c r="B112" s="13" t="s">
        <v>17</v>
      </c>
      <c r="C112" s="16" t="s">
        <v>201</v>
      </c>
      <c r="D112" s="17" t="n">
        <v>1</v>
      </c>
      <c r="E112" s="17" t="n">
        <v>1</v>
      </c>
      <c r="F112" s="17" t="n">
        <v>11</v>
      </c>
      <c r="G112" s="17" t="n">
        <v>1</v>
      </c>
      <c r="H112" s="16" t="s">
        <v>19</v>
      </c>
      <c r="I112" s="17" t="n">
        <v>1</v>
      </c>
      <c r="J112" s="16" t="n">
        <v>40673878</v>
      </c>
      <c r="K112" s="16" t="n">
        <v>40673878</v>
      </c>
      <c r="L112" s="17" t="n">
        <v>0</v>
      </c>
      <c r="M112" s="17" t="n">
        <v>0</v>
      </c>
      <c r="N112" s="16"/>
      <c r="O112" s="16" t="s">
        <v>20</v>
      </c>
      <c r="P112" s="16" t="s">
        <v>160</v>
      </c>
      <c r="Q112" s="16" t="s">
        <v>22</v>
      </c>
      <c r="R112" s="16" t="s">
        <v>23</v>
      </c>
      <c r="S112" s="17" t="s">
        <v>24</v>
      </c>
      <c r="T112" s="19" t="s">
        <v>25</v>
      </c>
    </row>
    <row r="113" customFormat="false" ht="59.25" hidden="false" customHeight="true" outlineLevel="0" collapsed="false">
      <c r="B113" s="13" t="s">
        <v>17</v>
      </c>
      <c r="C113" s="16" t="s">
        <v>202</v>
      </c>
      <c r="D113" s="17" t="n">
        <v>1</v>
      </c>
      <c r="E113" s="17" t="n">
        <v>1</v>
      </c>
      <c r="F113" s="17" t="n">
        <v>11</v>
      </c>
      <c r="G113" s="17" t="n">
        <v>1</v>
      </c>
      <c r="H113" s="16" t="s">
        <v>19</v>
      </c>
      <c r="I113" s="17" t="n">
        <v>1</v>
      </c>
      <c r="J113" s="16" t="n">
        <v>42497519</v>
      </c>
      <c r="K113" s="16" t="n">
        <v>42497519</v>
      </c>
      <c r="L113" s="17" t="n">
        <v>0</v>
      </c>
      <c r="M113" s="17" t="n">
        <v>0</v>
      </c>
      <c r="N113" s="16"/>
      <c r="O113" s="16" t="s">
        <v>20</v>
      </c>
      <c r="P113" s="16" t="s">
        <v>160</v>
      </c>
      <c r="Q113" s="16" t="s">
        <v>22</v>
      </c>
      <c r="R113" s="16" t="s">
        <v>23</v>
      </c>
      <c r="S113" s="17" t="s">
        <v>24</v>
      </c>
      <c r="T113" s="19" t="s">
        <v>25</v>
      </c>
    </row>
    <row r="114" customFormat="false" ht="59.25" hidden="false" customHeight="true" outlineLevel="0" collapsed="false">
      <c r="B114" s="13" t="s">
        <v>17</v>
      </c>
      <c r="C114" s="16" t="s">
        <v>203</v>
      </c>
      <c r="D114" s="17" t="n">
        <v>2</v>
      </c>
      <c r="E114" s="17" t="n">
        <v>2</v>
      </c>
      <c r="F114" s="17" t="n">
        <v>10</v>
      </c>
      <c r="G114" s="17" t="n">
        <v>1</v>
      </c>
      <c r="H114" s="16" t="s">
        <v>19</v>
      </c>
      <c r="I114" s="17" t="n">
        <v>1</v>
      </c>
      <c r="J114" s="16" t="n">
        <v>67977800</v>
      </c>
      <c r="K114" s="16" t="n">
        <v>67977800</v>
      </c>
      <c r="L114" s="17" t="n">
        <v>0</v>
      </c>
      <c r="M114" s="17" t="n">
        <v>0</v>
      </c>
      <c r="N114" s="16"/>
      <c r="O114" s="16" t="s">
        <v>20</v>
      </c>
      <c r="P114" s="16" t="s">
        <v>204</v>
      </c>
      <c r="Q114" s="16" t="s">
        <v>22</v>
      </c>
      <c r="R114" s="16" t="s">
        <v>205</v>
      </c>
      <c r="S114" s="17" t="s">
        <v>24</v>
      </c>
      <c r="T114" s="19" t="s">
        <v>25</v>
      </c>
    </row>
    <row r="115" customFormat="false" ht="59.25" hidden="false" customHeight="true" outlineLevel="0" collapsed="false">
      <c r="B115" s="13" t="s">
        <v>17</v>
      </c>
      <c r="C115" s="16" t="s">
        <v>206</v>
      </c>
      <c r="D115" s="17" t="n">
        <v>3</v>
      </c>
      <c r="E115" s="17" t="n">
        <v>3</v>
      </c>
      <c r="F115" s="17" t="n">
        <v>9</v>
      </c>
      <c r="G115" s="17" t="n">
        <v>1</v>
      </c>
      <c r="H115" s="16" t="s">
        <v>19</v>
      </c>
      <c r="I115" s="17" t="n">
        <v>1</v>
      </c>
      <c r="J115" s="16" t="n">
        <v>53214120</v>
      </c>
      <c r="K115" s="16" t="n">
        <v>53214120</v>
      </c>
      <c r="L115" s="17" t="n">
        <v>0</v>
      </c>
      <c r="M115" s="17" t="n">
        <v>0</v>
      </c>
      <c r="N115" s="16"/>
      <c r="O115" s="16" t="s">
        <v>20</v>
      </c>
      <c r="P115" s="16" t="s">
        <v>204</v>
      </c>
      <c r="Q115" s="16" t="s">
        <v>22</v>
      </c>
      <c r="R115" s="16" t="s">
        <v>205</v>
      </c>
      <c r="S115" s="17" t="s">
        <v>25</v>
      </c>
      <c r="T115" s="19" t="s">
        <v>24</v>
      </c>
    </row>
    <row r="116" customFormat="false" ht="59.25" hidden="false" customHeight="true" outlineLevel="0" collapsed="false">
      <c r="B116" s="13" t="s">
        <v>207</v>
      </c>
      <c r="C116" s="16" t="s">
        <v>208</v>
      </c>
      <c r="D116" s="17" t="n">
        <v>11</v>
      </c>
      <c r="E116" s="17" t="n">
        <v>11</v>
      </c>
      <c r="F116" s="17" t="n">
        <v>2</v>
      </c>
      <c r="G116" s="17" t="n">
        <v>1</v>
      </c>
      <c r="H116" s="16" t="s">
        <v>19</v>
      </c>
      <c r="I116" s="17" t="n">
        <v>1</v>
      </c>
      <c r="J116" s="16" t="n">
        <v>10000000</v>
      </c>
      <c r="K116" s="16" t="n">
        <v>10000000</v>
      </c>
      <c r="L116" s="17" t="n">
        <v>0</v>
      </c>
      <c r="M116" s="17" t="n">
        <v>0</v>
      </c>
      <c r="N116" s="16"/>
      <c r="O116" s="16" t="s">
        <v>20</v>
      </c>
      <c r="P116" s="16" t="s">
        <v>204</v>
      </c>
      <c r="Q116" s="16" t="s">
        <v>22</v>
      </c>
      <c r="R116" s="16" t="s">
        <v>205</v>
      </c>
      <c r="S116" s="17" t="s">
        <v>24</v>
      </c>
      <c r="T116" s="19" t="s">
        <v>25</v>
      </c>
    </row>
    <row r="117" customFormat="false" ht="59.25" hidden="false" customHeight="true" outlineLevel="0" collapsed="false">
      <c r="B117" s="13" t="s">
        <v>17</v>
      </c>
      <c r="C117" s="16" t="s">
        <v>209</v>
      </c>
      <c r="D117" s="17" t="n">
        <v>5</v>
      </c>
      <c r="E117" s="17" t="n">
        <v>5</v>
      </c>
      <c r="F117" s="17" t="n">
        <v>6</v>
      </c>
      <c r="G117" s="17" t="n">
        <v>1</v>
      </c>
      <c r="H117" s="16" t="s">
        <v>19</v>
      </c>
      <c r="I117" s="17" t="n">
        <v>1</v>
      </c>
      <c r="J117" s="16" t="n">
        <v>41241600</v>
      </c>
      <c r="K117" s="16" t="n">
        <v>41241600</v>
      </c>
      <c r="L117" s="17" t="n">
        <v>0</v>
      </c>
      <c r="M117" s="17" t="n">
        <v>0</v>
      </c>
      <c r="N117" s="16"/>
      <c r="O117" s="16" t="s">
        <v>20</v>
      </c>
      <c r="P117" s="16" t="s">
        <v>204</v>
      </c>
      <c r="Q117" s="16" t="s">
        <v>22</v>
      </c>
      <c r="R117" s="16" t="s">
        <v>205</v>
      </c>
      <c r="S117" s="17" t="s">
        <v>24</v>
      </c>
      <c r="T117" s="19" t="s">
        <v>25</v>
      </c>
    </row>
    <row r="118" customFormat="false" ht="59.25" hidden="false" customHeight="true" outlineLevel="0" collapsed="false">
      <c r="B118" s="13" t="s">
        <v>17</v>
      </c>
      <c r="C118" s="16" t="s">
        <v>210</v>
      </c>
      <c r="D118" s="17" t="n">
        <v>1</v>
      </c>
      <c r="E118" s="17" t="n">
        <v>1</v>
      </c>
      <c r="F118" s="17" t="n">
        <v>2</v>
      </c>
      <c r="G118" s="17" t="n">
        <v>1</v>
      </c>
      <c r="H118" s="16" t="s">
        <v>19</v>
      </c>
      <c r="I118" s="17" t="n">
        <v>1</v>
      </c>
      <c r="J118" s="16" t="n">
        <v>5000000</v>
      </c>
      <c r="K118" s="16" t="n">
        <v>5000000</v>
      </c>
      <c r="L118" s="17" t="n">
        <v>0</v>
      </c>
      <c r="M118" s="17" t="n">
        <v>0</v>
      </c>
      <c r="N118" s="16"/>
      <c r="O118" s="16" t="s">
        <v>20</v>
      </c>
      <c r="P118" s="16" t="s">
        <v>204</v>
      </c>
      <c r="Q118" s="16" t="s">
        <v>22</v>
      </c>
      <c r="R118" s="16" t="s">
        <v>205</v>
      </c>
      <c r="S118" s="17" t="s">
        <v>24</v>
      </c>
      <c r="T118" s="19" t="s">
        <v>25</v>
      </c>
    </row>
    <row r="119" customFormat="false" ht="59.25" hidden="false" customHeight="true" outlineLevel="0" collapsed="false">
      <c r="B119" s="13" t="s">
        <v>17</v>
      </c>
      <c r="C119" s="16" t="s">
        <v>211</v>
      </c>
      <c r="D119" s="17" t="n">
        <v>1</v>
      </c>
      <c r="E119" s="17" t="n">
        <v>1</v>
      </c>
      <c r="F119" s="17" t="n">
        <v>10</v>
      </c>
      <c r="G119" s="17" t="n">
        <v>1</v>
      </c>
      <c r="H119" s="16" t="s">
        <v>19</v>
      </c>
      <c r="I119" s="17" t="n">
        <v>1</v>
      </c>
      <c r="J119" s="16" t="n">
        <v>59126800</v>
      </c>
      <c r="K119" s="16" t="n">
        <v>59126800</v>
      </c>
      <c r="L119" s="17" t="n">
        <v>0</v>
      </c>
      <c r="M119" s="17" t="n">
        <v>0</v>
      </c>
      <c r="N119" s="16"/>
      <c r="O119" s="16" t="s">
        <v>20</v>
      </c>
      <c r="P119" s="16" t="s">
        <v>204</v>
      </c>
      <c r="Q119" s="16" t="s">
        <v>22</v>
      </c>
      <c r="R119" s="16" t="s">
        <v>205</v>
      </c>
      <c r="S119" s="17" t="s">
        <v>24</v>
      </c>
      <c r="T119" s="19" t="s">
        <v>25</v>
      </c>
    </row>
    <row r="120" customFormat="false" ht="59.25" hidden="false" customHeight="true" outlineLevel="0" collapsed="false">
      <c r="B120" s="13" t="s">
        <v>212</v>
      </c>
      <c r="C120" s="16" t="s">
        <v>213</v>
      </c>
      <c r="D120" s="17" t="n">
        <v>3</v>
      </c>
      <c r="E120" s="17" t="n">
        <v>5</v>
      </c>
      <c r="F120" s="17" t="n">
        <v>15</v>
      </c>
      <c r="G120" s="17" t="n">
        <v>0</v>
      </c>
      <c r="H120" s="16" t="s">
        <v>38</v>
      </c>
      <c r="I120" s="17" t="n">
        <v>1</v>
      </c>
      <c r="J120" s="16" t="n">
        <v>12500000</v>
      </c>
      <c r="K120" s="16" t="n">
        <v>12500000</v>
      </c>
      <c r="L120" s="17" t="n">
        <v>0</v>
      </c>
      <c r="M120" s="17" t="n">
        <v>0</v>
      </c>
      <c r="N120" s="16"/>
      <c r="O120" s="16" t="s">
        <v>20</v>
      </c>
      <c r="P120" s="16" t="s">
        <v>204</v>
      </c>
      <c r="Q120" s="16" t="s">
        <v>22</v>
      </c>
      <c r="R120" s="16" t="s">
        <v>205</v>
      </c>
      <c r="S120" s="17" t="s">
        <v>25</v>
      </c>
      <c r="T120" s="19" t="s">
        <v>25</v>
      </c>
    </row>
    <row r="121" customFormat="false" ht="59.25" hidden="false" customHeight="true" outlineLevel="0" collapsed="false">
      <c r="B121" s="13" t="s">
        <v>17</v>
      </c>
      <c r="C121" s="16" t="s">
        <v>214</v>
      </c>
      <c r="D121" s="17" t="n">
        <v>1</v>
      </c>
      <c r="E121" s="17" t="n">
        <v>1</v>
      </c>
      <c r="F121" s="17" t="n">
        <v>10</v>
      </c>
      <c r="G121" s="17" t="n">
        <v>1</v>
      </c>
      <c r="H121" s="16" t="s">
        <v>19</v>
      </c>
      <c r="I121" s="17" t="n">
        <v>1</v>
      </c>
      <c r="J121" s="16" t="n">
        <v>74775580</v>
      </c>
      <c r="K121" s="16" t="n">
        <v>74775580</v>
      </c>
      <c r="L121" s="17" t="n">
        <v>0</v>
      </c>
      <c r="M121" s="17" t="n">
        <v>0</v>
      </c>
      <c r="N121" s="16"/>
      <c r="O121" s="16" t="s">
        <v>20</v>
      </c>
      <c r="P121" s="16" t="s">
        <v>204</v>
      </c>
      <c r="Q121" s="16" t="s">
        <v>22</v>
      </c>
      <c r="R121" s="16" t="s">
        <v>205</v>
      </c>
      <c r="S121" s="17" t="s">
        <v>24</v>
      </c>
      <c r="T121" s="19" t="s">
        <v>25</v>
      </c>
    </row>
    <row r="122" customFormat="false" ht="59.25" hidden="false" customHeight="true" outlineLevel="0" collapsed="false">
      <c r="B122" s="13" t="s">
        <v>215</v>
      </c>
      <c r="C122" s="16" t="s">
        <v>216</v>
      </c>
      <c r="D122" s="17" t="n">
        <v>3</v>
      </c>
      <c r="E122" s="17" t="n">
        <v>5</v>
      </c>
      <c r="F122" s="17" t="n">
        <v>8</v>
      </c>
      <c r="G122" s="17" t="n">
        <v>1</v>
      </c>
      <c r="H122" s="16" t="s">
        <v>19</v>
      </c>
      <c r="I122" s="17" t="n">
        <v>1</v>
      </c>
      <c r="J122" s="16" t="n">
        <v>163857483</v>
      </c>
      <c r="K122" s="16" t="n">
        <v>163857483</v>
      </c>
      <c r="L122" s="17" t="n">
        <v>0</v>
      </c>
      <c r="M122" s="17" t="n">
        <v>0</v>
      </c>
      <c r="N122" s="16"/>
      <c r="O122" s="16" t="s">
        <v>20</v>
      </c>
      <c r="P122" s="16" t="s">
        <v>204</v>
      </c>
      <c r="Q122" s="16" t="s">
        <v>22</v>
      </c>
      <c r="R122" s="16" t="s">
        <v>205</v>
      </c>
      <c r="S122" s="17" t="s">
        <v>25</v>
      </c>
      <c r="T122" s="19" t="s">
        <v>25</v>
      </c>
    </row>
    <row r="123" customFormat="false" ht="59.25" hidden="false" customHeight="true" outlineLevel="0" collapsed="false">
      <c r="B123" s="13" t="s">
        <v>17</v>
      </c>
      <c r="C123" s="16" t="s">
        <v>217</v>
      </c>
      <c r="D123" s="17" t="n">
        <v>1</v>
      </c>
      <c r="E123" s="17" t="n">
        <v>1</v>
      </c>
      <c r="F123" s="17" t="n">
        <v>10</v>
      </c>
      <c r="G123" s="17" t="n">
        <v>1</v>
      </c>
      <c r="H123" s="16" t="s">
        <v>19</v>
      </c>
      <c r="I123" s="17" t="n">
        <v>1</v>
      </c>
      <c r="J123" s="16" t="n">
        <v>67977800</v>
      </c>
      <c r="K123" s="16" t="n">
        <v>67977800</v>
      </c>
      <c r="L123" s="17" t="n">
        <v>0</v>
      </c>
      <c r="M123" s="17" t="n">
        <v>0</v>
      </c>
      <c r="N123" s="16"/>
      <c r="O123" s="16" t="s">
        <v>20</v>
      </c>
      <c r="P123" s="16" t="s">
        <v>204</v>
      </c>
      <c r="Q123" s="16" t="s">
        <v>22</v>
      </c>
      <c r="R123" s="16" t="s">
        <v>205</v>
      </c>
      <c r="S123" s="17" t="s">
        <v>24</v>
      </c>
      <c r="T123" s="19" t="s">
        <v>25</v>
      </c>
    </row>
    <row r="124" customFormat="false" ht="59.25" hidden="false" customHeight="true" outlineLevel="0" collapsed="false">
      <c r="B124" s="13" t="s">
        <v>17</v>
      </c>
      <c r="C124" s="16" t="s">
        <v>218</v>
      </c>
      <c r="D124" s="17" t="n">
        <v>5</v>
      </c>
      <c r="E124" s="17" t="n">
        <v>6</v>
      </c>
      <c r="F124" s="17" t="n">
        <v>5</v>
      </c>
      <c r="G124" s="17" t="n">
        <v>1</v>
      </c>
      <c r="H124" s="16" t="s">
        <v>19</v>
      </c>
      <c r="I124" s="17" t="n">
        <v>1</v>
      </c>
      <c r="J124" s="16" t="n">
        <v>33988900</v>
      </c>
      <c r="K124" s="16" t="n">
        <v>33988900</v>
      </c>
      <c r="L124" s="17" t="n">
        <v>0</v>
      </c>
      <c r="M124" s="17" t="n">
        <v>0</v>
      </c>
      <c r="N124" s="16"/>
      <c r="O124" s="16" t="s">
        <v>20</v>
      </c>
      <c r="P124" s="16" t="s">
        <v>204</v>
      </c>
      <c r="Q124" s="16" t="s">
        <v>22</v>
      </c>
      <c r="R124" s="16" t="s">
        <v>205</v>
      </c>
      <c r="S124" s="17" t="s">
        <v>24</v>
      </c>
      <c r="T124" s="19" t="s">
        <v>25</v>
      </c>
    </row>
    <row r="125" customFormat="false" ht="59.25" hidden="false" customHeight="true" outlineLevel="0" collapsed="false">
      <c r="B125" s="13" t="s">
        <v>17</v>
      </c>
      <c r="C125" s="16" t="s">
        <v>219</v>
      </c>
      <c r="D125" s="17" t="n">
        <v>6</v>
      </c>
      <c r="E125" s="17" t="n">
        <v>6</v>
      </c>
      <c r="F125" s="17" t="n">
        <v>5</v>
      </c>
      <c r="G125" s="17" t="n">
        <v>1</v>
      </c>
      <c r="H125" s="16" t="s">
        <v>19</v>
      </c>
      <c r="I125" s="17" t="n">
        <v>1</v>
      </c>
      <c r="J125" s="16" t="n">
        <v>30000000</v>
      </c>
      <c r="K125" s="16" t="n">
        <v>30000000</v>
      </c>
      <c r="L125" s="17" t="n">
        <v>0</v>
      </c>
      <c r="M125" s="17" t="n">
        <v>0</v>
      </c>
      <c r="N125" s="16"/>
      <c r="O125" s="16" t="s">
        <v>20</v>
      </c>
      <c r="P125" s="16" t="s">
        <v>204</v>
      </c>
      <c r="Q125" s="16" t="s">
        <v>22</v>
      </c>
      <c r="R125" s="16" t="s">
        <v>205</v>
      </c>
      <c r="S125" s="17" t="s">
        <v>24</v>
      </c>
      <c r="T125" s="19" t="s">
        <v>25</v>
      </c>
    </row>
    <row r="126" customFormat="false" ht="59.25" hidden="false" customHeight="true" outlineLevel="0" collapsed="false">
      <c r="B126" s="13" t="s">
        <v>220</v>
      </c>
      <c r="C126" s="16" t="s">
        <v>221</v>
      </c>
      <c r="D126" s="17" t="n">
        <v>3</v>
      </c>
      <c r="E126" s="17" t="n">
        <v>5</v>
      </c>
      <c r="F126" s="17" t="n">
        <v>7</v>
      </c>
      <c r="G126" s="17" t="n">
        <v>1</v>
      </c>
      <c r="H126" s="16" t="s">
        <v>38</v>
      </c>
      <c r="I126" s="17" t="n">
        <v>1</v>
      </c>
      <c r="J126" s="16" t="n">
        <v>30000000</v>
      </c>
      <c r="K126" s="16" t="n">
        <v>30000000</v>
      </c>
      <c r="L126" s="17" t="n">
        <v>0</v>
      </c>
      <c r="M126" s="17" t="n">
        <v>0</v>
      </c>
      <c r="N126" s="16"/>
      <c r="O126" s="16" t="s">
        <v>20</v>
      </c>
      <c r="P126" s="16" t="s">
        <v>204</v>
      </c>
      <c r="Q126" s="16" t="s">
        <v>22</v>
      </c>
      <c r="R126" s="16" t="s">
        <v>205</v>
      </c>
      <c r="S126" s="17" t="s">
        <v>25</v>
      </c>
      <c r="T126" s="19" t="s">
        <v>25</v>
      </c>
    </row>
    <row r="127" customFormat="false" ht="59.25" hidden="false" customHeight="true" outlineLevel="0" collapsed="false">
      <c r="B127" s="13" t="s">
        <v>17</v>
      </c>
      <c r="C127" s="16" t="s">
        <v>222</v>
      </c>
      <c r="D127" s="17" t="n">
        <v>2</v>
      </c>
      <c r="E127" s="17" t="n">
        <v>2</v>
      </c>
      <c r="F127" s="17" t="n">
        <v>10</v>
      </c>
      <c r="G127" s="17" t="n">
        <v>1</v>
      </c>
      <c r="H127" s="16" t="s">
        <v>19</v>
      </c>
      <c r="I127" s="17" t="n">
        <v>1</v>
      </c>
      <c r="J127" s="16" t="n">
        <v>38944400</v>
      </c>
      <c r="K127" s="16" t="n">
        <v>38944400</v>
      </c>
      <c r="L127" s="17" t="n">
        <v>0</v>
      </c>
      <c r="M127" s="17" t="n">
        <v>0</v>
      </c>
      <c r="N127" s="16"/>
      <c r="O127" s="16" t="s">
        <v>20</v>
      </c>
      <c r="P127" s="16" t="s">
        <v>204</v>
      </c>
      <c r="Q127" s="16" t="s">
        <v>22</v>
      </c>
      <c r="R127" s="16" t="s">
        <v>205</v>
      </c>
      <c r="S127" s="17" t="s">
        <v>24</v>
      </c>
      <c r="T127" s="19" t="s">
        <v>25</v>
      </c>
    </row>
    <row r="128" customFormat="false" ht="59.25" hidden="false" customHeight="true" outlineLevel="0" collapsed="false">
      <c r="B128" s="13" t="s">
        <v>17</v>
      </c>
      <c r="C128" s="16" t="s">
        <v>223</v>
      </c>
      <c r="D128" s="17" t="n">
        <v>2</v>
      </c>
      <c r="E128" s="17" t="n">
        <v>2</v>
      </c>
      <c r="F128" s="17" t="n">
        <v>6</v>
      </c>
      <c r="G128" s="17" t="n">
        <v>1</v>
      </c>
      <c r="H128" s="16" t="s">
        <v>19</v>
      </c>
      <c r="I128" s="17" t="n">
        <v>1</v>
      </c>
      <c r="J128" s="16" t="n">
        <v>40786680</v>
      </c>
      <c r="K128" s="16" t="n">
        <v>44364600</v>
      </c>
      <c r="L128" s="17" t="n">
        <v>0</v>
      </c>
      <c r="M128" s="17" t="n">
        <v>0</v>
      </c>
      <c r="N128" s="16"/>
      <c r="O128" s="16" t="s">
        <v>20</v>
      </c>
      <c r="P128" s="16" t="s">
        <v>204</v>
      </c>
      <c r="Q128" s="16" t="s">
        <v>22</v>
      </c>
      <c r="R128" s="16" t="s">
        <v>205</v>
      </c>
      <c r="S128" s="17" t="s">
        <v>24</v>
      </c>
      <c r="T128" s="19" t="s">
        <v>25</v>
      </c>
    </row>
    <row r="129" customFormat="false" ht="59.25" hidden="false" customHeight="true" outlineLevel="0" collapsed="false">
      <c r="B129" s="13" t="s">
        <v>17</v>
      </c>
      <c r="C129" s="16" t="s">
        <v>224</v>
      </c>
      <c r="D129" s="17" t="n">
        <v>1</v>
      </c>
      <c r="E129" s="17" t="n">
        <v>1</v>
      </c>
      <c r="F129" s="17" t="n">
        <v>10</v>
      </c>
      <c r="G129" s="17" t="n">
        <v>1</v>
      </c>
      <c r="H129" s="16" t="s">
        <v>19</v>
      </c>
      <c r="I129" s="17" t="n">
        <v>1</v>
      </c>
      <c r="J129" s="16" t="n">
        <v>41626200</v>
      </c>
      <c r="K129" s="16" t="n">
        <v>41626200</v>
      </c>
      <c r="L129" s="17" t="n">
        <v>0</v>
      </c>
      <c r="M129" s="17" t="n">
        <v>0</v>
      </c>
      <c r="N129" s="16"/>
      <c r="O129" s="16" t="s">
        <v>20</v>
      </c>
      <c r="P129" s="16" t="s">
        <v>204</v>
      </c>
      <c r="Q129" s="16" t="s">
        <v>22</v>
      </c>
      <c r="R129" s="16" t="s">
        <v>205</v>
      </c>
      <c r="S129" s="17" t="s">
        <v>24</v>
      </c>
      <c r="T129" s="19" t="s">
        <v>25</v>
      </c>
    </row>
    <row r="130" customFormat="false" ht="59.25" hidden="false" customHeight="true" outlineLevel="0" collapsed="false">
      <c r="B130" s="13" t="s">
        <v>17</v>
      </c>
      <c r="C130" s="16" t="s">
        <v>225</v>
      </c>
      <c r="D130" s="17" t="n">
        <v>1</v>
      </c>
      <c r="E130" s="17" t="n">
        <v>1</v>
      </c>
      <c r="F130" s="17" t="n">
        <v>11</v>
      </c>
      <c r="G130" s="17" t="n">
        <v>1</v>
      </c>
      <c r="H130" s="16" t="s">
        <v>19</v>
      </c>
      <c r="I130" s="17" t="n">
        <v>1</v>
      </c>
      <c r="J130" s="16" t="n">
        <v>99000000</v>
      </c>
      <c r="K130" s="16" t="n">
        <v>99000000</v>
      </c>
      <c r="L130" s="17" t="n">
        <v>0</v>
      </c>
      <c r="M130" s="17" t="n">
        <v>0</v>
      </c>
      <c r="N130" s="16"/>
      <c r="O130" s="16" t="s">
        <v>20</v>
      </c>
      <c r="P130" s="16" t="s">
        <v>204</v>
      </c>
      <c r="Q130" s="16" t="s">
        <v>22</v>
      </c>
      <c r="R130" s="16" t="s">
        <v>205</v>
      </c>
      <c r="S130" s="17" t="s">
        <v>24</v>
      </c>
      <c r="T130" s="19" t="s">
        <v>25</v>
      </c>
    </row>
    <row r="131" customFormat="false" ht="59.25" hidden="false" customHeight="true" outlineLevel="0" collapsed="false">
      <c r="B131" s="13" t="s">
        <v>226</v>
      </c>
      <c r="C131" s="16" t="s">
        <v>227</v>
      </c>
      <c r="D131" s="17" t="n">
        <v>4</v>
      </c>
      <c r="E131" s="17" t="n">
        <v>6</v>
      </c>
      <c r="F131" s="17" t="n">
        <v>6</v>
      </c>
      <c r="G131" s="17" t="n">
        <v>1</v>
      </c>
      <c r="H131" s="16" t="s">
        <v>30</v>
      </c>
      <c r="I131" s="17" t="n">
        <v>1</v>
      </c>
      <c r="J131" s="16" t="n">
        <v>55000000</v>
      </c>
      <c r="K131" s="16" t="n">
        <v>55000000</v>
      </c>
      <c r="L131" s="17" t="n">
        <v>0</v>
      </c>
      <c r="M131" s="17" t="n">
        <v>0</v>
      </c>
      <c r="N131" s="16"/>
      <c r="O131" s="16" t="s">
        <v>20</v>
      </c>
      <c r="P131" s="16" t="s">
        <v>204</v>
      </c>
      <c r="Q131" s="16" t="s">
        <v>22</v>
      </c>
      <c r="R131" s="16" t="s">
        <v>205</v>
      </c>
      <c r="S131" s="17" t="s">
        <v>25</v>
      </c>
      <c r="T131" s="19" t="s">
        <v>25</v>
      </c>
    </row>
    <row r="132" customFormat="false" ht="59.25" hidden="false" customHeight="true" outlineLevel="0" collapsed="false">
      <c r="B132" s="13" t="s">
        <v>17</v>
      </c>
      <c r="C132" s="16" t="s">
        <v>228</v>
      </c>
      <c r="D132" s="17" t="n">
        <v>2</v>
      </c>
      <c r="E132" s="17" t="n">
        <v>2</v>
      </c>
      <c r="F132" s="17" t="n">
        <v>10</v>
      </c>
      <c r="G132" s="17" t="n">
        <v>1</v>
      </c>
      <c r="H132" s="16" t="s">
        <v>19</v>
      </c>
      <c r="I132" s="17" t="n">
        <v>1</v>
      </c>
      <c r="J132" s="16" t="n">
        <v>85923600</v>
      </c>
      <c r="K132" s="16" t="n">
        <v>85923600</v>
      </c>
      <c r="L132" s="17" t="n">
        <v>0</v>
      </c>
      <c r="M132" s="17" t="n">
        <v>0</v>
      </c>
      <c r="N132" s="16"/>
      <c r="O132" s="16" t="s">
        <v>20</v>
      </c>
      <c r="P132" s="16" t="s">
        <v>204</v>
      </c>
      <c r="Q132" s="16" t="s">
        <v>22</v>
      </c>
      <c r="R132" s="16" t="s">
        <v>205</v>
      </c>
      <c r="S132" s="17" t="s">
        <v>24</v>
      </c>
      <c r="T132" s="19" t="s">
        <v>25</v>
      </c>
    </row>
    <row r="133" customFormat="false" ht="59.25" hidden="false" customHeight="true" outlineLevel="0" collapsed="false">
      <c r="B133" s="13" t="s">
        <v>229</v>
      </c>
      <c r="C133" s="16" t="s">
        <v>230</v>
      </c>
      <c r="D133" s="17" t="n">
        <v>11</v>
      </c>
      <c r="E133" s="17" t="n">
        <v>11</v>
      </c>
      <c r="F133" s="17" t="n">
        <v>15</v>
      </c>
      <c r="G133" s="17" t="n">
        <v>0</v>
      </c>
      <c r="H133" s="16" t="s">
        <v>19</v>
      </c>
      <c r="I133" s="17" t="n">
        <v>1</v>
      </c>
      <c r="J133" s="16" t="n">
        <v>25000000</v>
      </c>
      <c r="K133" s="16" t="n">
        <v>25000000</v>
      </c>
      <c r="L133" s="17" t="n">
        <v>0</v>
      </c>
      <c r="M133" s="17" t="n">
        <v>0</v>
      </c>
      <c r="N133" s="16"/>
      <c r="O133" s="16" t="s">
        <v>20</v>
      </c>
      <c r="P133" s="16" t="s">
        <v>204</v>
      </c>
      <c r="Q133" s="16" t="s">
        <v>22</v>
      </c>
      <c r="R133" s="16" t="s">
        <v>205</v>
      </c>
      <c r="S133" s="17" t="s">
        <v>24</v>
      </c>
      <c r="T133" s="19" t="s">
        <v>25</v>
      </c>
    </row>
    <row r="134" customFormat="false" ht="59.25" hidden="false" customHeight="true" outlineLevel="0" collapsed="false">
      <c r="B134" s="13" t="s">
        <v>231</v>
      </c>
      <c r="C134" s="16" t="s">
        <v>232</v>
      </c>
      <c r="D134" s="17" t="n">
        <v>3</v>
      </c>
      <c r="E134" s="17" t="n">
        <v>6</v>
      </c>
      <c r="F134" s="17" t="n">
        <v>1</v>
      </c>
      <c r="G134" s="17" t="n">
        <v>1</v>
      </c>
      <c r="H134" s="16" t="s">
        <v>38</v>
      </c>
      <c r="I134" s="17" t="n">
        <v>1</v>
      </c>
      <c r="J134" s="16" t="n">
        <v>3000000</v>
      </c>
      <c r="K134" s="16" t="n">
        <v>3000000</v>
      </c>
      <c r="L134" s="17" t="n">
        <v>0</v>
      </c>
      <c r="M134" s="17" t="n">
        <v>0</v>
      </c>
      <c r="N134" s="16"/>
      <c r="O134" s="16" t="s">
        <v>20</v>
      </c>
      <c r="P134" s="16" t="s">
        <v>204</v>
      </c>
      <c r="Q134" s="16" t="s">
        <v>22</v>
      </c>
      <c r="R134" s="16" t="s">
        <v>205</v>
      </c>
      <c r="S134" s="17" t="s">
        <v>25</v>
      </c>
      <c r="T134" s="19" t="s">
        <v>25</v>
      </c>
    </row>
    <row r="135" customFormat="false" ht="59.25" hidden="false" customHeight="true" outlineLevel="0" collapsed="false">
      <c r="B135" s="13" t="s">
        <v>17</v>
      </c>
      <c r="C135" s="16" t="s">
        <v>233</v>
      </c>
      <c r="D135" s="17" t="n">
        <v>2</v>
      </c>
      <c r="E135" s="17" t="n">
        <v>2</v>
      </c>
      <c r="F135" s="17" t="n">
        <v>11</v>
      </c>
      <c r="G135" s="17" t="n">
        <v>1</v>
      </c>
      <c r="H135" s="16" t="s">
        <v>19</v>
      </c>
      <c r="I135" s="17" t="n">
        <v>1</v>
      </c>
      <c r="J135" s="16" t="n">
        <v>81335100</v>
      </c>
      <c r="K135" s="16" t="n">
        <v>81335100</v>
      </c>
      <c r="L135" s="17" t="n">
        <v>0</v>
      </c>
      <c r="M135" s="17" t="n">
        <v>0</v>
      </c>
      <c r="N135" s="16"/>
      <c r="O135" s="16" t="s">
        <v>20</v>
      </c>
      <c r="P135" s="16" t="s">
        <v>204</v>
      </c>
      <c r="Q135" s="16" t="s">
        <v>22</v>
      </c>
      <c r="R135" s="16" t="s">
        <v>205</v>
      </c>
      <c r="S135" s="17" t="s">
        <v>25</v>
      </c>
      <c r="T135" s="19" t="s">
        <v>25</v>
      </c>
    </row>
    <row r="136" customFormat="false" ht="59.25" hidden="false" customHeight="true" outlineLevel="0" collapsed="false">
      <c r="B136" s="13" t="s">
        <v>17</v>
      </c>
      <c r="C136" s="16" t="s">
        <v>234</v>
      </c>
      <c r="D136" s="17" t="n">
        <v>2</v>
      </c>
      <c r="E136" s="17" t="n">
        <v>2</v>
      </c>
      <c r="F136" s="17" t="n">
        <v>10</v>
      </c>
      <c r="G136" s="17" t="n">
        <v>1</v>
      </c>
      <c r="H136" s="16" t="s">
        <v>19</v>
      </c>
      <c r="I136" s="17" t="n">
        <v>1</v>
      </c>
      <c r="J136" s="16" t="n">
        <v>38944400</v>
      </c>
      <c r="K136" s="16" t="n">
        <v>38944400</v>
      </c>
      <c r="L136" s="17" t="n">
        <v>0</v>
      </c>
      <c r="M136" s="17" t="n">
        <v>0</v>
      </c>
      <c r="N136" s="16"/>
      <c r="O136" s="16" t="s">
        <v>20</v>
      </c>
      <c r="P136" s="16" t="s">
        <v>204</v>
      </c>
      <c r="Q136" s="16" t="s">
        <v>22</v>
      </c>
      <c r="R136" s="16" t="s">
        <v>205</v>
      </c>
      <c r="S136" s="17" t="s">
        <v>24</v>
      </c>
      <c r="T136" s="19" t="s">
        <v>25</v>
      </c>
    </row>
    <row r="137" customFormat="false" ht="59.25" hidden="false" customHeight="true" outlineLevel="0" collapsed="false">
      <c r="B137" s="13" t="s">
        <v>17</v>
      </c>
      <c r="C137" s="16" t="s">
        <v>235</v>
      </c>
      <c r="D137" s="17" t="n">
        <v>1</v>
      </c>
      <c r="E137" s="17" t="n">
        <v>1</v>
      </c>
      <c r="F137" s="17" t="n">
        <v>11</v>
      </c>
      <c r="G137" s="17" t="n">
        <v>1</v>
      </c>
      <c r="H137" s="16" t="s">
        <v>19</v>
      </c>
      <c r="I137" s="17" t="n">
        <v>1</v>
      </c>
      <c r="J137" s="16" t="n">
        <v>56830840</v>
      </c>
      <c r="K137" s="16" t="n">
        <v>56830840</v>
      </c>
      <c r="L137" s="17" t="n">
        <v>0</v>
      </c>
      <c r="M137" s="17" t="n">
        <v>0</v>
      </c>
      <c r="N137" s="16"/>
      <c r="O137" s="16" t="s">
        <v>20</v>
      </c>
      <c r="P137" s="16" t="s">
        <v>204</v>
      </c>
      <c r="Q137" s="16" t="s">
        <v>22</v>
      </c>
      <c r="R137" s="16" t="s">
        <v>205</v>
      </c>
      <c r="S137" s="17" t="s">
        <v>25</v>
      </c>
      <c r="T137" s="19" t="s">
        <v>24</v>
      </c>
    </row>
    <row r="138" customFormat="false" ht="59.25" hidden="false" customHeight="true" outlineLevel="0" collapsed="false">
      <c r="B138" s="13" t="s">
        <v>17</v>
      </c>
      <c r="C138" s="16" t="s">
        <v>236</v>
      </c>
      <c r="D138" s="17" t="n">
        <v>2</v>
      </c>
      <c r="E138" s="17" t="n">
        <v>2</v>
      </c>
      <c r="F138" s="17" t="n">
        <v>10</v>
      </c>
      <c r="G138" s="17" t="n">
        <v>1</v>
      </c>
      <c r="H138" s="16" t="s">
        <v>19</v>
      </c>
      <c r="I138" s="17" t="n">
        <v>1</v>
      </c>
      <c r="J138" s="16" t="n">
        <v>73941000</v>
      </c>
      <c r="K138" s="16" t="n">
        <v>73941000</v>
      </c>
      <c r="L138" s="17" t="n">
        <v>0</v>
      </c>
      <c r="M138" s="17" t="n">
        <v>0</v>
      </c>
      <c r="N138" s="16"/>
      <c r="O138" s="16" t="s">
        <v>20</v>
      </c>
      <c r="P138" s="16" t="s">
        <v>204</v>
      </c>
      <c r="Q138" s="16" t="s">
        <v>22</v>
      </c>
      <c r="R138" s="16" t="s">
        <v>205</v>
      </c>
      <c r="S138" s="17" t="s">
        <v>24</v>
      </c>
      <c r="T138" s="19" t="s">
        <v>25</v>
      </c>
    </row>
    <row r="139" customFormat="false" ht="59.25" hidden="false" customHeight="true" outlineLevel="0" collapsed="false">
      <c r="B139" s="13" t="s">
        <v>237</v>
      </c>
      <c r="C139" s="16" t="s">
        <v>238</v>
      </c>
      <c r="D139" s="17" t="n">
        <v>2</v>
      </c>
      <c r="E139" s="17" t="n">
        <v>2</v>
      </c>
      <c r="F139" s="17" t="n">
        <v>10</v>
      </c>
      <c r="G139" s="17" t="n">
        <v>1</v>
      </c>
      <c r="H139" s="16" t="s">
        <v>19</v>
      </c>
      <c r="I139" s="17" t="n">
        <v>1</v>
      </c>
      <c r="J139" s="16" t="n">
        <v>140000000</v>
      </c>
      <c r="K139" s="16" t="n">
        <v>140000000</v>
      </c>
      <c r="L139" s="17" t="n">
        <v>0</v>
      </c>
      <c r="M139" s="17" t="n">
        <v>0</v>
      </c>
      <c r="N139" s="16"/>
      <c r="O139" s="16" t="s">
        <v>20</v>
      </c>
      <c r="P139" s="16" t="s">
        <v>204</v>
      </c>
      <c r="Q139" s="16" t="s">
        <v>22</v>
      </c>
      <c r="R139" s="16" t="s">
        <v>205</v>
      </c>
      <c r="S139" s="17" t="s">
        <v>24</v>
      </c>
      <c r="T139" s="19" t="s">
        <v>25</v>
      </c>
    </row>
    <row r="140" customFormat="false" ht="59.25" hidden="false" customHeight="true" outlineLevel="0" collapsed="false">
      <c r="B140" s="13" t="s">
        <v>239</v>
      </c>
      <c r="C140" s="16" t="s">
        <v>240</v>
      </c>
      <c r="D140" s="17" t="n">
        <v>2</v>
      </c>
      <c r="E140" s="17" t="n">
        <v>2</v>
      </c>
      <c r="F140" s="17" t="n">
        <v>11</v>
      </c>
      <c r="G140" s="17" t="n">
        <v>1</v>
      </c>
      <c r="H140" s="16" t="s">
        <v>19</v>
      </c>
      <c r="I140" s="17" t="n">
        <v>1</v>
      </c>
      <c r="J140" s="16" t="n">
        <v>74775580</v>
      </c>
      <c r="K140" s="16" t="n">
        <v>74775580</v>
      </c>
      <c r="L140" s="17" t="n">
        <v>0</v>
      </c>
      <c r="M140" s="17" t="n">
        <v>0</v>
      </c>
      <c r="N140" s="16"/>
      <c r="O140" s="16" t="s">
        <v>20</v>
      </c>
      <c r="P140" s="16" t="s">
        <v>88</v>
      </c>
      <c r="Q140" s="16" t="s">
        <v>22</v>
      </c>
      <c r="R140" s="16" t="s">
        <v>89</v>
      </c>
      <c r="S140" s="17" t="s">
        <v>25</v>
      </c>
      <c r="T140" s="19" t="s">
        <v>25</v>
      </c>
    </row>
    <row r="141" customFormat="false" ht="59.25" hidden="false" customHeight="true" outlineLevel="0" collapsed="false">
      <c r="B141" s="13" t="s">
        <v>241</v>
      </c>
      <c r="C141" s="16" t="s">
        <v>242</v>
      </c>
      <c r="D141" s="17" t="n">
        <v>10</v>
      </c>
      <c r="E141" s="17" t="n">
        <v>10</v>
      </c>
      <c r="F141" s="17" t="n">
        <v>2</v>
      </c>
      <c r="G141" s="17" t="n">
        <v>1</v>
      </c>
      <c r="H141" s="16" t="s">
        <v>19</v>
      </c>
      <c r="I141" s="17" t="n">
        <v>1</v>
      </c>
      <c r="J141" s="16" t="n">
        <v>2500000</v>
      </c>
      <c r="K141" s="16" t="n">
        <v>2500000</v>
      </c>
      <c r="L141" s="17" t="n">
        <v>0</v>
      </c>
      <c r="M141" s="17" t="n">
        <v>0</v>
      </c>
      <c r="N141" s="16"/>
      <c r="O141" s="16" t="s">
        <v>20</v>
      </c>
      <c r="P141" s="16" t="s">
        <v>139</v>
      </c>
      <c r="Q141" s="16" t="s">
        <v>22</v>
      </c>
      <c r="R141" s="16" t="s">
        <v>140</v>
      </c>
      <c r="S141" s="17" t="s">
        <v>25</v>
      </c>
      <c r="T141" s="19" t="s">
        <v>25</v>
      </c>
    </row>
    <row r="142" customFormat="false" ht="59.25" hidden="false" customHeight="true" outlineLevel="0" collapsed="false">
      <c r="B142" s="13" t="s">
        <v>243</v>
      </c>
      <c r="C142" s="16" t="s">
        <v>244</v>
      </c>
      <c r="D142" s="17" t="n">
        <v>3</v>
      </c>
      <c r="E142" s="17" t="n">
        <v>3</v>
      </c>
      <c r="F142" s="17" t="n">
        <v>3</v>
      </c>
      <c r="G142" s="17" t="n">
        <v>1</v>
      </c>
      <c r="H142" s="16" t="s">
        <v>38</v>
      </c>
      <c r="I142" s="17" t="n">
        <v>1</v>
      </c>
      <c r="J142" s="16" t="n">
        <v>3000000</v>
      </c>
      <c r="K142" s="16" t="n">
        <v>3000000</v>
      </c>
      <c r="L142" s="17" t="n">
        <v>0</v>
      </c>
      <c r="M142" s="17" t="n">
        <v>0</v>
      </c>
      <c r="N142" s="16"/>
      <c r="O142" s="16" t="s">
        <v>20</v>
      </c>
      <c r="P142" s="16" t="s">
        <v>88</v>
      </c>
      <c r="Q142" s="16" t="s">
        <v>22</v>
      </c>
      <c r="R142" s="16" t="s">
        <v>89</v>
      </c>
      <c r="S142" s="17" t="s">
        <v>25</v>
      </c>
      <c r="T142" s="19" t="s">
        <v>25</v>
      </c>
    </row>
    <row r="143" customFormat="false" ht="59.25" hidden="false" customHeight="true" outlineLevel="0" collapsed="false">
      <c r="B143" s="13" t="s">
        <v>245</v>
      </c>
      <c r="C143" s="16" t="s">
        <v>246</v>
      </c>
      <c r="D143" s="17" t="n">
        <v>10</v>
      </c>
      <c r="E143" s="17" t="n">
        <v>11</v>
      </c>
      <c r="F143" s="17" t="n">
        <v>3</v>
      </c>
      <c r="G143" s="17" t="n">
        <v>1</v>
      </c>
      <c r="H143" s="16" t="s">
        <v>38</v>
      </c>
      <c r="I143" s="17" t="n">
        <v>1</v>
      </c>
      <c r="J143" s="16" t="n">
        <v>25000000</v>
      </c>
      <c r="K143" s="16" t="n">
        <v>25000000</v>
      </c>
      <c r="L143" s="17" t="n">
        <v>0</v>
      </c>
      <c r="M143" s="17" t="n">
        <v>0</v>
      </c>
      <c r="N143" s="16"/>
      <c r="O143" s="16" t="s">
        <v>20</v>
      </c>
      <c r="P143" s="16" t="s">
        <v>88</v>
      </c>
      <c r="Q143" s="16" t="s">
        <v>22</v>
      </c>
      <c r="R143" s="16" t="s">
        <v>89</v>
      </c>
      <c r="S143" s="17" t="s">
        <v>25</v>
      </c>
      <c r="T143" s="19" t="s">
        <v>25</v>
      </c>
    </row>
    <row r="144" customFormat="false" ht="59.25" hidden="false" customHeight="true" outlineLevel="0" collapsed="false">
      <c r="B144" s="13" t="s">
        <v>17</v>
      </c>
      <c r="C144" s="16" t="s">
        <v>247</v>
      </c>
      <c r="D144" s="17" t="n">
        <v>2</v>
      </c>
      <c r="E144" s="17" t="n">
        <v>2</v>
      </c>
      <c r="F144" s="17" t="n">
        <v>11</v>
      </c>
      <c r="G144" s="17" t="n">
        <v>1</v>
      </c>
      <c r="H144" s="16" t="s">
        <v>19</v>
      </c>
      <c r="I144" s="17" t="n">
        <v>1</v>
      </c>
      <c r="J144" s="16" t="n">
        <v>75666290</v>
      </c>
      <c r="K144" s="16" t="n">
        <v>75666290</v>
      </c>
      <c r="L144" s="17" t="n">
        <v>0</v>
      </c>
      <c r="M144" s="17" t="n">
        <v>0</v>
      </c>
      <c r="N144" s="16"/>
      <c r="O144" s="16" t="s">
        <v>20</v>
      </c>
      <c r="P144" s="16" t="s">
        <v>160</v>
      </c>
      <c r="Q144" s="16" t="s">
        <v>22</v>
      </c>
      <c r="R144" s="16" t="s">
        <v>23</v>
      </c>
      <c r="S144" s="17" t="s">
        <v>25</v>
      </c>
      <c r="T144" s="19" t="s">
        <v>25</v>
      </c>
    </row>
    <row r="145" customFormat="false" ht="59.25" hidden="false" customHeight="true" outlineLevel="0" collapsed="false">
      <c r="B145" s="13" t="s">
        <v>17</v>
      </c>
      <c r="C145" s="16" t="s">
        <v>248</v>
      </c>
      <c r="D145" s="17" t="n">
        <v>3</v>
      </c>
      <c r="E145" s="17" t="n">
        <v>3</v>
      </c>
      <c r="F145" s="17" t="n">
        <v>6</v>
      </c>
      <c r="G145" s="17" t="n">
        <v>1</v>
      </c>
      <c r="H145" s="16" t="s">
        <v>19</v>
      </c>
      <c r="I145" s="17" t="n">
        <v>1</v>
      </c>
      <c r="J145" s="16" t="n">
        <v>57474900</v>
      </c>
      <c r="K145" s="16" t="n">
        <v>57474900</v>
      </c>
      <c r="L145" s="17" t="n">
        <v>0</v>
      </c>
      <c r="M145" s="17" t="n">
        <v>0</v>
      </c>
      <c r="N145" s="16"/>
      <c r="O145" s="16" t="s">
        <v>20</v>
      </c>
      <c r="P145" s="16" t="s">
        <v>21</v>
      </c>
      <c r="Q145" s="16" t="s">
        <v>22</v>
      </c>
      <c r="R145" s="16" t="s">
        <v>23</v>
      </c>
      <c r="S145" s="17" t="s">
        <v>25</v>
      </c>
      <c r="T145" s="19" t="s">
        <v>25</v>
      </c>
    </row>
    <row r="146" customFormat="false" ht="59.25" hidden="false" customHeight="true" outlineLevel="0" collapsed="false">
      <c r="B146" s="13" t="s">
        <v>249</v>
      </c>
      <c r="C146" s="16" t="s">
        <v>250</v>
      </c>
      <c r="D146" s="17" t="n">
        <v>5</v>
      </c>
      <c r="E146" s="17" t="n">
        <v>5</v>
      </c>
      <c r="F146" s="17" t="n">
        <v>3</v>
      </c>
      <c r="G146" s="17" t="n">
        <v>1</v>
      </c>
      <c r="H146" s="16" t="s">
        <v>38</v>
      </c>
      <c r="I146" s="17" t="n">
        <v>1</v>
      </c>
      <c r="J146" s="16" t="n">
        <v>20000000</v>
      </c>
      <c r="K146" s="16" t="n">
        <v>20000000</v>
      </c>
      <c r="L146" s="17" t="n">
        <v>0</v>
      </c>
      <c r="M146" s="17" t="n">
        <v>0</v>
      </c>
      <c r="N146" s="16"/>
      <c r="O146" s="16" t="s">
        <v>20</v>
      </c>
      <c r="P146" s="16" t="s">
        <v>88</v>
      </c>
      <c r="Q146" s="16" t="s">
        <v>22</v>
      </c>
      <c r="R146" s="16" t="s">
        <v>89</v>
      </c>
      <c r="S146" s="17" t="s">
        <v>25</v>
      </c>
      <c r="T146" s="19" t="s">
        <v>25</v>
      </c>
    </row>
    <row r="147" customFormat="false" ht="59.25" hidden="false" customHeight="true" outlineLevel="0" collapsed="false">
      <c r="B147" s="13" t="s">
        <v>251</v>
      </c>
      <c r="C147" s="16" t="s">
        <v>252</v>
      </c>
      <c r="D147" s="17" t="n">
        <v>9</v>
      </c>
      <c r="E147" s="17" t="n">
        <v>10</v>
      </c>
      <c r="F147" s="17" t="n">
        <v>4</v>
      </c>
      <c r="G147" s="17" t="n">
        <v>1</v>
      </c>
      <c r="H147" s="16" t="s">
        <v>19</v>
      </c>
      <c r="I147" s="17" t="n">
        <v>1</v>
      </c>
      <c r="J147" s="16" t="n">
        <v>35000000</v>
      </c>
      <c r="K147" s="16" t="n">
        <v>35000000</v>
      </c>
      <c r="L147" s="17" t="n">
        <v>0</v>
      </c>
      <c r="M147" s="17" t="n">
        <v>0</v>
      </c>
      <c r="N147" s="16"/>
      <c r="O147" s="16" t="s">
        <v>20</v>
      </c>
      <c r="P147" s="16" t="s">
        <v>88</v>
      </c>
      <c r="Q147" s="16" t="s">
        <v>22</v>
      </c>
      <c r="R147" s="16" t="s">
        <v>89</v>
      </c>
      <c r="S147" s="17" t="s">
        <v>25</v>
      </c>
      <c r="T147" s="19" t="s">
        <v>25</v>
      </c>
    </row>
    <row r="148" customFormat="false" ht="59.25" hidden="false" customHeight="true" outlineLevel="0" collapsed="false">
      <c r="B148" s="13" t="s">
        <v>253</v>
      </c>
      <c r="C148" s="16" t="s">
        <v>254</v>
      </c>
      <c r="D148" s="17" t="n">
        <v>5</v>
      </c>
      <c r="E148" s="17" t="n">
        <v>5</v>
      </c>
      <c r="F148" s="17" t="n">
        <v>5</v>
      </c>
      <c r="G148" s="17" t="n">
        <v>1</v>
      </c>
      <c r="H148" s="16" t="s">
        <v>19</v>
      </c>
      <c r="I148" s="17" t="n">
        <v>1</v>
      </c>
      <c r="J148" s="16" t="n">
        <v>170000000</v>
      </c>
      <c r="K148" s="16" t="n">
        <v>170000000</v>
      </c>
      <c r="L148" s="17" t="n">
        <v>0</v>
      </c>
      <c r="M148" s="17" t="n">
        <v>0</v>
      </c>
      <c r="N148" s="16"/>
      <c r="O148" s="16" t="s">
        <v>20</v>
      </c>
      <c r="P148" s="16" t="s">
        <v>88</v>
      </c>
      <c r="Q148" s="16" t="s">
        <v>22</v>
      </c>
      <c r="R148" s="16" t="s">
        <v>89</v>
      </c>
      <c r="S148" s="17" t="s">
        <v>25</v>
      </c>
      <c r="T148" s="19" t="s">
        <v>25</v>
      </c>
    </row>
    <row r="149" customFormat="false" ht="59.25" hidden="false" customHeight="true" outlineLevel="0" collapsed="false">
      <c r="B149" s="13" t="s">
        <v>255</v>
      </c>
      <c r="C149" s="16" t="s">
        <v>256</v>
      </c>
      <c r="D149" s="17" t="n">
        <v>5</v>
      </c>
      <c r="E149" s="17" t="n">
        <v>5</v>
      </c>
      <c r="F149" s="17" t="n">
        <v>5</v>
      </c>
      <c r="G149" s="17" t="n">
        <v>1</v>
      </c>
      <c r="H149" s="16" t="s">
        <v>19</v>
      </c>
      <c r="I149" s="17" t="n">
        <v>1</v>
      </c>
      <c r="J149" s="16" t="n">
        <v>70000000</v>
      </c>
      <c r="K149" s="16" t="n">
        <v>70000000</v>
      </c>
      <c r="L149" s="17" t="n">
        <v>0</v>
      </c>
      <c r="M149" s="17" t="n">
        <v>0</v>
      </c>
      <c r="N149" s="16"/>
      <c r="O149" s="16" t="s">
        <v>20</v>
      </c>
      <c r="P149" s="16" t="s">
        <v>88</v>
      </c>
      <c r="Q149" s="16" t="s">
        <v>22</v>
      </c>
      <c r="R149" s="16" t="s">
        <v>89</v>
      </c>
      <c r="S149" s="17" t="s">
        <v>25</v>
      </c>
      <c r="T149" s="19" t="s">
        <v>25</v>
      </c>
    </row>
    <row r="150" customFormat="false" ht="59.25" hidden="false" customHeight="true" outlineLevel="0" collapsed="false">
      <c r="B150" s="13" t="s">
        <v>17</v>
      </c>
      <c r="C150" s="16" t="s">
        <v>257</v>
      </c>
      <c r="D150" s="17" t="n">
        <v>1</v>
      </c>
      <c r="E150" s="17" t="n">
        <v>1</v>
      </c>
      <c r="F150" s="17" t="n">
        <v>11</v>
      </c>
      <c r="G150" s="17" t="n">
        <v>1</v>
      </c>
      <c r="H150" s="16" t="s">
        <v>19</v>
      </c>
      <c r="I150" s="17" t="n">
        <v>0</v>
      </c>
      <c r="J150" s="16" t="n">
        <v>51554160</v>
      </c>
      <c r="K150" s="16" t="n">
        <v>51554160</v>
      </c>
      <c r="L150" s="17" t="n">
        <v>0</v>
      </c>
      <c r="M150" s="17" t="n">
        <v>0</v>
      </c>
      <c r="N150" s="16"/>
      <c r="O150" s="16" t="s">
        <v>20</v>
      </c>
      <c r="P150" s="16" t="s">
        <v>258</v>
      </c>
      <c r="Q150" s="16" t="s">
        <v>22</v>
      </c>
      <c r="R150" s="16" t="s">
        <v>259</v>
      </c>
      <c r="S150" s="17" t="s">
        <v>24</v>
      </c>
      <c r="T150" s="19" t="s">
        <v>25</v>
      </c>
    </row>
    <row r="151" customFormat="false" ht="59.25" hidden="false" customHeight="true" outlineLevel="0" collapsed="false">
      <c r="B151" s="13" t="s">
        <v>17</v>
      </c>
      <c r="C151" s="16" t="s">
        <v>260</v>
      </c>
      <c r="D151" s="17" t="n">
        <v>1</v>
      </c>
      <c r="E151" s="17" t="n">
        <v>1</v>
      </c>
      <c r="F151" s="17" t="n">
        <v>11</v>
      </c>
      <c r="G151" s="17" t="n">
        <v>1</v>
      </c>
      <c r="H151" s="16" t="s">
        <v>19</v>
      </c>
      <c r="I151" s="17" t="n">
        <v>1</v>
      </c>
      <c r="J151" s="16" t="n">
        <v>56934570</v>
      </c>
      <c r="K151" s="16" t="n">
        <v>56934570</v>
      </c>
      <c r="L151" s="17" t="n">
        <v>0</v>
      </c>
      <c r="M151" s="17" t="n">
        <v>0</v>
      </c>
      <c r="N151" s="16"/>
      <c r="O151" s="16" t="s">
        <v>20</v>
      </c>
      <c r="P151" s="16" t="s">
        <v>258</v>
      </c>
      <c r="Q151" s="16" t="s">
        <v>22</v>
      </c>
      <c r="R151" s="16" t="s">
        <v>259</v>
      </c>
      <c r="S151" s="17" t="s">
        <v>24</v>
      </c>
      <c r="T151" s="19" t="s">
        <v>25</v>
      </c>
    </row>
    <row r="152" customFormat="false" ht="59.25" hidden="false" customHeight="true" outlineLevel="0" collapsed="false">
      <c r="B152" s="13" t="s">
        <v>17</v>
      </c>
      <c r="C152" s="16" t="s">
        <v>261</v>
      </c>
      <c r="D152" s="17" t="n">
        <v>2</v>
      </c>
      <c r="E152" s="17" t="n">
        <v>2</v>
      </c>
      <c r="F152" s="17" t="n">
        <v>11</v>
      </c>
      <c r="G152" s="17" t="n">
        <v>1</v>
      </c>
      <c r="H152" s="16" t="s">
        <v>19</v>
      </c>
      <c r="I152" s="17" t="n">
        <v>1</v>
      </c>
      <c r="J152" s="16" t="n">
        <v>81335100</v>
      </c>
      <c r="K152" s="16" t="n">
        <v>81335100</v>
      </c>
      <c r="L152" s="17" t="n">
        <v>0</v>
      </c>
      <c r="M152" s="17" t="n">
        <v>0</v>
      </c>
      <c r="N152" s="16"/>
      <c r="O152" s="16" t="s">
        <v>20</v>
      </c>
      <c r="P152" s="16" t="s">
        <v>258</v>
      </c>
      <c r="Q152" s="16" t="s">
        <v>22</v>
      </c>
      <c r="R152" s="16" t="s">
        <v>259</v>
      </c>
      <c r="S152" s="17" t="s">
        <v>25</v>
      </c>
      <c r="T152" s="19" t="s">
        <v>25</v>
      </c>
    </row>
    <row r="153" customFormat="false" ht="59.25" hidden="false" customHeight="true" outlineLevel="0" collapsed="false">
      <c r="B153" s="13" t="s">
        <v>17</v>
      </c>
      <c r="C153" s="16" t="s">
        <v>262</v>
      </c>
      <c r="D153" s="17" t="n">
        <v>3</v>
      </c>
      <c r="E153" s="17" t="n">
        <v>3</v>
      </c>
      <c r="F153" s="17" t="n">
        <v>8</v>
      </c>
      <c r="G153" s="17" t="n">
        <v>1</v>
      </c>
      <c r="H153" s="16" t="s">
        <v>19</v>
      </c>
      <c r="I153" s="17" t="n">
        <v>1</v>
      </c>
      <c r="J153" s="16" t="n">
        <v>34369440</v>
      </c>
      <c r="K153" s="16" t="n">
        <v>34369440</v>
      </c>
      <c r="L153" s="17" t="n">
        <v>0</v>
      </c>
      <c r="M153" s="17" t="n">
        <v>0</v>
      </c>
      <c r="N153" s="16"/>
      <c r="O153" s="16" t="s">
        <v>20</v>
      </c>
      <c r="P153" s="16" t="s">
        <v>258</v>
      </c>
      <c r="Q153" s="16" t="s">
        <v>22</v>
      </c>
      <c r="R153" s="16" t="s">
        <v>259</v>
      </c>
      <c r="S153" s="17" t="s">
        <v>24</v>
      </c>
      <c r="T153" s="19" t="s">
        <v>25</v>
      </c>
    </row>
    <row r="154" customFormat="false" ht="59.25" hidden="false" customHeight="true" outlineLevel="0" collapsed="false">
      <c r="B154" s="13" t="s">
        <v>17</v>
      </c>
      <c r="C154" s="16" t="s">
        <v>263</v>
      </c>
      <c r="D154" s="17" t="n">
        <v>3</v>
      </c>
      <c r="E154" s="17" t="n">
        <v>3</v>
      </c>
      <c r="F154" s="17" t="n">
        <v>8</v>
      </c>
      <c r="G154" s="17" t="n">
        <v>1</v>
      </c>
      <c r="H154" s="16" t="s">
        <v>19</v>
      </c>
      <c r="I154" s="17" t="n">
        <v>1</v>
      </c>
      <c r="J154" s="16" t="n">
        <v>41331520</v>
      </c>
      <c r="K154" s="16" t="n">
        <v>41331520</v>
      </c>
      <c r="L154" s="17" t="n">
        <v>0</v>
      </c>
      <c r="M154" s="17" t="n">
        <v>0</v>
      </c>
      <c r="N154" s="16"/>
      <c r="O154" s="16" t="s">
        <v>20</v>
      </c>
      <c r="P154" s="16" t="s">
        <v>258</v>
      </c>
      <c r="Q154" s="16" t="s">
        <v>22</v>
      </c>
      <c r="R154" s="16" t="s">
        <v>259</v>
      </c>
      <c r="S154" s="17" t="s">
        <v>24</v>
      </c>
      <c r="T154" s="19" t="s">
        <v>25</v>
      </c>
    </row>
    <row r="155" customFormat="false" ht="59.25" hidden="false" customHeight="true" outlineLevel="0" collapsed="false">
      <c r="B155" s="13" t="s">
        <v>17</v>
      </c>
      <c r="C155" s="16" t="s">
        <v>264</v>
      </c>
      <c r="D155" s="17" t="n">
        <v>1</v>
      </c>
      <c r="E155" s="17" t="n">
        <v>1</v>
      </c>
      <c r="F155" s="17" t="n">
        <v>11</v>
      </c>
      <c r="G155" s="17" t="n">
        <v>1</v>
      </c>
      <c r="H155" s="16" t="s">
        <v>19</v>
      </c>
      <c r="I155" s="17" t="n">
        <v>1</v>
      </c>
      <c r="J155" s="16" t="n">
        <v>162670200</v>
      </c>
      <c r="K155" s="16" t="n">
        <v>162670200</v>
      </c>
      <c r="L155" s="17" t="n">
        <v>0</v>
      </c>
      <c r="M155" s="17" t="n">
        <v>0</v>
      </c>
      <c r="N155" s="16"/>
      <c r="O155" s="16" t="s">
        <v>20</v>
      </c>
      <c r="P155" s="16" t="s">
        <v>258</v>
      </c>
      <c r="Q155" s="16" t="s">
        <v>22</v>
      </c>
      <c r="R155" s="16" t="s">
        <v>259</v>
      </c>
      <c r="S155" s="17" t="s">
        <v>25</v>
      </c>
      <c r="T155" s="19" t="s">
        <v>25</v>
      </c>
    </row>
    <row r="156" customFormat="false" ht="59.25" hidden="false" customHeight="true" outlineLevel="0" collapsed="false">
      <c r="B156" s="13" t="s">
        <v>17</v>
      </c>
      <c r="C156" s="16" t="s">
        <v>265</v>
      </c>
      <c r="D156" s="17" t="n">
        <v>1</v>
      </c>
      <c r="E156" s="17" t="n">
        <v>1</v>
      </c>
      <c r="F156" s="17" t="n">
        <v>11</v>
      </c>
      <c r="G156" s="17" t="n">
        <v>1</v>
      </c>
      <c r="H156" s="16" t="s">
        <v>19</v>
      </c>
      <c r="I156" s="17" t="n">
        <v>1</v>
      </c>
      <c r="J156" s="16" t="n">
        <v>325340400</v>
      </c>
      <c r="K156" s="16" t="n">
        <v>325340400</v>
      </c>
      <c r="L156" s="17" t="n">
        <v>0</v>
      </c>
      <c r="M156" s="17" t="n">
        <v>0</v>
      </c>
      <c r="N156" s="16"/>
      <c r="O156" s="16" t="s">
        <v>20</v>
      </c>
      <c r="P156" s="16" t="s">
        <v>258</v>
      </c>
      <c r="Q156" s="16" t="s">
        <v>22</v>
      </c>
      <c r="R156" s="16" t="s">
        <v>259</v>
      </c>
      <c r="S156" s="17" t="s">
        <v>25</v>
      </c>
      <c r="T156" s="19" t="s">
        <v>25</v>
      </c>
    </row>
    <row r="157" customFormat="false" ht="59.25" hidden="false" customHeight="true" outlineLevel="0" collapsed="false">
      <c r="B157" s="13" t="s">
        <v>266</v>
      </c>
      <c r="C157" s="16" t="s">
        <v>267</v>
      </c>
      <c r="D157" s="17" t="n">
        <v>6</v>
      </c>
      <c r="E157" s="17" t="n">
        <v>6</v>
      </c>
      <c r="F157" s="17" t="n">
        <v>6</v>
      </c>
      <c r="G157" s="17" t="n">
        <v>1</v>
      </c>
      <c r="H157" s="16" t="s">
        <v>19</v>
      </c>
      <c r="I157" s="17" t="n">
        <v>1</v>
      </c>
      <c r="J157" s="16" t="n">
        <v>300000000</v>
      </c>
      <c r="K157" s="16" t="n">
        <v>300000000</v>
      </c>
      <c r="L157" s="17" t="n">
        <v>0</v>
      </c>
      <c r="M157" s="17" t="n">
        <v>0</v>
      </c>
      <c r="N157" s="16"/>
      <c r="O157" s="16" t="s">
        <v>20</v>
      </c>
      <c r="P157" s="16" t="s">
        <v>258</v>
      </c>
      <c r="Q157" s="16" t="s">
        <v>22</v>
      </c>
      <c r="R157" s="16" t="s">
        <v>259</v>
      </c>
      <c r="S157" s="17" t="s">
        <v>25</v>
      </c>
      <c r="T157" s="19" t="s">
        <v>25</v>
      </c>
    </row>
    <row r="158" customFormat="false" ht="59.25" hidden="false" customHeight="true" outlineLevel="0" collapsed="false">
      <c r="B158" s="13" t="s">
        <v>17</v>
      </c>
      <c r="C158" s="16" t="s">
        <v>268</v>
      </c>
      <c r="D158" s="17" t="n">
        <v>1</v>
      </c>
      <c r="E158" s="17" t="n">
        <v>1</v>
      </c>
      <c r="F158" s="17" t="n">
        <v>11</v>
      </c>
      <c r="G158" s="17" t="n">
        <v>1</v>
      </c>
      <c r="H158" s="16" t="s">
        <v>19</v>
      </c>
      <c r="I158" s="17" t="n">
        <v>1</v>
      </c>
      <c r="J158" s="16" t="n">
        <v>81335100</v>
      </c>
      <c r="K158" s="16" t="n">
        <v>81335100</v>
      </c>
      <c r="L158" s="17" t="n">
        <v>0</v>
      </c>
      <c r="M158" s="17" t="n">
        <v>0</v>
      </c>
      <c r="N158" s="16"/>
      <c r="O158" s="16" t="s">
        <v>20</v>
      </c>
      <c r="P158" s="16" t="s">
        <v>258</v>
      </c>
      <c r="Q158" s="16" t="s">
        <v>22</v>
      </c>
      <c r="R158" s="16" t="s">
        <v>259</v>
      </c>
      <c r="S158" s="17" t="s">
        <v>25</v>
      </c>
      <c r="T158" s="19" t="s">
        <v>25</v>
      </c>
    </row>
    <row r="159" customFormat="false" ht="59.25" hidden="false" customHeight="true" outlineLevel="0" collapsed="false">
      <c r="B159" s="13" t="s">
        <v>17</v>
      </c>
      <c r="C159" s="16" t="s">
        <v>269</v>
      </c>
      <c r="D159" s="17" t="n">
        <v>1</v>
      </c>
      <c r="E159" s="17" t="n">
        <v>1</v>
      </c>
      <c r="F159" s="17" t="n">
        <v>11</v>
      </c>
      <c r="G159" s="17" t="n">
        <v>1</v>
      </c>
      <c r="H159" s="16" t="s">
        <v>19</v>
      </c>
      <c r="I159" s="17" t="n">
        <v>1</v>
      </c>
      <c r="J159" s="16" t="n">
        <v>88729200</v>
      </c>
      <c r="K159" s="16" t="n">
        <v>88729200</v>
      </c>
      <c r="L159" s="17" t="n">
        <v>0</v>
      </c>
      <c r="M159" s="17" t="n">
        <v>0</v>
      </c>
      <c r="N159" s="16"/>
      <c r="O159" s="16" t="s">
        <v>20</v>
      </c>
      <c r="P159" s="16" t="s">
        <v>258</v>
      </c>
      <c r="Q159" s="16" t="s">
        <v>22</v>
      </c>
      <c r="R159" s="16" t="s">
        <v>259</v>
      </c>
      <c r="S159" s="17" t="s">
        <v>25</v>
      </c>
      <c r="T159" s="19" t="s">
        <v>25</v>
      </c>
    </row>
    <row r="160" customFormat="false" ht="59.25" hidden="false" customHeight="true" outlineLevel="0" collapsed="false">
      <c r="B160" s="13" t="s">
        <v>270</v>
      </c>
      <c r="C160" s="16" t="s">
        <v>271</v>
      </c>
      <c r="D160" s="17" t="n">
        <v>2</v>
      </c>
      <c r="E160" s="17" t="n">
        <v>2</v>
      </c>
      <c r="F160" s="17" t="n">
        <v>6</v>
      </c>
      <c r="G160" s="17" t="n">
        <v>1</v>
      </c>
      <c r="H160" s="16" t="s">
        <v>33</v>
      </c>
      <c r="I160" s="17" t="n">
        <v>1</v>
      </c>
      <c r="J160" s="16" t="n">
        <v>200000000</v>
      </c>
      <c r="K160" s="16" t="n">
        <v>200000000</v>
      </c>
      <c r="L160" s="17" t="n">
        <v>0</v>
      </c>
      <c r="M160" s="17" t="n">
        <v>0</v>
      </c>
      <c r="N160" s="16"/>
      <c r="O160" s="16" t="s">
        <v>20</v>
      </c>
      <c r="P160" s="16" t="s">
        <v>272</v>
      </c>
      <c r="Q160" s="16" t="s">
        <v>22</v>
      </c>
      <c r="R160" s="16" t="s">
        <v>273</v>
      </c>
      <c r="S160" s="17" t="s">
        <v>25</v>
      </c>
      <c r="T160" s="19" t="s">
        <v>25</v>
      </c>
    </row>
    <row r="161" customFormat="false" ht="59.25" hidden="false" customHeight="true" outlineLevel="0" collapsed="false">
      <c r="B161" s="13" t="s">
        <v>17</v>
      </c>
      <c r="C161" s="16" t="s">
        <v>274</v>
      </c>
      <c r="D161" s="17" t="n">
        <v>4</v>
      </c>
      <c r="E161" s="17" t="n">
        <v>4</v>
      </c>
      <c r="F161" s="17" t="n">
        <v>8</v>
      </c>
      <c r="G161" s="17" t="n">
        <v>1</v>
      </c>
      <c r="H161" s="16" t="s">
        <v>19</v>
      </c>
      <c r="I161" s="17" t="n">
        <v>1</v>
      </c>
      <c r="J161" s="16" t="n">
        <v>54382240</v>
      </c>
      <c r="K161" s="16" t="n">
        <v>54382240</v>
      </c>
      <c r="L161" s="17" t="n">
        <v>0</v>
      </c>
      <c r="M161" s="17" t="n">
        <v>0</v>
      </c>
      <c r="N161" s="16"/>
      <c r="O161" s="16" t="s">
        <v>20</v>
      </c>
      <c r="P161" s="16" t="s">
        <v>275</v>
      </c>
      <c r="Q161" s="16" t="s">
        <v>22</v>
      </c>
      <c r="R161" s="16" t="s">
        <v>77</v>
      </c>
      <c r="S161" s="17" t="s">
        <v>25</v>
      </c>
      <c r="T161" s="19" t="s">
        <v>25</v>
      </c>
    </row>
    <row r="162" customFormat="false" ht="59.25" hidden="false" customHeight="true" outlineLevel="0" collapsed="false">
      <c r="B162" s="13" t="s">
        <v>17</v>
      </c>
      <c r="C162" s="16" t="s">
        <v>276</v>
      </c>
      <c r="D162" s="17" t="n">
        <v>2</v>
      </c>
      <c r="E162" s="17" t="n">
        <v>2</v>
      </c>
      <c r="F162" s="17" t="n">
        <v>10</v>
      </c>
      <c r="G162" s="17" t="n">
        <v>1</v>
      </c>
      <c r="H162" s="16" t="s">
        <v>19</v>
      </c>
      <c r="I162" s="17" t="n">
        <v>1</v>
      </c>
      <c r="J162" s="16" t="n">
        <v>56830840</v>
      </c>
      <c r="K162" s="16" t="n">
        <v>56830840</v>
      </c>
      <c r="L162" s="17" t="n">
        <v>0</v>
      </c>
      <c r="M162" s="17" t="n">
        <v>0</v>
      </c>
      <c r="N162" s="16"/>
      <c r="O162" s="16" t="s">
        <v>20</v>
      </c>
      <c r="P162" s="16" t="s">
        <v>275</v>
      </c>
      <c r="Q162" s="16" t="s">
        <v>22</v>
      </c>
      <c r="R162" s="16" t="s">
        <v>77</v>
      </c>
      <c r="S162" s="17" t="s">
        <v>24</v>
      </c>
      <c r="T162" s="19" t="s">
        <v>25</v>
      </c>
    </row>
    <row r="163" customFormat="false" ht="59.25" hidden="false" customHeight="true" outlineLevel="0" collapsed="false">
      <c r="B163" s="13" t="s">
        <v>17</v>
      </c>
      <c r="C163" s="16" t="s">
        <v>277</v>
      </c>
      <c r="D163" s="17" t="n">
        <v>3</v>
      </c>
      <c r="E163" s="17" t="n">
        <v>3</v>
      </c>
      <c r="F163" s="17" t="n">
        <v>9</v>
      </c>
      <c r="G163" s="17" t="n">
        <v>1</v>
      </c>
      <c r="H163" s="16" t="s">
        <v>19</v>
      </c>
      <c r="I163" s="17" t="n">
        <v>1</v>
      </c>
      <c r="J163" s="16" t="n">
        <v>100113930</v>
      </c>
      <c r="K163" s="16" t="n">
        <v>100113930</v>
      </c>
      <c r="L163" s="17" t="n">
        <v>0</v>
      </c>
      <c r="M163" s="17" t="n">
        <v>0</v>
      </c>
      <c r="N163" s="16"/>
      <c r="O163" s="16" t="s">
        <v>20</v>
      </c>
      <c r="P163" s="16" t="s">
        <v>275</v>
      </c>
      <c r="Q163" s="16" t="s">
        <v>22</v>
      </c>
      <c r="R163" s="16" t="s">
        <v>77</v>
      </c>
      <c r="S163" s="17" t="s">
        <v>25</v>
      </c>
      <c r="T163" s="19" t="s">
        <v>25</v>
      </c>
    </row>
    <row r="164" customFormat="false" ht="59.25" hidden="false" customHeight="true" outlineLevel="0" collapsed="false">
      <c r="B164" s="13" t="s">
        <v>17</v>
      </c>
      <c r="C164" s="16" t="s">
        <v>278</v>
      </c>
      <c r="D164" s="17" t="n">
        <v>2</v>
      </c>
      <c r="E164" s="17" t="n">
        <v>2</v>
      </c>
      <c r="F164" s="17" t="n">
        <v>10</v>
      </c>
      <c r="G164" s="17" t="n">
        <v>1</v>
      </c>
      <c r="H164" s="16" t="s">
        <v>19</v>
      </c>
      <c r="I164" s="17" t="n">
        <v>1</v>
      </c>
      <c r="J164" s="16" t="n">
        <v>74775580</v>
      </c>
      <c r="K164" s="16" t="n">
        <v>74775580</v>
      </c>
      <c r="L164" s="17" t="n">
        <v>0</v>
      </c>
      <c r="M164" s="17" t="n">
        <v>0</v>
      </c>
      <c r="N164" s="16"/>
      <c r="O164" s="16" t="s">
        <v>20</v>
      </c>
      <c r="P164" s="16" t="s">
        <v>275</v>
      </c>
      <c r="Q164" s="16" t="s">
        <v>22</v>
      </c>
      <c r="R164" s="16" t="s">
        <v>77</v>
      </c>
      <c r="S164" s="17" t="s">
        <v>24</v>
      </c>
      <c r="T164" s="19" t="s">
        <v>25</v>
      </c>
    </row>
    <row r="165" customFormat="false" ht="59.25" hidden="false" customHeight="true" outlineLevel="0" collapsed="false">
      <c r="B165" s="13" t="s">
        <v>17</v>
      </c>
      <c r="C165" s="16" t="s">
        <v>279</v>
      </c>
      <c r="D165" s="17" t="n">
        <v>1</v>
      </c>
      <c r="E165" s="17" t="n">
        <v>1</v>
      </c>
      <c r="F165" s="17" t="n">
        <v>8</v>
      </c>
      <c r="G165" s="17" t="n">
        <v>1</v>
      </c>
      <c r="H165" s="16" t="s">
        <v>19</v>
      </c>
      <c r="I165" s="17" t="n">
        <v>1</v>
      </c>
      <c r="J165" s="16" t="n">
        <v>68160960</v>
      </c>
      <c r="K165" s="16" t="n">
        <v>68160960</v>
      </c>
      <c r="L165" s="17" t="n">
        <v>0</v>
      </c>
      <c r="M165" s="17" t="n">
        <v>0</v>
      </c>
      <c r="N165" s="16"/>
      <c r="O165" s="16" t="s">
        <v>20</v>
      </c>
      <c r="P165" s="16" t="s">
        <v>275</v>
      </c>
      <c r="Q165" s="16" t="s">
        <v>22</v>
      </c>
      <c r="R165" s="16" t="s">
        <v>77</v>
      </c>
      <c r="S165" s="17" t="s">
        <v>24</v>
      </c>
      <c r="T165" s="19" t="s">
        <v>25</v>
      </c>
    </row>
    <row r="166" customFormat="false" ht="59.25" hidden="false" customHeight="true" outlineLevel="0" collapsed="false">
      <c r="B166" s="13" t="s">
        <v>17</v>
      </c>
      <c r="C166" s="16" t="s">
        <v>280</v>
      </c>
      <c r="D166" s="17" t="n">
        <v>1</v>
      </c>
      <c r="E166" s="17" t="n">
        <v>1</v>
      </c>
      <c r="F166" s="17" t="n">
        <v>8</v>
      </c>
      <c r="G166" s="17" t="n">
        <v>1</v>
      </c>
      <c r="H166" s="16" t="s">
        <v>19</v>
      </c>
      <c r="I166" s="17" t="n">
        <v>1</v>
      </c>
      <c r="J166" s="16" t="n">
        <v>85032150</v>
      </c>
      <c r="K166" s="16" t="n">
        <v>85032150</v>
      </c>
      <c r="L166" s="17" t="n">
        <v>0</v>
      </c>
      <c r="M166" s="17" t="n">
        <v>0</v>
      </c>
      <c r="N166" s="16"/>
      <c r="O166" s="16" t="s">
        <v>20</v>
      </c>
      <c r="P166" s="16" t="s">
        <v>275</v>
      </c>
      <c r="Q166" s="16" t="s">
        <v>22</v>
      </c>
      <c r="R166" s="16" t="s">
        <v>77</v>
      </c>
      <c r="S166" s="17" t="s">
        <v>24</v>
      </c>
      <c r="T166" s="19" t="s">
        <v>25</v>
      </c>
    </row>
    <row r="167" customFormat="false" ht="59.25" hidden="false" customHeight="true" outlineLevel="0" collapsed="false">
      <c r="B167" s="13" t="s">
        <v>86</v>
      </c>
      <c r="C167" s="16" t="s">
        <v>281</v>
      </c>
      <c r="D167" s="17" t="n">
        <v>1</v>
      </c>
      <c r="E167" s="17" t="n">
        <v>1</v>
      </c>
      <c r="F167" s="17" t="n">
        <v>11</v>
      </c>
      <c r="G167" s="17" t="n">
        <v>1</v>
      </c>
      <c r="H167" s="16" t="s">
        <v>19</v>
      </c>
      <c r="I167" s="17" t="n">
        <v>1</v>
      </c>
      <c r="J167" s="16" t="n">
        <v>85032150</v>
      </c>
      <c r="K167" s="16" t="n">
        <v>85032150</v>
      </c>
      <c r="L167" s="17" t="n">
        <v>0</v>
      </c>
      <c r="M167" s="17" t="n">
        <v>0</v>
      </c>
      <c r="N167" s="16"/>
      <c r="O167" s="16" t="s">
        <v>20</v>
      </c>
      <c r="P167" s="16" t="s">
        <v>275</v>
      </c>
      <c r="Q167" s="16" t="s">
        <v>22</v>
      </c>
      <c r="R167" s="16" t="s">
        <v>77</v>
      </c>
      <c r="S167" s="17" t="s">
        <v>24</v>
      </c>
      <c r="T167" s="19" t="s">
        <v>25</v>
      </c>
    </row>
    <row r="168" customFormat="false" ht="59.25" hidden="false" customHeight="true" outlineLevel="0" collapsed="false">
      <c r="B168" s="13" t="s">
        <v>17</v>
      </c>
      <c r="C168" s="16" t="s">
        <v>282</v>
      </c>
      <c r="D168" s="17" t="n">
        <v>4</v>
      </c>
      <c r="E168" s="17" t="n">
        <v>4</v>
      </c>
      <c r="F168" s="17" t="n">
        <v>9</v>
      </c>
      <c r="G168" s="17" t="n">
        <v>1</v>
      </c>
      <c r="H168" s="16" t="s">
        <v>19</v>
      </c>
      <c r="I168" s="17" t="n">
        <v>1</v>
      </c>
      <c r="J168" s="16" t="n">
        <v>53214120</v>
      </c>
      <c r="K168" s="16" t="n">
        <v>53214120</v>
      </c>
      <c r="L168" s="17" t="n">
        <v>0</v>
      </c>
      <c r="M168" s="17" t="n">
        <v>0</v>
      </c>
      <c r="N168" s="16"/>
      <c r="O168" s="16" t="s">
        <v>20</v>
      </c>
      <c r="P168" s="16" t="s">
        <v>275</v>
      </c>
      <c r="Q168" s="16" t="s">
        <v>22</v>
      </c>
      <c r="R168" s="16" t="s">
        <v>77</v>
      </c>
      <c r="S168" s="17" t="s">
        <v>25</v>
      </c>
      <c r="T168" s="19" t="s">
        <v>25</v>
      </c>
    </row>
    <row r="169" customFormat="false" ht="59.25" hidden="false" customHeight="true" outlineLevel="0" collapsed="false">
      <c r="B169" s="13" t="s">
        <v>17</v>
      </c>
      <c r="C169" s="16" t="s">
        <v>283</v>
      </c>
      <c r="D169" s="17" t="n">
        <v>2</v>
      </c>
      <c r="E169" s="17" t="n">
        <v>2</v>
      </c>
      <c r="F169" s="17" t="n">
        <v>11</v>
      </c>
      <c r="G169" s="17" t="n">
        <v>1</v>
      </c>
      <c r="H169" s="16" t="s">
        <v>19</v>
      </c>
      <c r="I169" s="17" t="n">
        <v>1</v>
      </c>
      <c r="J169" s="16" t="n">
        <v>74775580</v>
      </c>
      <c r="K169" s="16" t="n">
        <v>74775580</v>
      </c>
      <c r="L169" s="17" t="n">
        <v>0</v>
      </c>
      <c r="M169" s="17" t="n">
        <v>0</v>
      </c>
      <c r="N169" s="16"/>
      <c r="O169" s="16" t="s">
        <v>20</v>
      </c>
      <c r="P169" s="16" t="s">
        <v>275</v>
      </c>
      <c r="Q169" s="16" t="s">
        <v>22</v>
      </c>
      <c r="R169" s="16" t="s">
        <v>77</v>
      </c>
      <c r="S169" s="17" t="s">
        <v>24</v>
      </c>
      <c r="T169" s="19" t="s">
        <v>25</v>
      </c>
    </row>
    <row r="170" customFormat="false" ht="59.25" hidden="false" customHeight="true" outlineLevel="0" collapsed="false">
      <c r="B170" s="13" t="s">
        <v>284</v>
      </c>
      <c r="C170" s="16" t="s">
        <v>285</v>
      </c>
      <c r="D170" s="17" t="n">
        <v>6</v>
      </c>
      <c r="E170" s="17" t="n">
        <v>6</v>
      </c>
      <c r="F170" s="17" t="n">
        <v>6</v>
      </c>
      <c r="G170" s="17" t="n">
        <v>1</v>
      </c>
      <c r="H170" s="16" t="s">
        <v>30</v>
      </c>
      <c r="I170" s="17" t="n">
        <v>1</v>
      </c>
      <c r="J170" s="16" t="n">
        <v>47430593</v>
      </c>
      <c r="K170" s="16" t="n">
        <v>47430593</v>
      </c>
      <c r="L170" s="17" t="n">
        <v>0</v>
      </c>
      <c r="M170" s="17" t="n">
        <v>0</v>
      </c>
      <c r="N170" s="16"/>
      <c r="O170" s="16" t="s">
        <v>20</v>
      </c>
      <c r="P170" s="16" t="s">
        <v>275</v>
      </c>
      <c r="Q170" s="16" t="s">
        <v>22</v>
      </c>
      <c r="R170" s="16" t="s">
        <v>77</v>
      </c>
      <c r="S170" s="17" t="s">
        <v>25</v>
      </c>
      <c r="T170" s="19" t="s">
        <v>25</v>
      </c>
    </row>
    <row r="171" customFormat="false" ht="59.25" hidden="false" customHeight="true" outlineLevel="0" collapsed="false">
      <c r="B171" s="13" t="s">
        <v>286</v>
      </c>
      <c r="C171" s="16" t="s">
        <v>287</v>
      </c>
      <c r="D171" s="17" t="n">
        <v>4</v>
      </c>
      <c r="E171" s="17" t="n">
        <v>4</v>
      </c>
      <c r="F171" s="17" t="n">
        <v>1</v>
      </c>
      <c r="G171" s="17" t="n">
        <v>1</v>
      </c>
      <c r="H171" s="16" t="s">
        <v>33</v>
      </c>
      <c r="I171" s="17" t="n">
        <v>1</v>
      </c>
      <c r="J171" s="16" t="n">
        <v>70633921</v>
      </c>
      <c r="K171" s="16" t="n">
        <v>70633921</v>
      </c>
      <c r="L171" s="17" t="n">
        <v>0</v>
      </c>
      <c r="M171" s="17" t="n">
        <v>0</v>
      </c>
      <c r="N171" s="16"/>
      <c r="O171" s="16" t="s">
        <v>20</v>
      </c>
      <c r="P171" s="16" t="s">
        <v>275</v>
      </c>
      <c r="Q171" s="16" t="s">
        <v>22</v>
      </c>
      <c r="R171" s="16" t="s">
        <v>77</v>
      </c>
      <c r="S171" s="17" t="s">
        <v>25</v>
      </c>
      <c r="T171" s="19" t="s">
        <v>25</v>
      </c>
    </row>
    <row r="172" customFormat="false" ht="59.25" hidden="false" customHeight="true" outlineLevel="0" collapsed="false">
      <c r="B172" s="13" t="s">
        <v>17</v>
      </c>
      <c r="C172" s="16" t="s">
        <v>288</v>
      </c>
      <c r="D172" s="17" t="n">
        <v>1</v>
      </c>
      <c r="E172" s="17" t="n">
        <v>1</v>
      </c>
      <c r="F172" s="17" t="n">
        <v>11</v>
      </c>
      <c r="G172" s="17" t="n">
        <v>1</v>
      </c>
      <c r="H172" s="16" t="s">
        <v>19</v>
      </c>
      <c r="I172" s="17" t="n">
        <v>1</v>
      </c>
      <c r="J172" s="16" t="n">
        <v>49406070</v>
      </c>
      <c r="K172" s="16" t="n">
        <v>49406070</v>
      </c>
      <c r="L172" s="17" t="n">
        <v>0</v>
      </c>
      <c r="M172" s="17" t="n">
        <v>0</v>
      </c>
      <c r="N172" s="16"/>
      <c r="O172" s="16" t="s">
        <v>20</v>
      </c>
      <c r="P172" s="16" t="s">
        <v>275</v>
      </c>
      <c r="Q172" s="16" t="s">
        <v>22</v>
      </c>
      <c r="R172" s="16" t="s">
        <v>77</v>
      </c>
      <c r="S172" s="17" t="s">
        <v>24</v>
      </c>
      <c r="T172" s="19" t="s">
        <v>25</v>
      </c>
    </row>
    <row r="173" customFormat="false" ht="59.25" hidden="false" customHeight="true" outlineLevel="0" collapsed="false">
      <c r="B173" s="13" t="s">
        <v>17</v>
      </c>
      <c r="C173" s="16" t="s">
        <v>289</v>
      </c>
      <c r="D173" s="17" t="n">
        <v>1</v>
      </c>
      <c r="E173" s="17" t="n">
        <v>1</v>
      </c>
      <c r="F173" s="17" t="n">
        <v>11</v>
      </c>
      <c r="G173" s="17" t="n">
        <v>1</v>
      </c>
      <c r="H173" s="16" t="s">
        <v>19</v>
      </c>
      <c r="I173" s="17" t="n">
        <v>1</v>
      </c>
      <c r="J173" s="16" t="n">
        <v>74775580</v>
      </c>
      <c r="K173" s="16" t="n">
        <v>74775580</v>
      </c>
      <c r="L173" s="17" t="n">
        <v>0</v>
      </c>
      <c r="M173" s="17" t="n">
        <v>0</v>
      </c>
      <c r="N173" s="16"/>
      <c r="O173" s="16" t="s">
        <v>20</v>
      </c>
      <c r="P173" s="16" t="s">
        <v>275</v>
      </c>
      <c r="Q173" s="16" t="s">
        <v>22</v>
      </c>
      <c r="R173" s="16" t="s">
        <v>77</v>
      </c>
      <c r="S173" s="17" t="s">
        <v>24</v>
      </c>
      <c r="T173" s="19" t="s">
        <v>25</v>
      </c>
    </row>
    <row r="174" customFormat="false" ht="59.25" hidden="false" customHeight="true" outlineLevel="0" collapsed="false">
      <c r="B174" s="13" t="s">
        <v>17</v>
      </c>
      <c r="C174" s="16" t="s">
        <v>290</v>
      </c>
      <c r="D174" s="17" t="n">
        <v>1</v>
      </c>
      <c r="E174" s="17" t="n">
        <v>1</v>
      </c>
      <c r="F174" s="17" t="n">
        <v>11</v>
      </c>
      <c r="G174" s="17" t="n">
        <v>1</v>
      </c>
      <c r="H174" s="16" t="s">
        <v>19</v>
      </c>
      <c r="I174" s="17" t="n">
        <v>1</v>
      </c>
      <c r="J174" s="16" t="n">
        <v>85032150</v>
      </c>
      <c r="K174" s="16" t="n">
        <v>85032150</v>
      </c>
      <c r="L174" s="17" t="n">
        <v>0</v>
      </c>
      <c r="M174" s="17" t="n">
        <v>0</v>
      </c>
      <c r="N174" s="16"/>
      <c r="O174" s="16" t="s">
        <v>20</v>
      </c>
      <c r="P174" s="16" t="s">
        <v>275</v>
      </c>
      <c r="Q174" s="16" t="s">
        <v>22</v>
      </c>
      <c r="R174" s="16" t="s">
        <v>77</v>
      </c>
      <c r="S174" s="17" t="s">
        <v>24</v>
      </c>
      <c r="T174" s="19" t="s">
        <v>25</v>
      </c>
    </row>
    <row r="175" customFormat="false" ht="59.25" hidden="false" customHeight="true" outlineLevel="0" collapsed="false">
      <c r="B175" s="13" t="s">
        <v>291</v>
      </c>
      <c r="C175" s="16" t="s">
        <v>292</v>
      </c>
      <c r="D175" s="17" t="n">
        <v>2</v>
      </c>
      <c r="E175" s="17" t="n">
        <v>2</v>
      </c>
      <c r="F175" s="17" t="n">
        <v>10</v>
      </c>
      <c r="G175" s="17" t="n">
        <v>1</v>
      </c>
      <c r="H175" s="16" t="s">
        <v>19</v>
      </c>
      <c r="I175" s="17" t="n">
        <v>1</v>
      </c>
      <c r="J175" s="16" t="n">
        <v>114781260</v>
      </c>
      <c r="K175" s="16" t="n">
        <v>114781260</v>
      </c>
      <c r="L175" s="17" t="n">
        <v>0</v>
      </c>
      <c r="M175" s="17" t="n">
        <v>0</v>
      </c>
      <c r="N175" s="16"/>
      <c r="O175" s="16" t="s">
        <v>20</v>
      </c>
      <c r="P175" s="16" t="s">
        <v>275</v>
      </c>
      <c r="Q175" s="16" t="s">
        <v>22</v>
      </c>
      <c r="R175" s="16" t="s">
        <v>77</v>
      </c>
      <c r="S175" s="17" t="s">
        <v>24</v>
      </c>
      <c r="T175" s="19" t="s">
        <v>25</v>
      </c>
    </row>
    <row r="176" customFormat="false" ht="59.25" hidden="false" customHeight="true" outlineLevel="0" collapsed="false">
      <c r="B176" s="13" t="s">
        <v>291</v>
      </c>
      <c r="C176" s="16" t="s">
        <v>293</v>
      </c>
      <c r="D176" s="17" t="n">
        <v>2</v>
      </c>
      <c r="E176" s="17" t="n">
        <v>2</v>
      </c>
      <c r="F176" s="17" t="n">
        <v>10</v>
      </c>
      <c r="G176" s="17" t="n">
        <v>1</v>
      </c>
      <c r="H176" s="16" t="s">
        <v>19</v>
      </c>
      <c r="I176" s="17" t="n">
        <v>0</v>
      </c>
      <c r="J176" s="16" t="n">
        <v>285966693</v>
      </c>
      <c r="K176" s="16" t="n">
        <v>285966693</v>
      </c>
      <c r="L176" s="17" t="n">
        <v>0</v>
      </c>
      <c r="M176" s="17" t="n">
        <v>0</v>
      </c>
      <c r="N176" s="16"/>
      <c r="O176" s="16" t="s">
        <v>20</v>
      </c>
      <c r="P176" s="16" t="s">
        <v>275</v>
      </c>
      <c r="Q176" s="16" t="s">
        <v>22</v>
      </c>
      <c r="R176" s="16" t="s">
        <v>77</v>
      </c>
      <c r="S176" s="17" t="s">
        <v>24</v>
      </c>
      <c r="T176" s="19" t="s">
        <v>25</v>
      </c>
    </row>
    <row r="177" customFormat="false" ht="59.25" hidden="false" customHeight="true" outlineLevel="0" collapsed="false">
      <c r="B177" s="13" t="s">
        <v>291</v>
      </c>
      <c r="C177" s="16" t="s">
        <v>294</v>
      </c>
      <c r="D177" s="17" t="n">
        <v>6</v>
      </c>
      <c r="E177" s="17" t="n">
        <v>6</v>
      </c>
      <c r="F177" s="17" t="n">
        <v>5</v>
      </c>
      <c r="G177" s="17" t="n">
        <v>1</v>
      </c>
      <c r="H177" s="16" t="s">
        <v>19</v>
      </c>
      <c r="I177" s="17" t="n">
        <v>1</v>
      </c>
      <c r="J177" s="16" t="n">
        <v>57961000</v>
      </c>
      <c r="K177" s="16" t="n">
        <v>60163320</v>
      </c>
      <c r="L177" s="17" t="n">
        <v>0</v>
      </c>
      <c r="M177" s="17" t="n">
        <v>0</v>
      </c>
      <c r="N177" s="16"/>
      <c r="O177" s="16" t="s">
        <v>20</v>
      </c>
      <c r="P177" s="16" t="s">
        <v>275</v>
      </c>
      <c r="Q177" s="16" t="s">
        <v>22</v>
      </c>
      <c r="R177" s="16" t="s">
        <v>77</v>
      </c>
      <c r="S177" s="17" t="s">
        <v>24</v>
      </c>
      <c r="T177" s="19" t="s">
        <v>25</v>
      </c>
    </row>
    <row r="178" customFormat="false" ht="59.25" hidden="false" customHeight="true" outlineLevel="0" collapsed="false">
      <c r="B178" s="13" t="s">
        <v>291</v>
      </c>
      <c r="C178" s="16" t="s">
        <v>295</v>
      </c>
      <c r="D178" s="17" t="n">
        <v>3</v>
      </c>
      <c r="E178" s="17" t="n">
        <v>3</v>
      </c>
      <c r="F178" s="17" t="n">
        <v>9</v>
      </c>
      <c r="G178" s="17" t="n">
        <v>1</v>
      </c>
      <c r="H178" s="16" t="s">
        <v>19</v>
      </c>
      <c r="I178" s="17" t="n">
        <v>0</v>
      </c>
      <c r="J178" s="16" t="n">
        <v>27178854</v>
      </c>
      <c r="K178" s="16" t="n">
        <v>27178854</v>
      </c>
      <c r="L178" s="17" t="n">
        <v>0</v>
      </c>
      <c r="M178" s="17" t="n">
        <v>0</v>
      </c>
      <c r="N178" s="16"/>
      <c r="O178" s="16" t="s">
        <v>20</v>
      </c>
      <c r="P178" s="16" t="s">
        <v>275</v>
      </c>
      <c r="Q178" s="16" t="s">
        <v>22</v>
      </c>
      <c r="R178" s="16" t="s">
        <v>77</v>
      </c>
      <c r="S178" s="17" t="s">
        <v>24</v>
      </c>
      <c r="T178" s="19" t="s">
        <v>25</v>
      </c>
    </row>
    <row r="179" customFormat="false" ht="59.25" hidden="false" customHeight="true" outlineLevel="0" collapsed="false">
      <c r="B179" s="13" t="s">
        <v>296</v>
      </c>
      <c r="C179" s="16" t="s">
        <v>297</v>
      </c>
      <c r="D179" s="17" t="n">
        <v>10</v>
      </c>
      <c r="E179" s="17" t="n">
        <v>10</v>
      </c>
      <c r="F179" s="17" t="n">
        <v>2</v>
      </c>
      <c r="G179" s="17" t="n">
        <v>1</v>
      </c>
      <c r="H179" s="16" t="s">
        <v>19</v>
      </c>
      <c r="I179" s="17" t="n">
        <v>1</v>
      </c>
      <c r="J179" s="16" t="n">
        <v>35000000</v>
      </c>
      <c r="K179" s="16" t="n">
        <v>35000000</v>
      </c>
      <c r="L179" s="17" t="n">
        <v>0</v>
      </c>
      <c r="M179" s="17" t="n">
        <v>0</v>
      </c>
      <c r="N179" s="16"/>
      <c r="O179" s="16" t="s">
        <v>20</v>
      </c>
      <c r="P179" s="16" t="s">
        <v>275</v>
      </c>
      <c r="Q179" s="16" t="s">
        <v>22</v>
      </c>
      <c r="R179" s="16" t="s">
        <v>77</v>
      </c>
      <c r="S179" s="17" t="s">
        <v>24</v>
      </c>
      <c r="T179" s="19" t="s">
        <v>25</v>
      </c>
    </row>
    <row r="180" customFormat="false" ht="59.25" hidden="false" customHeight="true" outlineLevel="0" collapsed="false">
      <c r="B180" s="13" t="s">
        <v>17</v>
      </c>
      <c r="C180" s="16" t="s">
        <v>298</v>
      </c>
      <c r="D180" s="17" t="n">
        <v>1</v>
      </c>
      <c r="E180" s="17" t="n">
        <v>1</v>
      </c>
      <c r="F180" s="17" t="n">
        <v>11</v>
      </c>
      <c r="G180" s="17" t="n">
        <v>1</v>
      </c>
      <c r="H180" s="16" t="s">
        <v>19</v>
      </c>
      <c r="I180" s="17" t="n">
        <v>1</v>
      </c>
      <c r="J180" s="16" t="n">
        <v>45410400</v>
      </c>
      <c r="K180" s="16" t="n">
        <v>45410400</v>
      </c>
      <c r="L180" s="17" t="n">
        <v>0</v>
      </c>
      <c r="M180" s="17" t="n">
        <v>0</v>
      </c>
      <c r="N180" s="16"/>
      <c r="O180" s="16" t="s">
        <v>20</v>
      </c>
      <c r="P180" s="16" t="s">
        <v>275</v>
      </c>
      <c r="Q180" s="16" t="s">
        <v>22</v>
      </c>
      <c r="R180" s="16" t="s">
        <v>77</v>
      </c>
      <c r="S180" s="17" t="s">
        <v>24</v>
      </c>
      <c r="T180" s="19" t="s">
        <v>25</v>
      </c>
    </row>
    <row r="181" customFormat="false" ht="59.25" hidden="false" customHeight="true" outlineLevel="0" collapsed="false">
      <c r="B181" s="13" t="s">
        <v>17</v>
      </c>
      <c r="C181" s="16" t="s">
        <v>299</v>
      </c>
      <c r="D181" s="17" t="n">
        <v>1</v>
      </c>
      <c r="E181" s="17" t="n">
        <v>1</v>
      </c>
      <c r="F181" s="17" t="n">
        <v>11</v>
      </c>
      <c r="G181" s="17" t="n">
        <v>1</v>
      </c>
      <c r="H181" s="16" t="s">
        <v>19</v>
      </c>
      <c r="I181" s="17" t="n">
        <v>1</v>
      </c>
      <c r="J181" s="16" t="n">
        <v>89572120</v>
      </c>
      <c r="K181" s="16" t="n">
        <v>89572120</v>
      </c>
      <c r="L181" s="17" t="n">
        <v>0</v>
      </c>
      <c r="M181" s="17" t="n">
        <v>0</v>
      </c>
      <c r="N181" s="16"/>
      <c r="O181" s="16" t="s">
        <v>20</v>
      </c>
      <c r="P181" s="16" t="s">
        <v>275</v>
      </c>
      <c r="Q181" s="16" t="s">
        <v>22</v>
      </c>
      <c r="R181" s="16" t="s">
        <v>77</v>
      </c>
      <c r="S181" s="17" t="s">
        <v>24</v>
      </c>
      <c r="T181" s="19" t="s">
        <v>25</v>
      </c>
    </row>
    <row r="182" customFormat="false" ht="59.25" hidden="false" customHeight="true" outlineLevel="0" collapsed="false">
      <c r="B182" s="13" t="s">
        <v>17</v>
      </c>
      <c r="C182" s="16" t="s">
        <v>300</v>
      </c>
      <c r="D182" s="17" t="n">
        <v>1</v>
      </c>
      <c r="E182" s="17" t="n">
        <v>1</v>
      </c>
      <c r="F182" s="17" t="n">
        <v>11</v>
      </c>
      <c r="G182" s="17" t="n">
        <v>1</v>
      </c>
      <c r="H182" s="16" t="s">
        <v>19</v>
      </c>
      <c r="I182" s="17" t="n">
        <v>1</v>
      </c>
      <c r="J182" s="16" t="n">
        <v>46733280</v>
      </c>
      <c r="K182" s="16" t="n">
        <v>46733280</v>
      </c>
      <c r="L182" s="17" t="n">
        <v>0</v>
      </c>
      <c r="M182" s="17" t="n">
        <v>0</v>
      </c>
      <c r="N182" s="16"/>
      <c r="O182" s="16" t="s">
        <v>20</v>
      </c>
      <c r="P182" s="16" t="s">
        <v>275</v>
      </c>
      <c r="Q182" s="16" t="s">
        <v>22</v>
      </c>
      <c r="R182" s="16" t="s">
        <v>77</v>
      </c>
      <c r="S182" s="17" t="s">
        <v>24</v>
      </c>
      <c r="T182" s="19" t="s">
        <v>25</v>
      </c>
    </row>
    <row r="183" customFormat="false" ht="59.25" hidden="false" customHeight="true" outlineLevel="0" collapsed="false">
      <c r="B183" s="13" t="s">
        <v>301</v>
      </c>
      <c r="C183" s="16" t="s">
        <v>302</v>
      </c>
      <c r="D183" s="17" t="n">
        <v>9</v>
      </c>
      <c r="E183" s="17" t="n">
        <v>9</v>
      </c>
      <c r="F183" s="17" t="n">
        <v>3</v>
      </c>
      <c r="G183" s="17" t="n">
        <v>1</v>
      </c>
      <c r="H183" s="16" t="s">
        <v>45</v>
      </c>
      <c r="I183" s="17" t="n">
        <v>1</v>
      </c>
      <c r="J183" s="16" t="n">
        <v>180000000</v>
      </c>
      <c r="K183" s="16" t="n">
        <v>180000000</v>
      </c>
      <c r="L183" s="17" t="n">
        <v>0</v>
      </c>
      <c r="M183" s="17" t="n">
        <v>0</v>
      </c>
      <c r="N183" s="16"/>
      <c r="O183" s="16" t="s">
        <v>20</v>
      </c>
      <c r="P183" s="16" t="s">
        <v>275</v>
      </c>
      <c r="Q183" s="16" t="s">
        <v>22</v>
      </c>
      <c r="R183" s="16" t="s">
        <v>77</v>
      </c>
      <c r="S183" s="17" t="s">
        <v>25</v>
      </c>
      <c r="T183" s="19" t="s">
        <v>25</v>
      </c>
    </row>
    <row r="184" customFormat="false" ht="59.25" hidden="false" customHeight="true" outlineLevel="0" collapsed="false">
      <c r="B184" s="13" t="s">
        <v>303</v>
      </c>
      <c r="C184" s="16" t="s">
        <v>304</v>
      </c>
      <c r="D184" s="17" t="n">
        <v>5</v>
      </c>
      <c r="E184" s="17" t="n">
        <v>5</v>
      </c>
      <c r="F184" s="17" t="n">
        <v>2</v>
      </c>
      <c r="G184" s="17" t="n">
        <v>1</v>
      </c>
      <c r="H184" s="16" t="s">
        <v>30</v>
      </c>
      <c r="I184" s="17" t="n">
        <v>1</v>
      </c>
      <c r="J184" s="16" t="n">
        <v>68250000</v>
      </c>
      <c r="K184" s="16" t="n">
        <v>68250000</v>
      </c>
      <c r="L184" s="17" t="n">
        <v>0</v>
      </c>
      <c r="M184" s="17" t="n">
        <v>0</v>
      </c>
      <c r="N184" s="16"/>
      <c r="O184" s="16" t="s">
        <v>20</v>
      </c>
      <c r="P184" s="16" t="s">
        <v>275</v>
      </c>
      <c r="Q184" s="16" t="s">
        <v>22</v>
      </c>
      <c r="R184" s="16" t="s">
        <v>77</v>
      </c>
      <c r="S184" s="17" t="s">
        <v>25</v>
      </c>
      <c r="T184" s="19" t="s">
        <v>25</v>
      </c>
    </row>
    <row r="185" customFormat="false" ht="59.25" hidden="false" customHeight="true" outlineLevel="0" collapsed="false">
      <c r="B185" s="13" t="s">
        <v>305</v>
      </c>
      <c r="C185" s="16" t="s">
        <v>306</v>
      </c>
      <c r="D185" s="17" t="n">
        <v>5</v>
      </c>
      <c r="E185" s="17" t="n">
        <v>5</v>
      </c>
      <c r="F185" s="17" t="n">
        <v>10</v>
      </c>
      <c r="G185" s="17" t="n">
        <v>1</v>
      </c>
      <c r="H185" s="16" t="s">
        <v>45</v>
      </c>
      <c r="I185" s="17" t="n">
        <v>1</v>
      </c>
      <c r="J185" s="16" t="n">
        <v>560000000</v>
      </c>
      <c r="K185" s="16" t="n">
        <v>560000000</v>
      </c>
      <c r="L185" s="17" t="n">
        <v>0</v>
      </c>
      <c r="M185" s="17" t="n">
        <v>0</v>
      </c>
      <c r="N185" s="16"/>
      <c r="O185" s="16" t="s">
        <v>20</v>
      </c>
      <c r="P185" s="16" t="s">
        <v>275</v>
      </c>
      <c r="Q185" s="16" t="s">
        <v>22</v>
      </c>
      <c r="R185" s="16" t="s">
        <v>77</v>
      </c>
      <c r="S185" s="17" t="s">
        <v>25</v>
      </c>
      <c r="T185" s="19" t="s">
        <v>25</v>
      </c>
    </row>
    <row r="186" customFormat="false" ht="59.25" hidden="false" customHeight="true" outlineLevel="0" collapsed="false">
      <c r="B186" s="13" t="s">
        <v>307</v>
      </c>
      <c r="C186" s="16" t="s">
        <v>308</v>
      </c>
      <c r="D186" s="17" t="n">
        <v>6</v>
      </c>
      <c r="E186" s="17" t="n">
        <v>6</v>
      </c>
      <c r="F186" s="17" t="n">
        <v>1</v>
      </c>
      <c r="G186" s="17" t="n">
        <v>1</v>
      </c>
      <c r="H186" s="16" t="s">
        <v>19</v>
      </c>
      <c r="I186" s="17" t="n">
        <v>0</v>
      </c>
      <c r="J186" s="16" t="n">
        <v>23000000</v>
      </c>
      <c r="K186" s="16" t="n">
        <v>23000000</v>
      </c>
      <c r="L186" s="17" t="n">
        <v>0</v>
      </c>
      <c r="M186" s="17" t="n">
        <v>0</v>
      </c>
      <c r="N186" s="16"/>
      <c r="O186" s="16" t="s">
        <v>20</v>
      </c>
      <c r="P186" s="16" t="s">
        <v>275</v>
      </c>
      <c r="Q186" s="16" t="s">
        <v>22</v>
      </c>
      <c r="R186" s="16" t="s">
        <v>77</v>
      </c>
      <c r="S186" s="17" t="s">
        <v>24</v>
      </c>
      <c r="T186" s="19" t="s">
        <v>25</v>
      </c>
    </row>
    <row r="187" customFormat="false" ht="59.25" hidden="false" customHeight="true" outlineLevel="0" collapsed="false">
      <c r="B187" s="13" t="s">
        <v>309</v>
      </c>
      <c r="C187" s="16" t="s">
        <v>310</v>
      </c>
      <c r="D187" s="17" t="n">
        <v>6</v>
      </c>
      <c r="E187" s="17" t="n">
        <v>6</v>
      </c>
      <c r="F187" s="17" t="n">
        <v>2</v>
      </c>
      <c r="G187" s="17" t="n">
        <v>1</v>
      </c>
      <c r="H187" s="16" t="s">
        <v>38</v>
      </c>
      <c r="I187" s="17" t="n">
        <v>1</v>
      </c>
      <c r="J187" s="16" t="n">
        <v>30157524</v>
      </c>
      <c r="K187" s="16" t="n">
        <v>30157524</v>
      </c>
      <c r="L187" s="17" t="n">
        <v>0</v>
      </c>
      <c r="M187" s="17" t="n">
        <v>0</v>
      </c>
      <c r="N187" s="16"/>
      <c r="O187" s="16" t="s">
        <v>20</v>
      </c>
      <c r="P187" s="16" t="s">
        <v>275</v>
      </c>
      <c r="Q187" s="16" t="s">
        <v>22</v>
      </c>
      <c r="R187" s="16" t="s">
        <v>77</v>
      </c>
      <c r="S187" s="17" t="s">
        <v>25</v>
      </c>
      <c r="T187" s="19" t="s">
        <v>25</v>
      </c>
    </row>
    <row r="188" customFormat="false" ht="59.25" hidden="false" customHeight="true" outlineLevel="0" collapsed="false">
      <c r="B188" s="13" t="s">
        <v>311</v>
      </c>
      <c r="C188" s="16" t="s">
        <v>312</v>
      </c>
      <c r="D188" s="17" t="n">
        <v>6</v>
      </c>
      <c r="E188" s="17" t="n">
        <v>6</v>
      </c>
      <c r="F188" s="17" t="n">
        <v>2</v>
      </c>
      <c r="G188" s="17" t="n">
        <v>1</v>
      </c>
      <c r="H188" s="16" t="s">
        <v>38</v>
      </c>
      <c r="I188" s="17" t="n">
        <v>1</v>
      </c>
      <c r="J188" s="16" t="n">
        <v>13177960</v>
      </c>
      <c r="K188" s="16" t="n">
        <v>13177960</v>
      </c>
      <c r="L188" s="17" t="n">
        <v>0</v>
      </c>
      <c r="M188" s="17" t="n">
        <v>0</v>
      </c>
      <c r="N188" s="16"/>
      <c r="O188" s="16" t="s">
        <v>20</v>
      </c>
      <c r="P188" s="16" t="s">
        <v>275</v>
      </c>
      <c r="Q188" s="16" t="s">
        <v>22</v>
      </c>
      <c r="R188" s="16" t="s">
        <v>77</v>
      </c>
      <c r="S188" s="17" t="s">
        <v>25</v>
      </c>
      <c r="T188" s="19" t="s">
        <v>25</v>
      </c>
    </row>
    <row r="189" customFormat="false" ht="59.25" hidden="false" customHeight="true" outlineLevel="0" collapsed="false">
      <c r="B189" s="13" t="s">
        <v>313</v>
      </c>
      <c r="C189" s="16" t="s">
        <v>314</v>
      </c>
      <c r="D189" s="17" t="n">
        <v>1</v>
      </c>
      <c r="E189" s="17" t="n">
        <v>1</v>
      </c>
      <c r="F189" s="17" t="n">
        <v>1</v>
      </c>
      <c r="G189" s="17" t="n">
        <v>1</v>
      </c>
      <c r="H189" s="16" t="s">
        <v>38</v>
      </c>
      <c r="I189" s="17" t="n">
        <v>0</v>
      </c>
      <c r="J189" s="16" t="n">
        <v>4500000</v>
      </c>
      <c r="K189" s="16" t="n">
        <v>4500000</v>
      </c>
      <c r="L189" s="17" t="n">
        <v>0</v>
      </c>
      <c r="M189" s="17" t="n">
        <v>0</v>
      </c>
      <c r="N189" s="16"/>
      <c r="O189" s="16" t="s">
        <v>20</v>
      </c>
      <c r="P189" s="16" t="s">
        <v>275</v>
      </c>
      <c r="Q189" s="16" t="s">
        <v>22</v>
      </c>
      <c r="R189" s="16" t="s">
        <v>77</v>
      </c>
      <c r="S189" s="17" t="s">
        <v>25</v>
      </c>
      <c r="T189" s="19" t="s">
        <v>25</v>
      </c>
    </row>
    <row r="190" customFormat="false" ht="59.25" hidden="false" customHeight="true" outlineLevel="0" collapsed="false">
      <c r="B190" s="13" t="s">
        <v>315</v>
      </c>
      <c r="C190" s="16" t="s">
        <v>316</v>
      </c>
      <c r="D190" s="17" t="n">
        <v>6</v>
      </c>
      <c r="E190" s="17" t="n">
        <v>6</v>
      </c>
      <c r="F190" s="17" t="n">
        <v>4</v>
      </c>
      <c r="G190" s="17" t="n">
        <v>1</v>
      </c>
      <c r="H190" s="16" t="s">
        <v>45</v>
      </c>
      <c r="I190" s="17" t="n">
        <v>1</v>
      </c>
      <c r="J190" s="16" t="n">
        <v>87231280</v>
      </c>
      <c r="K190" s="16" t="n">
        <v>87231280</v>
      </c>
      <c r="L190" s="17" t="n">
        <v>0</v>
      </c>
      <c r="M190" s="17" t="n">
        <v>0</v>
      </c>
      <c r="N190" s="16"/>
      <c r="O190" s="16" t="s">
        <v>20</v>
      </c>
      <c r="P190" s="16" t="s">
        <v>275</v>
      </c>
      <c r="Q190" s="16" t="s">
        <v>22</v>
      </c>
      <c r="R190" s="16" t="s">
        <v>77</v>
      </c>
      <c r="S190" s="17" t="s">
        <v>24</v>
      </c>
      <c r="T190" s="19" t="s">
        <v>25</v>
      </c>
    </row>
    <row r="191" customFormat="false" ht="59.25" hidden="false" customHeight="true" outlineLevel="0" collapsed="false">
      <c r="B191" s="13" t="s">
        <v>317</v>
      </c>
      <c r="C191" s="16" t="s">
        <v>318</v>
      </c>
      <c r="D191" s="17" t="n">
        <v>4</v>
      </c>
      <c r="E191" s="17" t="n">
        <v>4</v>
      </c>
      <c r="F191" s="17" t="n">
        <v>1</v>
      </c>
      <c r="G191" s="17" t="n">
        <v>1</v>
      </c>
      <c r="H191" s="16" t="s">
        <v>38</v>
      </c>
      <c r="I191" s="17" t="n">
        <v>0</v>
      </c>
      <c r="J191" s="16" t="n">
        <v>5000000</v>
      </c>
      <c r="K191" s="16" t="n">
        <v>5000000</v>
      </c>
      <c r="L191" s="17" t="n">
        <v>0</v>
      </c>
      <c r="M191" s="17" t="n">
        <v>0</v>
      </c>
      <c r="N191" s="16"/>
      <c r="O191" s="16" t="s">
        <v>20</v>
      </c>
      <c r="P191" s="16" t="s">
        <v>275</v>
      </c>
      <c r="Q191" s="16" t="s">
        <v>22</v>
      </c>
      <c r="R191" s="16" t="s">
        <v>77</v>
      </c>
      <c r="S191" s="17" t="s">
        <v>25</v>
      </c>
      <c r="T191" s="19" t="s">
        <v>25</v>
      </c>
    </row>
    <row r="192" customFormat="false" ht="59.25" hidden="false" customHeight="true" outlineLevel="0" collapsed="false">
      <c r="B192" s="13" t="s">
        <v>319</v>
      </c>
      <c r="C192" s="16" t="s">
        <v>320</v>
      </c>
      <c r="D192" s="17" t="n">
        <v>4</v>
      </c>
      <c r="E192" s="17" t="n">
        <v>4</v>
      </c>
      <c r="F192" s="17" t="n">
        <v>8</v>
      </c>
      <c r="G192" s="17" t="n">
        <v>1</v>
      </c>
      <c r="H192" s="16" t="s">
        <v>45</v>
      </c>
      <c r="I192" s="17" t="n">
        <v>1</v>
      </c>
      <c r="J192" s="16" t="n">
        <v>497762932</v>
      </c>
      <c r="K192" s="16" t="n">
        <v>497762932</v>
      </c>
      <c r="L192" s="17" t="n">
        <v>0</v>
      </c>
      <c r="M192" s="17" t="n">
        <v>0</v>
      </c>
      <c r="N192" s="16"/>
      <c r="O192" s="16" t="s">
        <v>20</v>
      </c>
      <c r="P192" s="16" t="s">
        <v>139</v>
      </c>
      <c r="Q192" s="16" t="s">
        <v>22</v>
      </c>
      <c r="R192" s="16" t="s">
        <v>140</v>
      </c>
      <c r="S192" s="17" t="s">
        <v>25</v>
      </c>
      <c r="T192" s="19" t="s">
        <v>24</v>
      </c>
    </row>
    <row r="193" customFormat="false" ht="59.25" hidden="false" customHeight="true" outlineLevel="0" collapsed="false">
      <c r="B193" s="13" t="s">
        <v>321</v>
      </c>
      <c r="C193" s="16" t="s">
        <v>322</v>
      </c>
      <c r="D193" s="17" t="n">
        <v>3</v>
      </c>
      <c r="E193" s="17" t="n">
        <v>3</v>
      </c>
      <c r="F193" s="17" t="n">
        <v>4</v>
      </c>
      <c r="G193" s="17" t="n">
        <v>1</v>
      </c>
      <c r="H193" s="16" t="s">
        <v>45</v>
      </c>
      <c r="I193" s="17" t="n">
        <v>1</v>
      </c>
      <c r="J193" s="16" t="n">
        <v>60000000</v>
      </c>
      <c r="K193" s="16" t="n">
        <v>60000000</v>
      </c>
      <c r="L193" s="17" t="n">
        <v>0</v>
      </c>
      <c r="M193" s="17" t="n">
        <v>0</v>
      </c>
      <c r="N193" s="16"/>
      <c r="O193" s="16" t="s">
        <v>20</v>
      </c>
      <c r="P193" s="16" t="s">
        <v>139</v>
      </c>
      <c r="Q193" s="16" t="s">
        <v>22</v>
      </c>
      <c r="R193" s="16" t="s">
        <v>140</v>
      </c>
      <c r="S193" s="17" t="s">
        <v>25</v>
      </c>
      <c r="T193" s="19" t="s">
        <v>24</v>
      </c>
    </row>
    <row r="194" customFormat="false" ht="59.25" hidden="false" customHeight="true" outlineLevel="0" collapsed="false">
      <c r="B194" s="13" t="s">
        <v>323</v>
      </c>
      <c r="C194" s="16" t="s">
        <v>324</v>
      </c>
      <c r="D194" s="17" t="n">
        <v>6</v>
      </c>
      <c r="E194" s="17" t="n">
        <v>6</v>
      </c>
      <c r="F194" s="17" t="n">
        <v>6</v>
      </c>
      <c r="G194" s="17" t="n">
        <v>1</v>
      </c>
      <c r="H194" s="16" t="s">
        <v>30</v>
      </c>
      <c r="I194" s="17" t="n">
        <v>1</v>
      </c>
      <c r="J194" s="16" t="n">
        <v>243558687</v>
      </c>
      <c r="K194" s="16" t="n">
        <v>243558687</v>
      </c>
      <c r="L194" s="17" t="n">
        <v>0</v>
      </c>
      <c r="M194" s="17" t="n">
        <v>0</v>
      </c>
      <c r="N194" s="16"/>
      <c r="O194" s="16" t="s">
        <v>20</v>
      </c>
      <c r="P194" s="16" t="s">
        <v>139</v>
      </c>
      <c r="Q194" s="16" t="s">
        <v>22</v>
      </c>
      <c r="R194" s="16" t="s">
        <v>140</v>
      </c>
      <c r="S194" s="17" t="s">
        <v>25</v>
      </c>
      <c r="T194" s="19" t="s">
        <v>25</v>
      </c>
    </row>
    <row r="195" customFormat="false" ht="59.25" hidden="false" customHeight="true" outlineLevel="0" collapsed="false">
      <c r="B195" s="13" t="s">
        <v>137</v>
      </c>
      <c r="C195" s="16" t="s">
        <v>325</v>
      </c>
      <c r="D195" s="17" t="n">
        <v>2</v>
      </c>
      <c r="E195" s="17" t="n">
        <v>2</v>
      </c>
      <c r="F195" s="17" t="n">
        <v>11</v>
      </c>
      <c r="G195" s="17" t="n">
        <v>1</v>
      </c>
      <c r="H195" s="16" t="s">
        <v>19</v>
      </c>
      <c r="I195" s="17" t="n">
        <v>1</v>
      </c>
      <c r="J195" s="16" t="n">
        <v>56830840</v>
      </c>
      <c r="K195" s="16" t="n">
        <v>56830840</v>
      </c>
      <c r="L195" s="17" t="n">
        <v>0</v>
      </c>
      <c r="M195" s="17" t="n">
        <v>0</v>
      </c>
      <c r="N195" s="16"/>
      <c r="O195" s="16" t="s">
        <v>20</v>
      </c>
      <c r="P195" s="16" t="s">
        <v>139</v>
      </c>
      <c r="Q195" s="16" t="s">
        <v>22</v>
      </c>
      <c r="R195" s="16" t="s">
        <v>140</v>
      </c>
      <c r="S195" s="17" t="s">
        <v>24</v>
      </c>
      <c r="T195" s="19" t="s">
        <v>25</v>
      </c>
    </row>
    <row r="196" customFormat="false" ht="59.25" hidden="false" customHeight="true" outlineLevel="0" collapsed="false">
      <c r="B196" s="13" t="s">
        <v>326</v>
      </c>
      <c r="C196" s="16" t="s">
        <v>327</v>
      </c>
      <c r="D196" s="17" t="n">
        <v>4</v>
      </c>
      <c r="E196" s="17" t="n">
        <v>4</v>
      </c>
      <c r="F196" s="17" t="n">
        <v>8</v>
      </c>
      <c r="G196" s="17" t="n">
        <v>1</v>
      </c>
      <c r="H196" s="16" t="s">
        <v>19</v>
      </c>
      <c r="I196" s="17" t="n">
        <v>1</v>
      </c>
      <c r="J196" s="16" t="n">
        <v>195000000</v>
      </c>
      <c r="K196" s="16" t="n">
        <v>195000000</v>
      </c>
      <c r="L196" s="17" t="n">
        <v>0</v>
      </c>
      <c r="M196" s="17" t="n">
        <v>0</v>
      </c>
      <c r="N196" s="16"/>
      <c r="O196" s="16" t="s">
        <v>20</v>
      </c>
      <c r="P196" s="16" t="s">
        <v>139</v>
      </c>
      <c r="Q196" s="16" t="s">
        <v>22</v>
      </c>
      <c r="R196" s="16" t="s">
        <v>140</v>
      </c>
      <c r="S196" s="17" t="s">
        <v>24</v>
      </c>
      <c r="T196" s="19" t="s">
        <v>25</v>
      </c>
    </row>
    <row r="197" customFormat="false" ht="59.25" hidden="false" customHeight="true" outlineLevel="0" collapsed="false">
      <c r="B197" s="13" t="s">
        <v>328</v>
      </c>
      <c r="C197" s="16" t="s">
        <v>329</v>
      </c>
      <c r="D197" s="17" t="n">
        <v>4</v>
      </c>
      <c r="E197" s="17" t="n">
        <v>4</v>
      </c>
      <c r="F197" s="17" t="n">
        <v>8</v>
      </c>
      <c r="G197" s="17" t="n">
        <v>1</v>
      </c>
      <c r="H197" s="16" t="s">
        <v>19</v>
      </c>
      <c r="I197" s="17" t="n">
        <v>1</v>
      </c>
      <c r="J197" s="16" t="n">
        <v>700000000</v>
      </c>
      <c r="K197" s="16" t="n">
        <v>700000000</v>
      </c>
      <c r="L197" s="17" t="n">
        <v>0</v>
      </c>
      <c r="M197" s="17" t="n">
        <v>0</v>
      </c>
      <c r="N197" s="16"/>
      <c r="O197" s="16" t="s">
        <v>20</v>
      </c>
      <c r="P197" s="16" t="s">
        <v>139</v>
      </c>
      <c r="Q197" s="16" t="s">
        <v>22</v>
      </c>
      <c r="R197" s="16" t="s">
        <v>140</v>
      </c>
      <c r="S197" s="17" t="s">
        <v>24</v>
      </c>
      <c r="T197" s="19" t="s">
        <v>25</v>
      </c>
    </row>
    <row r="198" customFormat="false" ht="59.25" hidden="false" customHeight="true" outlineLevel="0" collapsed="false">
      <c r="B198" s="13" t="s">
        <v>330</v>
      </c>
      <c r="C198" s="16" t="s">
        <v>331</v>
      </c>
      <c r="D198" s="17" t="n">
        <v>3</v>
      </c>
      <c r="E198" s="17" t="n">
        <v>3</v>
      </c>
      <c r="F198" s="17" t="n">
        <v>9</v>
      </c>
      <c r="G198" s="17" t="n">
        <v>1</v>
      </c>
      <c r="H198" s="16" t="s">
        <v>19</v>
      </c>
      <c r="I198" s="17" t="n">
        <v>1</v>
      </c>
      <c r="J198" s="16" t="n">
        <v>200000000</v>
      </c>
      <c r="K198" s="16" t="n">
        <v>200000000</v>
      </c>
      <c r="L198" s="17" t="n">
        <v>0</v>
      </c>
      <c r="M198" s="17" t="n">
        <v>0</v>
      </c>
      <c r="N198" s="16"/>
      <c r="O198" s="16" t="s">
        <v>20</v>
      </c>
      <c r="P198" s="16" t="s">
        <v>139</v>
      </c>
      <c r="Q198" s="16" t="s">
        <v>22</v>
      </c>
      <c r="R198" s="16" t="s">
        <v>140</v>
      </c>
      <c r="S198" s="17" t="s">
        <v>24</v>
      </c>
      <c r="T198" s="19" t="s">
        <v>25</v>
      </c>
    </row>
    <row r="199" customFormat="false" ht="59.25" hidden="false" customHeight="true" outlineLevel="0" collapsed="false">
      <c r="B199" s="13" t="s">
        <v>332</v>
      </c>
      <c r="C199" s="16" t="s">
        <v>333</v>
      </c>
      <c r="D199" s="17" t="n">
        <v>7</v>
      </c>
      <c r="E199" s="17" t="n">
        <v>7</v>
      </c>
      <c r="F199" s="17" t="n">
        <v>5</v>
      </c>
      <c r="G199" s="17" t="n">
        <v>1</v>
      </c>
      <c r="H199" s="16" t="s">
        <v>19</v>
      </c>
      <c r="I199" s="17" t="n">
        <v>1</v>
      </c>
      <c r="J199" s="16" t="n">
        <v>120000000</v>
      </c>
      <c r="K199" s="16" t="n">
        <v>120000000</v>
      </c>
      <c r="L199" s="17" t="n">
        <v>0</v>
      </c>
      <c r="M199" s="17" t="n">
        <v>0</v>
      </c>
      <c r="N199" s="16"/>
      <c r="O199" s="16" t="s">
        <v>20</v>
      </c>
      <c r="P199" s="16" t="s">
        <v>139</v>
      </c>
      <c r="Q199" s="16" t="s">
        <v>22</v>
      </c>
      <c r="R199" s="16" t="s">
        <v>140</v>
      </c>
      <c r="S199" s="17" t="s">
        <v>25</v>
      </c>
      <c r="T199" s="19" t="s">
        <v>24</v>
      </c>
    </row>
    <row r="200" customFormat="false" ht="59.25" hidden="false" customHeight="true" outlineLevel="0" collapsed="false">
      <c r="B200" s="13" t="s">
        <v>334</v>
      </c>
      <c r="C200" s="16" t="s">
        <v>335</v>
      </c>
      <c r="D200" s="17" t="n">
        <v>8</v>
      </c>
      <c r="E200" s="17" t="n">
        <v>8</v>
      </c>
      <c r="F200" s="17" t="n">
        <v>4</v>
      </c>
      <c r="G200" s="17" t="n">
        <v>1</v>
      </c>
      <c r="H200" s="16" t="s">
        <v>19</v>
      </c>
      <c r="I200" s="17" t="n">
        <v>1</v>
      </c>
      <c r="J200" s="16" t="n">
        <v>60000000</v>
      </c>
      <c r="K200" s="16" t="n">
        <v>60000000</v>
      </c>
      <c r="L200" s="17" t="n">
        <v>0</v>
      </c>
      <c r="M200" s="17" t="n">
        <v>0</v>
      </c>
      <c r="N200" s="16"/>
      <c r="O200" s="16" t="s">
        <v>20</v>
      </c>
      <c r="P200" s="16" t="s">
        <v>139</v>
      </c>
      <c r="Q200" s="16" t="s">
        <v>22</v>
      </c>
      <c r="R200" s="16" t="s">
        <v>140</v>
      </c>
      <c r="S200" s="17" t="s">
        <v>25</v>
      </c>
      <c r="T200" s="19" t="s">
        <v>24</v>
      </c>
    </row>
    <row r="201" customFormat="false" ht="59.25" hidden="false" customHeight="true" outlineLevel="0" collapsed="false">
      <c r="B201" s="13" t="s">
        <v>336</v>
      </c>
      <c r="C201" s="16" t="s">
        <v>337</v>
      </c>
      <c r="D201" s="17" t="n">
        <v>7</v>
      </c>
      <c r="E201" s="17" t="n">
        <v>7</v>
      </c>
      <c r="F201" s="17" t="n">
        <v>6</v>
      </c>
      <c r="G201" s="17" t="n">
        <v>1</v>
      </c>
      <c r="H201" s="16" t="s">
        <v>30</v>
      </c>
      <c r="I201" s="17" t="n">
        <v>1</v>
      </c>
      <c r="J201" s="16" t="n">
        <v>70000000</v>
      </c>
      <c r="K201" s="16" t="n">
        <v>70000000</v>
      </c>
      <c r="L201" s="17" t="n">
        <v>0</v>
      </c>
      <c r="M201" s="17" t="n">
        <v>0</v>
      </c>
      <c r="N201" s="16"/>
      <c r="O201" s="16" t="s">
        <v>20</v>
      </c>
      <c r="P201" s="16" t="s">
        <v>139</v>
      </c>
      <c r="Q201" s="16" t="s">
        <v>22</v>
      </c>
      <c r="R201" s="16" t="s">
        <v>140</v>
      </c>
      <c r="S201" s="17" t="s">
        <v>25</v>
      </c>
      <c r="T201" s="19" t="s">
        <v>24</v>
      </c>
    </row>
    <row r="202" customFormat="false" ht="59.25" hidden="false" customHeight="true" outlineLevel="0" collapsed="false">
      <c r="B202" s="13" t="s">
        <v>338</v>
      </c>
      <c r="C202" s="16" t="s">
        <v>339</v>
      </c>
      <c r="D202" s="17" t="n">
        <v>8</v>
      </c>
      <c r="E202" s="17" t="n">
        <v>8</v>
      </c>
      <c r="F202" s="17" t="n">
        <v>4</v>
      </c>
      <c r="G202" s="17" t="n">
        <v>1</v>
      </c>
      <c r="H202" s="16" t="s">
        <v>38</v>
      </c>
      <c r="I202" s="17" t="n">
        <v>1</v>
      </c>
      <c r="J202" s="16" t="n">
        <v>25000000</v>
      </c>
      <c r="K202" s="16" t="n">
        <v>25000000</v>
      </c>
      <c r="L202" s="17" t="n">
        <v>0</v>
      </c>
      <c r="M202" s="17" t="n">
        <v>0</v>
      </c>
      <c r="N202" s="16"/>
      <c r="O202" s="16" t="s">
        <v>20</v>
      </c>
      <c r="P202" s="16" t="s">
        <v>139</v>
      </c>
      <c r="Q202" s="16" t="s">
        <v>22</v>
      </c>
      <c r="R202" s="16" t="s">
        <v>140</v>
      </c>
      <c r="S202" s="17" t="s">
        <v>25</v>
      </c>
      <c r="T202" s="19" t="s">
        <v>24</v>
      </c>
    </row>
    <row r="203" customFormat="false" ht="59.25" hidden="false" customHeight="true" outlineLevel="0" collapsed="false">
      <c r="B203" s="13" t="s">
        <v>340</v>
      </c>
      <c r="C203" s="16" t="s">
        <v>341</v>
      </c>
      <c r="D203" s="17" t="n">
        <v>8</v>
      </c>
      <c r="E203" s="17" t="n">
        <v>8</v>
      </c>
      <c r="F203" s="17" t="n">
        <v>4</v>
      </c>
      <c r="G203" s="17" t="n">
        <v>1</v>
      </c>
      <c r="H203" s="16" t="s">
        <v>19</v>
      </c>
      <c r="I203" s="17" t="n">
        <v>1</v>
      </c>
      <c r="J203" s="16" t="n">
        <v>16000000</v>
      </c>
      <c r="K203" s="16" t="n">
        <v>16000000</v>
      </c>
      <c r="L203" s="17" t="n">
        <v>0</v>
      </c>
      <c r="M203" s="17" t="n">
        <v>0</v>
      </c>
      <c r="N203" s="16"/>
      <c r="O203" s="16" t="s">
        <v>20</v>
      </c>
      <c r="P203" s="16" t="s">
        <v>139</v>
      </c>
      <c r="Q203" s="16" t="s">
        <v>22</v>
      </c>
      <c r="R203" s="16" t="s">
        <v>140</v>
      </c>
      <c r="S203" s="17" t="s">
        <v>24</v>
      </c>
      <c r="T203" s="19" t="s">
        <v>25</v>
      </c>
    </row>
    <row r="204" customFormat="false" ht="59.25" hidden="false" customHeight="true" outlineLevel="0" collapsed="false">
      <c r="B204" s="13" t="s">
        <v>342</v>
      </c>
      <c r="C204" s="16" t="s">
        <v>343</v>
      </c>
      <c r="D204" s="17" t="n">
        <v>5</v>
      </c>
      <c r="E204" s="17" t="n">
        <v>5</v>
      </c>
      <c r="F204" s="17" t="n">
        <v>7</v>
      </c>
      <c r="G204" s="17" t="n">
        <v>1</v>
      </c>
      <c r="H204" s="16" t="s">
        <v>19</v>
      </c>
      <c r="I204" s="17" t="n">
        <v>1</v>
      </c>
      <c r="J204" s="16" t="n">
        <v>150000000</v>
      </c>
      <c r="K204" s="16" t="n">
        <v>150000000</v>
      </c>
      <c r="L204" s="17" t="n">
        <v>0</v>
      </c>
      <c r="M204" s="17" t="n">
        <v>0</v>
      </c>
      <c r="N204" s="16"/>
      <c r="O204" s="16" t="s">
        <v>20</v>
      </c>
      <c r="P204" s="16" t="s">
        <v>139</v>
      </c>
      <c r="Q204" s="16" t="s">
        <v>22</v>
      </c>
      <c r="R204" s="16" t="s">
        <v>140</v>
      </c>
      <c r="S204" s="17" t="s">
        <v>25</v>
      </c>
      <c r="T204" s="19" t="s">
        <v>24</v>
      </c>
    </row>
    <row r="205" customFormat="false" ht="59.25" hidden="false" customHeight="true" outlineLevel="0" collapsed="false">
      <c r="B205" s="13" t="s">
        <v>17</v>
      </c>
      <c r="C205" s="16" t="s">
        <v>344</v>
      </c>
      <c r="D205" s="17" t="n">
        <v>2</v>
      </c>
      <c r="E205" s="17" t="n">
        <v>2</v>
      </c>
      <c r="F205" s="17" t="n">
        <v>11</v>
      </c>
      <c r="G205" s="17" t="n">
        <v>1</v>
      </c>
      <c r="H205" s="16" t="s">
        <v>19</v>
      </c>
      <c r="I205" s="17" t="n">
        <v>1</v>
      </c>
      <c r="J205" s="16" t="n">
        <v>81335100</v>
      </c>
      <c r="K205" s="16" t="n">
        <v>81335100</v>
      </c>
      <c r="L205" s="17" t="n">
        <v>0</v>
      </c>
      <c r="M205" s="17" t="n">
        <v>0</v>
      </c>
      <c r="N205" s="16"/>
      <c r="O205" s="16" t="s">
        <v>20</v>
      </c>
      <c r="P205" s="16" t="s">
        <v>139</v>
      </c>
      <c r="Q205" s="16" t="s">
        <v>22</v>
      </c>
      <c r="R205" s="16" t="s">
        <v>140</v>
      </c>
      <c r="S205" s="17" t="s">
        <v>25</v>
      </c>
      <c r="T205" s="19" t="s">
        <v>24</v>
      </c>
    </row>
    <row r="206" customFormat="false" ht="59.25" hidden="false" customHeight="true" outlineLevel="0" collapsed="false">
      <c r="B206" s="13" t="s">
        <v>137</v>
      </c>
      <c r="C206" s="16" t="s">
        <v>345</v>
      </c>
      <c r="D206" s="17" t="n">
        <v>2</v>
      </c>
      <c r="E206" s="17" t="n">
        <v>2</v>
      </c>
      <c r="F206" s="17" t="n">
        <v>11</v>
      </c>
      <c r="G206" s="17" t="n">
        <v>1</v>
      </c>
      <c r="H206" s="16" t="s">
        <v>19</v>
      </c>
      <c r="I206" s="17" t="n">
        <v>1</v>
      </c>
      <c r="J206" s="16" t="n">
        <v>47257980</v>
      </c>
      <c r="K206" s="16" t="n">
        <v>47257980</v>
      </c>
      <c r="L206" s="17" t="n">
        <v>0</v>
      </c>
      <c r="M206" s="17" t="n">
        <v>0</v>
      </c>
      <c r="N206" s="16"/>
      <c r="O206" s="16" t="s">
        <v>20</v>
      </c>
      <c r="P206" s="16" t="s">
        <v>139</v>
      </c>
      <c r="Q206" s="16" t="s">
        <v>22</v>
      </c>
      <c r="R206" s="16" t="s">
        <v>140</v>
      </c>
      <c r="S206" s="17" t="s">
        <v>24</v>
      </c>
      <c r="T206" s="19" t="s">
        <v>25</v>
      </c>
    </row>
    <row r="207" customFormat="false" ht="59.25" hidden="false" customHeight="true" outlineLevel="0" collapsed="false">
      <c r="B207" s="13" t="s">
        <v>137</v>
      </c>
      <c r="C207" s="16" t="s">
        <v>346</v>
      </c>
      <c r="D207" s="17" t="n">
        <v>2</v>
      </c>
      <c r="E207" s="17" t="n">
        <v>2</v>
      </c>
      <c r="F207" s="17" t="n">
        <v>11</v>
      </c>
      <c r="G207" s="17" t="n">
        <v>1</v>
      </c>
      <c r="H207" s="16" t="s">
        <v>19</v>
      </c>
      <c r="I207" s="17" t="n">
        <v>1</v>
      </c>
      <c r="J207" s="16" t="n">
        <v>56830840</v>
      </c>
      <c r="K207" s="16" t="n">
        <v>56830840</v>
      </c>
      <c r="L207" s="17" t="n">
        <v>0</v>
      </c>
      <c r="M207" s="17" t="n">
        <v>0</v>
      </c>
      <c r="N207" s="16"/>
      <c r="O207" s="16" t="s">
        <v>20</v>
      </c>
      <c r="P207" s="16" t="s">
        <v>139</v>
      </c>
      <c r="Q207" s="16" t="s">
        <v>22</v>
      </c>
      <c r="R207" s="16" t="s">
        <v>140</v>
      </c>
      <c r="S207" s="17" t="s">
        <v>24</v>
      </c>
      <c r="T207" s="19" t="s">
        <v>25</v>
      </c>
    </row>
    <row r="208" customFormat="false" ht="59.25" hidden="false" customHeight="true" outlineLevel="0" collapsed="false">
      <c r="B208" s="13" t="s">
        <v>137</v>
      </c>
      <c r="C208" s="16" t="s">
        <v>347</v>
      </c>
      <c r="D208" s="17" t="n">
        <v>2</v>
      </c>
      <c r="E208" s="17" t="n">
        <v>2</v>
      </c>
      <c r="F208" s="17" t="n">
        <v>11</v>
      </c>
      <c r="G208" s="17" t="n">
        <v>1</v>
      </c>
      <c r="H208" s="16" t="s">
        <v>19</v>
      </c>
      <c r="I208" s="17" t="n">
        <v>1</v>
      </c>
      <c r="J208" s="16" t="n">
        <v>65039480</v>
      </c>
      <c r="K208" s="16" t="n">
        <v>65039480</v>
      </c>
      <c r="L208" s="17" t="n">
        <v>0</v>
      </c>
      <c r="M208" s="17" t="n">
        <v>0</v>
      </c>
      <c r="N208" s="16"/>
      <c r="O208" s="16" t="s">
        <v>20</v>
      </c>
      <c r="P208" s="16" t="s">
        <v>139</v>
      </c>
      <c r="Q208" s="16" t="s">
        <v>22</v>
      </c>
      <c r="R208" s="16" t="s">
        <v>140</v>
      </c>
      <c r="S208" s="17" t="s">
        <v>24</v>
      </c>
      <c r="T208" s="19" t="s">
        <v>25</v>
      </c>
    </row>
    <row r="209" customFormat="false" ht="59.25" hidden="false" customHeight="true" outlineLevel="0" collapsed="false">
      <c r="B209" s="13" t="s">
        <v>137</v>
      </c>
      <c r="C209" s="16" t="s">
        <v>348</v>
      </c>
      <c r="D209" s="17" t="n">
        <v>2</v>
      </c>
      <c r="E209" s="17" t="n">
        <v>2</v>
      </c>
      <c r="F209" s="17" t="n">
        <v>11</v>
      </c>
      <c r="G209" s="17" t="n">
        <v>1</v>
      </c>
      <c r="H209" s="16" t="s">
        <v>19</v>
      </c>
      <c r="I209" s="17" t="n">
        <v>1</v>
      </c>
      <c r="J209" s="16" t="n">
        <v>47257980</v>
      </c>
      <c r="K209" s="16" t="n">
        <v>47257980</v>
      </c>
      <c r="L209" s="17" t="n">
        <v>0</v>
      </c>
      <c r="M209" s="17" t="n">
        <v>0</v>
      </c>
      <c r="N209" s="16"/>
      <c r="O209" s="16" t="s">
        <v>20</v>
      </c>
      <c r="P209" s="16" t="s">
        <v>139</v>
      </c>
      <c r="Q209" s="16" t="s">
        <v>22</v>
      </c>
      <c r="R209" s="16" t="s">
        <v>140</v>
      </c>
      <c r="S209" s="17" t="s">
        <v>24</v>
      </c>
      <c r="T209" s="19" t="s">
        <v>25</v>
      </c>
    </row>
    <row r="210" customFormat="false" ht="59.25" hidden="false" customHeight="true" outlineLevel="0" collapsed="false">
      <c r="B210" s="13" t="s">
        <v>137</v>
      </c>
      <c r="C210" s="16" t="s">
        <v>349</v>
      </c>
      <c r="D210" s="17" t="n">
        <v>3</v>
      </c>
      <c r="E210" s="17" t="n">
        <v>3</v>
      </c>
      <c r="F210" s="17" t="n">
        <v>10</v>
      </c>
      <c r="G210" s="17" t="n">
        <v>1</v>
      </c>
      <c r="H210" s="16" t="s">
        <v>19</v>
      </c>
      <c r="I210" s="17" t="n">
        <v>0</v>
      </c>
      <c r="J210" s="16" t="n">
        <v>38944400</v>
      </c>
      <c r="K210" s="16" t="n">
        <v>38944400</v>
      </c>
      <c r="L210" s="17" t="n">
        <v>0</v>
      </c>
      <c r="M210" s="17" t="n">
        <v>0</v>
      </c>
      <c r="N210" s="16"/>
      <c r="O210" s="16" t="s">
        <v>20</v>
      </c>
      <c r="P210" s="16" t="s">
        <v>139</v>
      </c>
      <c r="Q210" s="16" t="s">
        <v>22</v>
      </c>
      <c r="R210" s="16" t="s">
        <v>140</v>
      </c>
      <c r="S210" s="17" t="s">
        <v>24</v>
      </c>
      <c r="T210" s="19" t="s">
        <v>25</v>
      </c>
    </row>
    <row r="211" customFormat="false" ht="59.25" hidden="false" customHeight="true" outlineLevel="0" collapsed="false">
      <c r="B211" s="13" t="s">
        <v>137</v>
      </c>
      <c r="C211" s="16" t="s">
        <v>350</v>
      </c>
      <c r="D211" s="17" t="n">
        <v>2</v>
      </c>
      <c r="E211" s="17" t="n">
        <v>2</v>
      </c>
      <c r="F211" s="17" t="n">
        <v>11</v>
      </c>
      <c r="G211" s="17" t="n">
        <v>1</v>
      </c>
      <c r="H211" s="16" t="s">
        <v>19</v>
      </c>
      <c r="I211" s="17" t="n">
        <v>1</v>
      </c>
      <c r="J211" s="16" t="n">
        <v>65039480</v>
      </c>
      <c r="K211" s="16" t="n">
        <v>65039480</v>
      </c>
      <c r="L211" s="17" t="n">
        <v>0</v>
      </c>
      <c r="M211" s="17" t="n">
        <v>0</v>
      </c>
      <c r="N211" s="16"/>
      <c r="O211" s="16" t="s">
        <v>20</v>
      </c>
      <c r="P211" s="16" t="s">
        <v>139</v>
      </c>
      <c r="Q211" s="16" t="s">
        <v>22</v>
      </c>
      <c r="R211" s="16" t="s">
        <v>140</v>
      </c>
      <c r="S211" s="17" t="s">
        <v>24</v>
      </c>
      <c r="T211" s="19" t="s">
        <v>25</v>
      </c>
    </row>
    <row r="212" customFormat="false" ht="59.25" hidden="false" customHeight="true" outlineLevel="0" collapsed="false">
      <c r="B212" s="13" t="s">
        <v>137</v>
      </c>
      <c r="C212" s="16" t="s">
        <v>351</v>
      </c>
      <c r="D212" s="17" t="n">
        <v>2</v>
      </c>
      <c r="E212" s="17" t="n">
        <v>2</v>
      </c>
      <c r="F212" s="17" t="n">
        <v>11</v>
      </c>
      <c r="G212" s="17" t="n">
        <v>1</v>
      </c>
      <c r="H212" s="16" t="s">
        <v>19</v>
      </c>
      <c r="I212" s="17" t="n">
        <v>1</v>
      </c>
      <c r="J212" s="16" t="n">
        <v>65039480</v>
      </c>
      <c r="K212" s="16" t="n">
        <v>65039480</v>
      </c>
      <c r="L212" s="17" t="n">
        <v>0</v>
      </c>
      <c r="M212" s="17" t="n">
        <v>0</v>
      </c>
      <c r="N212" s="16"/>
      <c r="O212" s="16" t="s">
        <v>20</v>
      </c>
      <c r="P212" s="16" t="s">
        <v>139</v>
      </c>
      <c r="Q212" s="16" t="s">
        <v>22</v>
      </c>
      <c r="R212" s="16" t="s">
        <v>140</v>
      </c>
      <c r="S212" s="17" t="s">
        <v>24</v>
      </c>
      <c r="T212" s="19" t="s">
        <v>25</v>
      </c>
    </row>
    <row r="213" customFormat="false" ht="59.25" hidden="false" customHeight="true" outlineLevel="0" collapsed="false">
      <c r="B213" s="13" t="s">
        <v>137</v>
      </c>
      <c r="C213" s="16" t="s">
        <v>352</v>
      </c>
      <c r="D213" s="17" t="n">
        <v>2</v>
      </c>
      <c r="E213" s="17" t="n">
        <v>2</v>
      </c>
      <c r="F213" s="17" t="n">
        <v>11</v>
      </c>
      <c r="G213" s="17" t="n">
        <v>1</v>
      </c>
      <c r="H213" s="16" t="s">
        <v>19</v>
      </c>
      <c r="I213" s="17" t="n">
        <v>1</v>
      </c>
      <c r="J213" s="16" t="n">
        <v>41626200</v>
      </c>
      <c r="K213" s="16" t="n">
        <v>41626200</v>
      </c>
      <c r="L213" s="17" t="n">
        <v>0</v>
      </c>
      <c r="M213" s="17" t="n">
        <v>0</v>
      </c>
      <c r="N213" s="16"/>
      <c r="O213" s="16" t="s">
        <v>20</v>
      </c>
      <c r="P213" s="16" t="s">
        <v>139</v>
      </c>
      <c r="Q213" s="16" t="s">
        <v>22</v>
      </c>
      <c r="R213" s="16" t="s">
        <v>140</v>
      </c>
      <c r="S213" s="17" t="s">
        <v>24</v>
      </c>
      <c r="T213" s="19" t="s">
        <v>25</v>
      </c>
    </row>
    <row r="214" customFormat="false" ht="59.25" hidden="false" customHeight="true" outlineLevel="0" collapsed="false">
      <c r="B214" s="13" t="s">
        <v>137</v>
      </c>
      <c r="C214" s="16" t="s">
        <v>353</v>
      </c>
      <c r="D214" s="17" t="n">
        <v>2</v>
      </c>
      <c r="E214" s="17" t="n">
        <v>2</v>
      </c>
      <c r="F214" s="17" t="n">
        <v>11</v>
      </c>
      <c r="G214" s="17" t="n">
        <v>1</v>
      </c>
      <c r="H214" s="16" t="s">
        <v>19</v>
      </c>
      <c r="I214" s="17" t="n">
        <v>1</v>
      </c>
      <c r="J214" s="16" t="n">
        <v>42838840</v>
      </c>
      <c r="K214" s="16" t="n">
        <v>42838840</v>
      </c>
      <c r="L214" s="17" t="n">
        <v>0</v>
      </c>
      <c r="M214" s="17" t="n">
        <v>0</v>
      </c>
      <c r="N214" s="16"/>
      <c r="O214" s="16" t="s">
        <v>20</v>
      </c>
      <c r="P214" s="16" t="s">
        <v>139</v>
      </c>
      <c r="Q214" s="16" t="s">
        <v>22</v>
      </c>
      <c r="R214" s="16" t="s">
        <v>140</v>
      </c>
      <c r="S214" s="17" t="s">
        <v>24</v>
      </c>
      <c r="T214" s="19" t="s">
        <v>25</v>
      </c>
    </row>
    <row r="215" customFormat="false" ht="59.25" hidden="false" customHeight="true" outlineLevel="0" collapsed="false">
      <c r="B215" s="13" t="s">
        <v>354</v>
      </c>
      <c r="C215" s="16" t="s">
        <v>355</v>
      </c>
      <c r="D215" s="17" t="n">
        <v>6</v>
      </c>
      <c r="E215" s="17" t="n">
        <v>6</v>
      </c>
      <c r="F215" s="17" t="n">
        <v>6</v>
      </c>
      <c r="G215" s="17" t="n">
        <v>1</v>
      </c>
      <c r="H215" s="16" t="s">
        <v>30</v>
      </c>
      <c r="I215" s="17" t="n">
        <v>0</v>
      </c>
      <c r="J215" s="16" t="n">
        <v>91000000</v>
      </c>
      <c r="K215" s="16" t="n">
        <v>91000000</v>
      </c>
      <c r="L215" s="17" t="n">
        <v>0</v>
      </c>
      <c r="M215" s="17" t="n">
        <v>0</v>
      </c>
      <c r="N215" s="16"/>
      <c r="O215" s="16" t="s">
        <v>20</v>
      </c>
      <c r="P215" s="16" t="s">
        <v>139</v>
      </c>
      <c r="Q215" s="16" t="s">
        <v>22</v>
      </c>
      <c r="R215" s="16" t="s">
        <v>140</v>
      </c>
      <c r="S215" s="17" t="s">
        <v>24</v>
      </c>
      <c r="T215" s="19" t="s">
        <v>25</v>
      </c>
    </row>
    <row r="216" customFormat="false" ht="59.25" hidden="false" customHeight="true" outlineLevel="0" collapsed="false">
      <c r="B216" s="13" t="s">
        <v>17</v>
      </c>
      <c r="C216" s="16" t="s">
        <v>356</v>
      </c>
      <c r="D216" s="17" t="n">
        <v>1</v>
      </c>
      <c r="E216" s="17" t="n">
        <v>1</v>
      </c>
      <c r="F216" s="17" t="n">
        <v>11</v>
      </c>
      <c r="G216" s="17" t="n">
        <v>1</v>
      </c>
      <c r="H216" s="16" t="s">
        <v>19</v>
      </c>
      <c r="I216" s="17" t="n">
        <v>1</v>
      </c>
      <c r="J216" s="16" t="n">
        <v>85032150</v>
      </c>
      <c r="K216" s="16" t="n">
        <v>85032150</v>
      </c>
      <c r="L216" s="17" t="n">
        <v>0</v>
      </c>
      <c r="M216" s="17" t="n">
        <v>0</v>
      </c>
      <c r="N216" s="16"/>
      <c r="O216" s="16" t="s">
        <v>20</v>
      </c>
      <c r="P216" s="16" t="s">
        <v>139</v>
      </c>
      <c r="Q216" s="16" t="s">
        <v>22</v>
      </c>
      <c r="R216" s="16" t="s">
        <v>140</v>
      </c>
      <c r="S216" s="17" t="s">
        <v>25</v>
      </c>
      <c r="T216" s="19" t="s">
        <v>24</v>
      </c>
    </row>
    <row r="217" customFormat="false" ht="59.25" hidden="false" customHeight="true" outlineLevel="0" collapsed="false">
      <c r="B217" s="13" t="s">
        <v>357</v>
      </c>
      <c r="C217" s="16" t="s">
        <v>358</v>
      </c>
      <c r="D217" s="17" t="n">
        <v>5</v>
      </c>
      <c r="E217" s="17" t="n">
        <v>5</v>
      </c>
      <c r="F217" s="17" t="n">
        <v>5</v>
      </c>
      <c r="G217" s="17" t="n">
        <v>1</v>
      </c>
      <c r="H217" s="16" t="s">
        <v>19</v>
      </c>
      <c r="I217" s="17" t="n">
        <v>1</v>
      </c>
      <c r="J217" s="16" t="n">
        <v>120000000</v>
      </c>
      <c r="K217" s="16" t="n">
        <v>120000000</v>
      </c>
      <c r="L217" s="17" t="n">
        <v>0</v>
      </c>
      <c r="M217" s="17" t="n">
        <v>0</v>
      </c>
      <c r="N217" s="16"/>
      <c r="O217" s="16" t="s">
        <v>20</v>
      </c>
      <c r="P217" s="16" t="s">
        <v>88</v>
      </c>
      <c r="Q217" s="16" t="s">
        <v>22</v>
      </c>
      <c r="R217" s="16" t="s">
        <v>89</v>
      </c>
      <c r="S217" s="17" t="s">
        <v>25</v>
      </c>
      <c r="T217" s="19" t="s">
        <v>25</v>
      </c>
    </row>
    <row r="218" customFormat="false" ht="59.25" hidden="false" customHeight="true" outlineLevel="0" collapsed="false">
      <c r="B218" s="13" t="s">
        <v>357</v>
      </c>
      <c r="C218" s="16" t="s">
        <v>359</v>
      </c>
      <c r="D218" s="17" t="n">
        <v>6</v>
      </c>
      <c r="E218" s="17" t="n">
        <v>7</v>
      </c>
      <c r="F218" s="17" t="n">
        <v>5</v>
      </c>
      <c r="G218" s="17" t="n">
        <v>1</v>
      </c>
      <c r="H218" s="16" t="s">
        <v>38</v>
      </c>
      <c r="I218" s="17" t="n">
        <v>1</v>
      </c>
      <c r="J218" s="16" t="n">
        <v>33000000</v>
      </c>
      <c r="K218" s="16" t="n">
        <v>33000000</v>
      </c>
      <c r="L218" s="17" t="n">
        <v>0</v>
      </c>
      <c r="M218" s="17" t="n">
        <v>0</v>
      </c>
      <c r="N218" s="16"/>
      <c r="O218" s="16" t="s">
        <v>20</v>
      </c>
      <c r="P218" s="16" t="s">
        <v>88</v>
      </c>
      <c r="Q218" s="16" t="s">
        <v>22</v>
      </c>
      <c r="R218" s="16" t="s">
        <v>89</v>
      </c>
      <c r="S218" s="17" t="s">
        <v>25</v>
      </c>
      <c r="T218" s="19" t="s">
        <v>25</v>
      </c>
    </row>
    <row r="219" customFormat="false" ht="59.25" hidden="false" customHeight="true" outlineLevel="0" collapsed="false">
      <c r="B219" s="13" t="s">
        <v>360</v>
      </c>
      <c r="C219" s="16" t="s">
        <v>361</v>
      </c>
      <c r="D219" s="17" t="n">
        <v>3</v>
      </c>
      <c r="E219" s="17" t="n">
        <v>4</v>
      </c>
      <c r="F219" s="17" t="n">
        <v>9</v>
      </c>
      <c r="G219" s="17" t="n">
        <v>1</v>
      </c>
      <c r="H219" s="16" t="s">
        <v>38</v>
      </c>
      <c r="I219" s="17" t="n">
        <v>1</v>
      </c>
      <c r="J219" s="16" t="n">
        <v>20000000</v>
      </c>
      <c r="K219" s="16" t="n">
        <v>20000000</v>
      </c>
      <c r="L219" s="17" t="n">
        <v>0</v>
      </c>
      <c r="M219" s="17" t="n">
        <v>0</v>
      </c>
      <c r="N219" s="16"/>
      <c r="O219" s="16" t="s">
        <v>20</v>
      </c>
      <c r="P219" s="16" t="s">
        <v>80</v>
      </c>
      <c r="Q219" s="16" t="s">
        <v>22</v>
      </c>
      <c r="R219" s="16" t="s">
        <v>81</v>
      </c>
      <c r="S219" s="17" t="s">
        <v>25</v>
      </c>
      <c r="T219" s="19" t="s">
        <v>25</v>
      </c>
    </row>
    <row r="220" customFormat="false" ht="59.25" hidden="false" customHeight="true" outlineLevel="0" collapsed="false">
      <c r="B220" s="13" t="s">
        <v>17</v>
      </c>
      <c r="C220" s="16" t="s">
        <v>362</v>
      </c>
      <c r="D220" s="17" t="n">
        <v>3</v>
      </c>
      <c r="E220" s="17" t="n">
        <v>3</v>
      </c>
      <c r="F220" s="17" t="n">
        <v>9</v>
      </c>
      <c r="G220" s="17" t="n">
        <v>1</v>
      </c>
      <c r="H220" s="16" t="s">
        <v>19</v>
      </c>
      <c r="I220" s="17" t="n">
        <v>1</v>
      </c>
      <c r="J220" s="16" t="n">
        <v>54396656</v>
      </c>
      <c r="K220" s="16" t="n">
        <v>54396656</v>
      </c>
      <c r="L220" s="17" t="n">
        <v>0</v>
      </c>
      <c r="M220" s="17" t="n">
        <v>0</v>
      </c>
      <c r="N220" s="16"/>
      <c r="O220" s="16" t="s">
        <v>20</v>
      </c>
      <c r="P220" s="16" t="s">
        <v>204</v>
      </c>
      <c r="Q220" s="16" t="s">
        <v>22</v>
      </c>
      <c r="R220" s="16" t="s">
        <v>205</v>
      </c>
      <c r="S220" s="17" t="s">
        <v>25</v>
      </c>
      <c r="T220" s="19" t="s">
        <v>25</v>
      </c>
    </row>
    <row r="221" customFormat="false" ht="59.25" hidden="false" customHeight="true" outlineLevel="0" collapsed="false">
      <c r="B221" s="13" t="s">
        <v>17</v>
      </c>
      <c r="C221" s="16" t="s">
        <v>363</v>
      </c>
      <c r="D221" s="17" t="n">
        <v>5</v>
      </c>
      <c r="E221" s="17" t="n">
        <v>5</v>
      </c>
      <c r="F221" s="17" t="n">
        <v>8</v>
      </c>
      <c r="G221" s="17" t="n">
        <v>1</v>
      </c>
      <c r="H221" s="16" t="s">
        <v>19</v>
      </c>
      <c r="I221" s="17" t="n">
        <v>1</v>
      </c>
      <c r="J221" s="16" t="n">
        <v>31155520</v>
      </c>
      <c r="K221" s="16" t="n">
        <v>31155520</v>
      </c>
      <c r="L221" s="17" t="n">
        <v>0</v>
      </c>
      <c r="M221" s="17" t="n">
        <v>0</v>
      </c>
      <c r="N221" s="16"/>
      <c r="O221" s="16" t="s">
        <v>20</v>
      </c>
      <c r="P221" s="16" t="s">
        <v>139</v>
      </c>
      <c r="Q221" s="16" t="s">
        <v>22</v>
      </c>
      <c r="R221" s="16" t="s">
        <v>140</v>
      </c>
      <c r="S221" s="17" t="s">
        <v>25</v>
      </c>
      <c r="T221" s="19" t="s">
        <v>25</v>
      </c>
    </row>
    <row r="222" customFormat="false" ht="59.25" hidden="false" customHeight="true" outlineLevel="0" collapsed="false">
      <c r="B222" s="13" t="s">
        <v>17</v>
      </c>
      <c r="C222" s="16" t="s">
        <v>364</v>
      </c>
      <c r="D222" s="17" t="n">
        <v>5</v>
      </c>
      <c r="E222" s="17" t="n">
        <v>6</v>
      </c>
      <c r="F222" s="17" t="n">
        <v>7</v>
      </c>
      <c r="G222" s="17" t="n">
        <v>1</v>
      </c>
      <c r="H222" s="16" t="s">
        <v>19</v>
      </c>
      <c r="I222" s="17" t="n">
        <v>1</v>
      </c>
      <c r="J222" s="16" t="n">
        <v>59270400</v>
      </c>
      <c r="K222" s="16" t="n">
        <v>59270400</v>
      </c>
      <c r="L222" s="17" t="n">
        <v>0</v>
      </c>
      <c r="M222" s="17" t="n">
        <v>0</v>
      </c>
      <c r="N222" s="16"/>
      <c r="O222" s="16" t="s">
        <v>20</v>
      </c>
      <c r="P222" s="16" t="s">
        <v>204</v>
      </c>
      <c r="Q222" s="16" t="s">
        <v>22</v>
      </c>
      <c r="R222" s="16" t="s">
        <v>205</v>
      </c>
      <c r="S222" s="17" t="s">
        <v>25</v>
      </c>
      <c r="T222" s="19" t="s">
        <v>25</v>
      </c>
    </row>
    <row r="223" customFormat="false" ht="59.25" hidden="false" customHeight="true" outlineLevel="0" collapsed="false">
      <c r="B223" s="13" t="s">
        <v>365</v>
      </c>
      <c r="C223" s="16" t="s">
        <v>366</v>
      </c>
      <c r="D223" s="17" t="n">
        <v>9</v>
      </c>
      <c r="E223" s="17" t="n">
        <v>10</v>
      </c>
      <c r="F223" s="17" t="n">
        <v>2</v>
      </c>
      <c r="G223" s="17" t="n">
        <v>1</v>
      </c>
      <c r="H223" s="16" t="s">
        <v>19</v>
      </c>
      <c r="I223" s="17" t="n">
        <v>1</v>
      </c>
      <c r="J223" s="16" t="n">
        <v>5000000</v>
      </c>
      <c r="K223" s="16" t="n">
        <v>5000000</v>
      </c>
      <c r="L223" s="17" t="n">
        <v>0</v>
      </c>
      <c r="M223" s="17" t="n">
        <v>0</v>
      </c>
      <c r="N223" s="16"/>
      <c r="O223" s="16" t="s">
        <v>20</v>
      </c>
      <c r="P223" s="16" t="s">
        <v>88</v>
      </c>
      <c r="Q223" s="16" t="s">
        <v>22</v>
      </c>
      <c r="R223" s="16" t="s">
        <v>89</v>
      </c>
      <c r="S223" s="17" t="s">
        <v>25</v>
      </c>
      <c r="T223" s="19" t="s">
        <v>25</v>
      </c>
    </row>
    <row r="224" customFormat="false" ht="59.25" hidden="false" customHeight="true" outlineLevel="0" collapsed="false">
      <c r="B224" s="13" t="s">
        <v>367</v>
      </c>
      <c r="C224" s="16" t="s">
        <v>368</v>
      </c>
      <c r="D224" s="17" t="n">
        <v>10</v>
      </c>
      <c r="E224" s="17" t="n">
        <v>11</v>
      </c>
      <c r="F224" s="17" t="n">
        <v>2</v>
      </c>
      <c r="G224" s="17" t="n">
        <v>1</v>
      </c>
      <c r="H224" s="16" t="s">
        <v>19</v>
      </c>
      <c r="I224" s="17" t="n">
        <v>1</v>
      </c>
      <c r="J224" s="16" t="n">
        <v>10000000</v>
      </c>
      <c r="K224" s="16" t="n">
        <v>10000000</v>
      </c>
      <c r="L224" s="17" t="n">
        <v>0</v>
      </c>
      <c r="M224" s="17" t="n">
        <v>0</v>
      </c>
      <c r="N224" s="16"/>
      <c r="O224" s="16" t="s">
        <v>20</v>
      </c>
      <c r="P224" s="16" t="s">
        <v>88</v>
      </c>
      <c r="Q224" s="16" t="s">
        <v>22</v>
      </c>
      <c r="R224" s="16" t="s">
        <v>89</v>
      </c>
      <c r="S224" s="17" t="s">
        <v>25</v>
      </c>
      <c r="T224" s="19" t="s">
        <v>25</v>
      </c>
    </row>
    <row r="225" customFormat="false" ht="59.25" hidden="false" customHeight="true" outlineLevel="0" collapsed="false">
      <c r="B225" s="13" t="s">
        <v>369</v>
      </c>
      <c r="C225" s="16" t="s">
        <v>370</v>
      </c>
      <c r="D225" s="17" t="n">
        <v>7</v>
      </c>
      <c r="E225" s="17" t="n">
        <v>7</v>
      </c>
      <c r="F225" s="17" t="n">
        <v>4</v>
      </c>
      <c r="G225" s="17" t="n">
        <v>1</v>
      </c>
      <c r="H225" s="16" t="s">
        <v>38</v>
      </c>
      <c r="I225" s="17" t="n">
        <v>1</v>
      </c>
      <c r="J225" s="16" t="n">
        <v>39857000</v>
      </c>
      <c r="K225" s="16" t="n">
        <v>39857000</v>
      </c>
      <c r="L225" s="17" t="n">
        <v>0</v>
      </c>
      <c r="M225" s="17" t="n">
        <v>0</v>
      </c>
      <c r="N225" s="16"/>
      <c r="O225" s="16" t="s">
        <v>20</v>
      </c>
      <c r="P225" s="16" t="s">
        <v>21</v>
      </c>
      <c r="Q225" s="16" t="s">
        <v>22</v>
      </c>
      <c r="R225" s="16" t="s">
        <v>23</v>
      </c>
      <c r="S225" s="17" t="s">
        <v>25</v>
      </c>
      <c r="T225" s="19" t="s">
        <v>25</v>
      </c>
    </row>
    <row r="226" customFormat="false" ht="59.25" hidden="false" customHeight="true" outlineLevel="0" collapsed="false">
      <c r="B226" s="13" t="s">
        <v>371</v>
      </c>
      <c r="C226" s="16" t="s">
        <v>372</v>
      </c>
      <c r="D226" s="17" t="n">
        <v>8</v>
      </c>
      <c r="E226" s="17" t="n">
        <v>8</v>
      </c>
      <c r="F226" s="17" t="n">
        <v>4</v>
      </c>
      <c r="G226" s="17" t="n">
        <v>1</v>
      </c>
      <c r="H226" s="16" t="s">
        <v>30</v>
      </c>
      <c r="I226" s="17" t="n">
        <v>1</v>
      </c>
      <c r="J226" s="16" t="n">
        <v>110000000</v>
      </c>
      <c r="K226" s="16" t="n">
        <v>110000000</v>
      </c>
      <c r="L226" s="17" t="n">
        <v>0</v>
      </c>
      <c r="M226" s="17" t="n">
        <v>0</v>
      </c>
      <c r="N226" s="16"/>
      <c r="O226" s="16" t="s">
        <v>20</v>
      </c>
      <c r="P226" s="16" t="s">
        <v>160</v>
      </c>
      <c r="Q226" s="16" t="s">
        <v>22</v>
      </c>
      <c r="R226" s="16" t="s">
        <v>23</v>
      </c>
      <c r="S226" s="17" t="s">
        <v>24</v>
      </c>
      <c r="T226" s="19" t="s">
        <v>25</v>
      </c>
    </row>
    <row r="227" customFormat="false" ht="59.25" hidden="false" customHeight="true" outlineLevel="0" collapsed="false">
      <c r="B227" s="13" t="s">
        <v>373</v>
      </c>
      <c r="C227" s="16" t="s">
        <v>374</v>
      </c>
      <c r="D227" s="17" t="n">
        <v>7</v>
      </c>
      <c r="E227" s="17" t="n">
        <v>7</v>
      </c>
      <c r="F227" s="17" t="n">
        <v>2</v>
      </c>
      <c r="G227" s="17" t="n">
        <v>1</v>
      </c>
      <c r="H227" s="16" t="s">
        <v>19</v>
      </c>
      <c r="I227" s="17" t="n">
        <v>1</v>
      </c>
      <c r="J227" s="16" t="n">
        <v>117804680</v>
      </c>
      <c r="K227" s="16" t="n">
        <v>117804680</v>
      </c>
      <c r="L227" s="17" t="n">
        <v>0</v>
      </c>
      <c r="M227" s="17" t="n">
        <v>0</v>
      </c>
      <c r="N227" s="16"/>
      <c r="O227" s="16" t="s">
        <v>20</v>
      </c>
      <c r="P227" s="16" t="s">
        <v>204</v>
      </c>
      <c r="Q227" s="16" t="s">
        <v>22</v>
      </c>
      <c r="R227" s="16" t="s">
        <v>205</v>
      </c>
      <c r="S227" s="17" t="s">
        <v>25</v>
      </c>
      <c r="T227" s="19" t="s">
        <v>25</v>
      </c>
    </row>
    <row r="228" customFormat="false" ht="59.25" hidden="false" customHeight="true" outlineLevel="0" collapsed="false">
      <c r="B228" s="13" t="s">
        <v>237</v>
      </c>
      <c r="C228" s="16" t="s">
        <v>375</v>
      </c>
      <c r="D228" s="17" t="n">
        <v>8</v>
      </c>
      <c r="E228" s="17" t="n">
        <v>9</v>
      </c>
      <c r="F228" s="17" t="n">
        <v>4</v>
      </c>
      <c r="G228" s="17" t="n">
        <v>1</v>
      </c>
      <c r="H228" s="16" t="s">
        <v>19</v>
      </c>
      <c r="I228" s="17" t="n">
        <v>1</v>
      </c>
      <c r="J228" s="16" t="n">
        <v>43158035</v>
      </c>
      <c r="K228" s="16" t="n">
        <v>43158035</v>
      </c>
      <c r="L228" s="17" t="n">
        <v>0</v>
      </c>
      <c r="M228" s="17" t="n">
        <v>0</v>
      </c>
      <c r="N228" s="16"/>
      <c r="O228" s="16" t="s">
        <v>20</v>
      </c>
      <c r="P228" s="16" t="s">
        <v>204</v>
      </c>
      <c r="Q228" s="16" t="s">
        <v>22</v>
      </c>
      <c r="R228" s="16" t="s">
        <v>205</v>
      </c>
      <c r="S228" s="17" t="s">
        <v>25</v>
      </c>
      <c r="T228" s="19" t="s">
        <v>25</v>
      </c>
    </row>
    <row r="229" customFormat="false" ht="59.25" hidden="false" customHeight="true" outlineLevel="0" collapsed="false">
      <c r="B229" s="13" t="s">
        <v>17</v>
      </c>
      <c r="C229" s="16" t="s">
        <v>376</v>
      </c>
      <c r="D229" s="17" t="n">
        <v>7</v>
      </c>
      <c r="E229" s="17" t="n">
        <v>8</v>
      </c>
      <c r="F229" s="17" t="n">
        <v>5</v>
      </c>
      <c r="G229" s="17" t="n">
        <v>1</v>
      </c>
      <c r="H229" s="16" t="s">
        <v>19</v>
      </c>
      <c r="I229" s="17" t="n">
        <v>1</v>
      </c>
      <c r="J229" s="16" t="n">
        <v>30000000</v>
      </c>
      <c r="K229" s="16" t="n">
        <v>30000000</v>
      </c>
      <c r="L229" s="17" t="n">
        <v>0</v>
      </c>
      <c r="M229" s="17" t="n">
        <v>0</v>
      </c>
      <c r="N229" s="16"/>
      <c r="O229" s="16" t="s">
        <v>20</v>
      </c>
      <c r="P229" s="16" t="s">
        <v>204</v>
      </c>
      <c r="Q229" s="16" t="s">
        <v>22</v>
      </c>
      <c r="R229" s="16" t="s">
        <v>205</v>
      </c>
      <c r="S229" s="17" t="s">
        <v>25</v>
      </c>
      <c r="T229" s="19" t="s">
        <v>25</v>
      </c>
    </row>
    <row r="230" customFormat="false" ht="59.25" hidden="false" customHeight="true" outlineLevel="0" collapsed="false">
      <c r="B230" s="13" t="s">
        <v>98</v>
      </c>
      <c r="C230" s="16" t="s">
        <v>377</v>
      </c>
      <c r="D230" s="17" t="n">
        <v>7</v>
      </c>
      <c r="E230" s="17" t="n">
        <v>8</v>
      </c>
      <c r="F230" s="17" t="n">
        <v>5</v>
      </c>
      <c r="G230" s="17" t="n">
        <v>1</v>
      </c>
      <c r="H230" s="16" t="s">
        <v>30</v>
      </c>
      <c r="I230" s="17" t="n">
        <v>1</v>
      </c>
      <c r="J230" s="16" t="n">
        <v>650000000</v>
      </c>
      <c r="K230" s="16" t="n">
        <v>650000000</v>
      </c>
      <c r="L230" s="17" t="n">
        <v>0</v>
      </c>
      <c r="M230" s="17" t="n">
        <v>0</v>
      </c>
      <c r="N230" s="16"/>
      <c r="O230" s="16" t="s">
        <v>20</v>
      </c>
      <c r="P230" s="16" t="s">
        <v>88</v>
      </c>
      <c r="Q230" s="16" t="s">
        <v>22</v>
      </c>
      <c r="R230" s="16" t="s">
        <v>89</v>
      </c>
      <c r="S230" s="17" t="s">
        <v>24</v>
      </c>
      <c r="T230" s="19" t="s">
        <v>25</v>
      </c>
    </row>
    <row r="231" customFormat="false" ht="59.25" hidden="false" customHeight="true" outlineLevel="0" collapsed="false">
      <c r="B231" s="13" t="s">
        <v>378</v>
      </c>
      <c r="C231" s="16" t="s">
        <v>379</v>
      </c>
      <c r="D231" s="17" t="n">
        <v>10</v>
      </c>
      <c r="E231" s="17" t="n">
        <v>11</v>
      </c>
      <c r="F231" s="17" t="n">
        <v>2</v>
      </c>
      <c r="G231" s="17" t="n">
        <v>1</v>
      </c>
      <c r="H231" s="16" t="s">
        <v>19</v>
      </c>
      <c r="I231" s="17" t="n">
        <v>1</v>
      </c>
      <c r="J231" s="16" t="n">
        <v>24500000</v>
      </c>
      <c r="K231" s="16" t="n">
        <v>24500000</v>
      </c>
      <c r="L231" s="17" t="n">
        <v>0</v>
      </c>
      <c r="M231" s="17" t="n">
        <v>0</v>
      </c>
      <c r="N231" s="16"/>
      <c r="O231" s="16" t="s">
        <v>20</v>
      </c>
      <c r="P231" s="16" t="s">
        <v>88</v>
      </c>
      <c r="Q231" s="16" t="s">
        <v>22</v>
      </c>
      <c r="R231" s="16" t="s">
        <v>89</v>
      </c>
      <c r="S231" s="17" t="s">
        <v>25</v>
      </c>
      <c r="T231" s="19" t="s">
        <v>25</v>
      </c>
    </row>
    <row r="232" customFormat="false" ht="59.25" hidden="false" customHeight="true" outlineLevel="0" collapsed="false">
      <c r="B232" s="13" t="s">
        <v>380</v>
      </c>
      <c r="C232" s="16" t="s">
        <v>381</v>
      </c>
      <c r="D232" s="17" t="n">
        <v>9</v>
      </c>
      <c r="E232" s="17" t="n">
        <v>10</v>
      </c>
      <c r="F232" s="17" t="n">
        <v>3</v>
      </c>
      <c r="G232" s="17" t="n">
        <v>1</v>
      </c>
      <c r="H232" s="16" t="s">
        <v>19</v>
      </c>
      <c r="I232" s="17" t="n">
        <v>1</v>
      </c>
      <c r="J232" s="16" t="n">
        <v>74500000</v>
      </c>
      <c r="K232" s="16" t="n">
        <v>74500000</v>
      </c>
      <c r="L232" s="17" t="n">
        <v>0</v>
      </c>
      <c r="M232" s="17" t="n">
        <v>0</v>
      </c>
      <c r="N232" s="16"/>
      <c r="O232" s="16" t="s">
        <v>20</v>
      </c>
      <c r="P232" s="16" t="s">
        <v>88</v>
      </c>
      <c r="Q232" s="16" t="s">
        <v>22</v>
      </c>
      <c r="R232" s="16" t="s">
        <v>89</v>
      </c>
      <c r="S232" s="17" t="s">
        <v>25</v>
      </c>
      <c r="T232" s="19" t="s">
        <v>25</v>
      </c>
    </row>
    <row r="233" customFormat="false" ht="59.25" hidden="false" customHeight="true" outlineLevel="0" collapsed="false">
      <c r="B233" s="13" t="s">
        <v>382</v>
      </c>
      <c r="C233" s="16" t="s">
        <v>383</v>
      </c>
      <c r="D233" s="17" t="n">
        <v>8</v>
      </c>
      <c r="E233" s="17" t="n">
        <v>8</v>
      </c>
      <c r="F233" s="17" t="n">
        <v>2</v>
      </c>
      <c r="G233" s="17" t="n">
        <v>1</v>
      </c>
      <c r="H233" s="16" t="s">
        <v>33</v>
      </c>
      <c r="I233" s="17" t="n">
        <v>1</v>
      </c>
      <c r="J233" s="16" t="n">
        <v>206390539</v>
      </c>
      <c r="K233" s="16" t="n">
        <v>206390539</v>
      </c>
      <c r="L233" s="17" t="n">
        <v>0</v>
      </c>
      <c r="M233" s="17" t="n">
        <v>0</v>
      </c>
      <c r="N233" s="16"/>
      <c r="O233" s="16" t="s">
        <v>20</v>
      </c>
      <c r="P233" s="16" t="s">
        <v>275</v>
      </c>
      <c r="Q233" s="16" t="s">
        <v>22</v>
      </c>
      <c r="R233" s="16" t="s">
        <v>77</v>
      </c>
      <c r="S233" s="17" t="s">
        <v>24</v>
      </c>
      <c r="T233" s="19" t="s">
        <v>25</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E35" colorId="64" zoomScale="100" zoomScaleNormal="100" zoomScalePageLayoutView="100" workbookViewId="0">
      <selection pane="topLeft" activeCell="G44" activeCellId="0" sqref="G44:H45"/>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25.41"/>
    <col collapsed="false" customWidth="true" hidden="false" outlineLevel="0" max="4" min="4" style="0" width="13.56"/>
    <col collapsed="false" customWidth="true" hidden="false" outlineLevel="0" max="5" min="5" style="0" width="95.56"/>
    <col collapsed="false" customWidth="true" hidden="false" outlineLevel="0" max="8" min="7" style="0" width="73.41"/>
  </cols>
  <sheetData>
    <row r="1" customFormat="false" ht="15" hidden="false" customHeight="false" outlineLevel="0" collapsed="false">
      <c r="A1" s="20" t="s">
        <v>384</v>
      </c>
      <c r="B1" s="21" t="s">
        <v>385</v>
      </c>
      <c r="D1" s="20" t="s">
        <v>384</v>
      </c>
      <c r="E1" s="21" t="s">
        <v>386</v>
      </c>
      <c r="G1" s="20" t="s">
        <v>384</v>
      </c>
      <c r="H1" s="21" t="s">
        <v>387</v>
      </c>
    </row>
    <row r="2" customFormat="false" ht="15" hidden="false" customHeight="false" outlineLevel="0" collapsed="false">
      <c r="A2" s="22" t="s">
        <v>388</v>
      </c>
      <c r="B2" s="23" t="s">
        <v>389</v>
      </c>
      <c r="D2" s="22" t="s">
        <v>390</v>
      </c>
      <c r="E2" s="23" t="s">
        <v>391</v>
      </c>
      <c r="G2" s="24" t="n">
        <v>0</v>
      </c>
      <c r="H2" s="23" t="s">
        <v>392</v>
      </c>
    </row>
    <row r="3" customFormat="false" ht="15" hidden="false" customHeight="false" outlineLevel="0" collapsed="false">
      <c r="A3" s="22" t="s">
        <v>20</v>
      </c>
      <c r="B3" s="23" t="s">
        <v>393</v>
      </c>
      <c r="D3" s="22" t="s">
        <v>100</v>
      </c>
      <c r="E3" s="23" t="s">
        <v>394</v>
      </c>
      <c r="G3" s="24" t="n">
        <v>1</v>
      </c>
      <c r="H3" s="23" t="s">
        <v>395</v>
      </c>
    </row>
    <row r="4" customFormat="false" ht="15" hidden="false" customHeight="false" outlineLevel="0" collapsed="false">
      <c r="A4" s="22" t="s">
        <v>396</v>
      </c>
      <c r="B4" s="23" t="s">
        <v>397</v>
      </c>
      <c r="D4" s="22" t="s">
        <v>398</v>
      </c>
      <c r="E4" s="23" t="s">
        <v>399</v>
      </c>
      <c r="G4" s="25" t="n">
        <v>2</v>
      </c>
      <c r="H4" s="26" t="s">
        <v>400</v>
      </c>
    </row>
    <row r="5" customFormat="false" ht="15" hidden="false" customHeight="false" outlineLevel="0" collapsed="false">
      <c r="A5" s="22" t="s">
        <v>401</v>
      </c>
      <c r="B5" s="23" t="s">
        <v>402</v>
      </c>
      <c r="D5" s="22" t="s">
        <v>403</v>
      </c>
      <c r="E5" s="23" t="s">
        <v>404</v>
      </c>
    </row>
    <row r="6" customFormat="false" ht="15" hidden="false" customHeight="false" outlineLevel="0" collapsed="false">
      <c r="A6" s="22" t="s">
        <v>405</v>
      </c>
      <c r="B6" s="23" t="s">
        <v>406</v>
      </c>
      <c r="D6" s="22" t="s">
        <v>407</v>
      </c>
      <c r="E6" s="23" t="s">
        <v>408</v>
      </c>
      <c r="G6" s="20" t="s">
        <v>384</v>
      </c>
      <c r="H6" s="21" t="s">
        <v>409</v>
      </c>
    </row>
    <row r="7" customFormat="false" ht="15" hidden="false" customHeight="false" outlineLevel="0" collapsed="false">
      <c r="A7" s="22" t="s">
        <v>410</v>
      </c>
      <c r="B7" s="23" t="s">
        <v>411</v>
      </c>
      <c r="D7" s="22" t="s">
        <v>188</v>
      </c>
      <c r="E7" s="23" t="s">
        <v>412</v>
      </c>
      <c r="G7" s="24" t="n">
        <v>0</v>
      </c>
      <c r="H7" s="23" t="s">
        <v>413</v>
      </c>
    </row>
    <row r="8" customFormat="false" ht="15" hidden="false" customHeight="false" outlineLevel="0" collapsed="false">
      <c r="A8" s="22" t="s">
        <v>414</v>
      </c>
      <c r="B8" s="23" t="s">
        <v>415</v>
      </c>
      <c r="D8" s="22" t="s">
        <v>416</v>
      </c>
      <c r="E8" s="23" t="s">
        <v>417</v>
      </c>
      <c r="G8" s="24" t="n">
        <v>1</v>
      </c>
      <c r="H8" s="23" t="s">
        <v>418</v>
      </c>
    </row>
    <row r="9" customFormat="false" ht="15" hidden="false" customHeight="false" outlineLevel="0" collapsed="false">
      <c r="A9" s="22" t="s">
        <v>419</v>
      </c>
      <c r="B9" s="23" t="s">
        <v>420</v>
      </c>
      <c r="D9" s="22" t="s">
        <v>30</v>
      </c>
      <c r="E9" s="23" t="s">
        <v>421</v>
      </c>
      <c r="G9" s="24" t="n">
        <v>2</v>
      </c>
      <c r="H9" s="23" t="s">
        <v>422</v>
      </c>
    </row>
    <row r="10" customFormat="false" ht="15" hidden="false" customHeight="false" outlineLevel="0" collapsed="false">
      <c r="A10" s="22" t="s">
        <v>423</v>
      </c>
      <c r="B10" s="23" t="s">
        <v>424</v>
      </c>
      <c r="D10" s="22" t="s">
        <v>425</v>
      </c>
      <c r="E10" s="23" t="s">
        <v>426</v>
      </c>
      <c r="G10" s="24" t="n">
        <v>3</v>
      </c>
      <c r="H10" s="23" t="s">
        <v>427</v>
      </c>
    </row>
    <row r="11" customFormat="false" ht="15" hidden="false" customHeight="false" outlineLevel="0" collapsed="false">
      <c r="A11" s="22" t="s">
        <v>428</v>
      </c>
      <c r="B11" s="23" t="s">
        <v>429</v>
      </c>
      <c r="D11" s="22" t="s">
        <v>430</v>
      </c>
      <c r="E11" s="23" t="s">
        <v>431</v>
      </c>
      <c r="G11" s="24" t="n">
        <v>4</v>
      </c>
      <c r="H11" s="23" t="s">
        <v>432</v>
      </c>
    </row>
    <row r="12" customFormat="false" ht="15" hidden="false" customHeight="false" outlineLevel="0" collapsed="false">
      <c r="A12" s="22" t="s">
        <v>433</v>
      </c>
      <c r="B12" s="23" t="s">
        <v>434</v>
      </c>
      <c r="D12" s="22" t="s">
        <v>45</v>
      </c>
      <c r="E12" s="23" t="s">
        <v>435</v>
      </c>
      <c r="G12" s="25" t="n">
        <v>5</v>
      </c>
      <c r="H12" s="26" t="s">
        <v>436</v>
      </c>
    </row>
    <row r="13" customFormat="false" ht="15" hidden="false" customHeight="false" outlineLevel="0" collapsed="false">
      <c r="A13" s="22" t="s">
        <v>437</v>
      </c>
      <c r="B13" s="23" t="s">
        <v>438</v>
      </c>
      <c r="D13" s="22" t="s">
        <v>38</v>
      </c>
      <c r="E13" s="23" t="s">
        <v>439</v>
      </c>
    </row>
    <row r="14" customFormat="false" ht="15" hidden="false" customHeight="false" outlineLevel="0" collapsed="false">
      <c r="A14" s="22" t="s">
        <v>440</v>
      </c>
      <c r="B14" s="23" t="s">
        <v>441</v>
      </c>
      <c r="D14" s="22" t="s">
        <v>442</v>
      </c>
      <c r="E14" s="23" t="s">
        <v>443</v>
      </c>
      <c r="G14" s="20" t="s">
        <v>384</v>
      </c>
      <c r="H14" s="21" t="s">
        <v>444</v>
      </c>
    </row>
    <row r="15" customFormat="false" ht="15" hidden="false" customHeight="false" outlineLevel="0" collapsed="false">
      <c r="A15" s="22" t="s">
        <v>445</v>
      </c>
      <c r="B15" s="23" t="s">
        <v>446</v>
      </c>
      <c r="D15" s="22" t="s">
        <v>447</v>
      </c>
      <c r="E15" s="23" t="s">
        <v>448</v>
      </c>
      <c r="G15" s="24" t="n">
        <v>0</v>
      </c>
      <c r="H15" s="23" t="s">
        <v>449</v>
      </c>
    </row>
    <row r="16" customFormat="false" ht="15" hidden="false" customHeight="false" outlineLevel="0" collapsed="false">
      <c r="A16" s="22" t="s">
        <v>450</v>
      </c>
      <c r="B16" s="23" t="s">
        <v>451</v>
      </c>
      <c r="D16" s="22" t="s">
        <v>452</v>
      </c>
      <c r="E16" s="23" t="s">
        <v>453</v>
      </c>
      <c r="G16" s="24" t="n">
        <v>1</v>
      </c>
      <c r="H16" s="23" t="s">
        <v>454</v>
      </c>
    </row>
    <row r="17" customFormat="false" ht="15" hidden="false" customHeight="false" outlineLevel="0" collapsed="false">
      <c r="A17" s="22" t="s">
        <v>455</v>
      </c>
      <c r="B17" s="23" t="s">
        <v>456</v>
      </c>
      <c r="D17" s="22" t="s">
        <v>457</v>
      </c>
      <c r="E17" s="23" t="s">
        <v>458</v>
      </c>
      <c r="G17" s="24" t="n">
        <v>2</v>
      </c>
      <c r="H17" s="23" t="s">
        <v>459</v>
      </c>
    </row>
    <row r="18" customFormat="false" ht="15" hidden="false" customHeight="false" outlineLevel="0" collapsed="false">
      <c r="A18" s="22" t="s">
        <v>460</v>
      </c>
      <c r="B18" s="23" t="s">
        <v>461</v>
      </c>
      <c r="D18" s="22" t="s">
        <v>462</v>
      </c>
      <c r="E18" s="23" t="s">
        <v>463</v>
      </c>
      <c r="G18" s="25" t="n">
        <v>3</v>
      </c>
      <c r="H18" s="26" t="s">
        <v>464</v>
      </c>
    </row>
    <row r="19" customFormat="false" ht="15" hidden="false" customHeight="false" outlineLevel="0" collapsed="false">
      <c r="A19" s="22" t="s">
        <v>465</v>
      </c>
      <c r="B19" s="23" t="s">
        <v>466</v>
      </c>
      <c r="D19" s="22" t="s">
        <v>467</v>
      </c>
      <c r="E19" s="23" t="s">
        <v>468</v>
      </c>
    </row>
    <row r="20" customFormat="false" ht="15" hidden="false" customHeight="false" outlineLevel="0" collapsed="false">
      <c r="A20" s="22" t="s">
        <v>469</v>
      </c>
      <c r="B20" s="23" t="s">
        <v>470</v>
      </c>
      <c r="D20" s="22" t="s">
        <v>471</v>
      </c>
      <c r="E20" s="23" t="s">
        <v>472</v>
      </c>
      <c r="G20" s="20" t="s">
        <v>384</v>
      </c>
      <c r="H20" s="21" t="s">
        <v>473</v>
      </c>
    </row>
    <row r="21" customFormat="false" ht="15" hidden="false" customHeight="false" outlineLevel="0" collapsed="false">
      <c r="A21" s="22" t="s">
        <v>474</v>
      </c>
      <c r="B21" s="23" t="s">
        <v>475</v>
      </c>
      <c r="D21" s="22" t="s">
        <v>476</v>
      </c>
      <c r="E21" s="23" t="s">
        <v>477</v>
      </c>
      <c r="G21" s="24" t="n">
        <v>1</v>
      </c>
      <c r="H21" s="23" t="s">
        <v>478</v>
      </c>
    </row>
    <row r="22" customFormat="false" ht="15" hidden="false" customHeight="false" outlineLevel="0" collapsed="false">
      <c r="A22" s="22" t="s">
        <v>479</v>
      </c>
      <c r="B22" s="23" t="s">
        <v>480</v>
      </c>
      <c r="D22" s="22" t="s">
        <v>19</v>
      </c>
      <c r="E22" s="23" t="s">
        <v>481</v>
      </c>
      <c r="G22" s="24" t="n">
        <v>2</v>
      </c>
      <c r="H22" s="23" t="s">
        <v>482</v>
      </c>
    </row>
    <row r="23" customFormat="false" ht="15" hidden="false" customHeight="false" outlineLevel="0" collapsed="false">
      <c r="A23" s="22" t="s">
        <v>483</v>
      </c>
      <c r="B23" s="23" t="s">
        <v>484</v>
      </c>
      <c r="D23" s="27" t="s">
        <v>33</v>
      </c>
      <c r="E23" s="26" t="s">
        <v>485</v>
      </c>
      <c r="G23" s="24" t="n">
        <v>3</v>
      </c>
      <c r="H23" s="23" t="s">
        <v>486</v>
      </c>
    </row>
    <row r="24" customFormat="false" ht="15" hidden="false" customHeight="false" outlineLevel="0" collapsed="false">
      <c r="A24" s="22" t="s">
        <v>487</v>
      </c>
      <c r="B24" s="23" t="s">
        <v>488</v>
      </c>
      <c r="G24" s="24" t="n">
        <v>4</v>
      </c>
      <c r="H24" s="23" t="s">
        <v>489</v>
      </c>
    </row>
    <row r="25" customFormat="false" ht="15" hidden="false" customHeight="false" outlineLevel="0" collapsed="false">
      <c r="A25" s="22" t="s">
        <v>490</v>
      </c>
      <c r="B25" s="23" t="s">
        <v>491</v>
      </c>
      <c r="G25" s="24" t="n">
        <v>5</v>
      </c>
      <c r="H25" s="23" t="s">
        <v>492</v>
      </c>
    </row>
    <row r="26" customFormat="false" ht="15" hidden="false" customHeight="false" outlineLevel="0" collapsed="false">
      <c r="A26" s="22" t="s">
        <v>493</v>
      </c>
      <c r="B26" s="23" t="s">
        <v>494</v>
      </c>
      <c r="G26" s="24" t="n">
        <v>6</v>
      </c>
      <c r="H26" s="23" t="s">
        <v>495</v>
      </c>
    </row>
    <row r="27" customFormat="false" ht="15" hidden="false" customHeight="false" outlineLevel="0" collapsed="false">
      <c r="A27" s="22" t="s">
        <v>496</v>
      </c>
      <c r="B27" s="23" t="s">
        <v>497</v>
      </c>
      <c r="G27" s="24" t="n">
        <v>7</v>
      </c>
      <c r="H27" s="23" t="s">
        <v>498</v>
      </c>
    </row>
    <row r="28" customFormat="false" ht="15" hidden="false" customHeight="false" outlineLevel="0" collapsed="false">
      <c r="A28" s="22" t="s">
        <v>499</v>
      </c>
      <c r="B28" s="23" t="s">
        <v>500</v>
      </c>
      <c r="G28" s="24" t="n">
        <v>8</v>
      </c>
      <c r="H28" s="23" t="s">
        <v>501</v>
      </c>
    </row>
    <row r="29" customFormat="false" ht="15" hidden="false" customHeight="false" outlineLevel="0" collapsed="false">
      <c r="A29" s="22" t="s">
        <v>502</v>
      </c>
      <c r="B29" s="23" t="s">
        <v>503</v>
      </c>
      <c r="G29" s="24" t="n">
        <v>9</v>
      </c>
      <c r="H29" s="23" t="s">
        <v>504</v>
      </c>
    </row>
    <row r="30" customFormat="false" ht="15" hidden="false" customHeight="false" outlineLevel="0" collapsed="false">
      <c r="A30" s="22" t="s">
        <v>505</v>
      </c>
      <c r="B30" s="23" t="s">
        <v>506</v>
      </c>
      <c r="G30" s="24" t="n">
        <v>10</v>
      </c>
      <c r="H30" s="23" t="s">
        <v>507</v>
      </c>
    </row>
    <row r="31" customFormat="false" ht="15" hidden="false" customHeight="false" outlineLevel="0" collapsed="false">
      <c r="A31" s="22" t="s">
        <v>508</v>
      </c>
      <c r="B31" s="23" t="s">
        <v>509</v>
      </c>
      <c r="G31" s="24" t="n">
        <v>11</v>
      </c>
      <c r="H31" s="23" t="s">
        <v>510</v>
      </c>
    </row>
    <row r="32" customFormat="false" ht="15" hidden="false" customHeight="false" outlineLevel="0" collapsed="false">
      <c r="A32" s="22" t="s">
        <v>511</v>
      </c>
      <c r="B32" s="23" t="s">
        <v>512</v>
      </c>
      <c r="G32" s="25" t="n">
        <v>12</v>
      </c>
      <c r="H32" s="26" t="s">
        <v>513</v>
      </c>
    </row>
    <row r="33" customFormat="false" ht="15" hidden="false" customHeight="false" outlineLevel="0" collapsed="false">
      <c r="A33" s="22" t="s">
        <v>514</v>
      </c>
      <c r="B33" s="23" t="s">
        <v>515</v>
      </c>
    </row>
    <row r="34" customFormat="false" ht="15" hidden="false" customHeight="false" outlineLevel="0" collapsed="false">
      <c r="A34" s="22" t="s">
        <v>516</v>
      </c>
      <c r="B34" s="23" t="s">
        <v>517</v>
      </c>
      <c r="G34" s="20" t="s">
        <v>518</v>
      </c>
      <c r="H34" s="21" t="s">
        <v>519</v>
      </c>
    </row>
    <row r="35" customFormat="false" ht="15" hidden="false" customHeight="false" outlineLevel="0" collapsed="false">
      <c r="A35" s="22" t="s">
        <v>520</v>
      </c>
      <c r="B35" s="23" t="s">
        <v>521</v>
      </c>
      <c r="G35" s="28" t="n">
        <v>0</v>
      </c>
      <c r="H35" s="23" t="s">
        <v>522</v>
      </c>
    </row>
    <row r="36" customFormat="false" ht="15" hidden="false" customHeight="false" outlineLevel="0" collapsed="false">
      <c r="A36" s="22" t="s">
        <v>523</v>
      </c>
      <c r="B36" s="23" t="s">
        <v>524</v>
      </c>
      <c r="G36" s="29" t="n">
        <v>1</v>
      </c>
      <c r="H36" s="26" t="s">
        <v>525</v>
      </c>
    </row>
    <row r="37" customFormat="false" ht="15" hidden="false" customHeight="false" outlineLevel="0" collapsed="false">
      <c r="A37" s="22" t="s">
        <v>526</v>
      </c>
      <c r="B37" s="23" t="s">
        <v>527</v>
      </c>
      <c r="G37" s="20" t="s">
        <v>528</v>
      </c>
      <c r="H37" s="30" t="s">
        <v>529</v>
      </c>
    </row>
    <row r="38" customFormat="false" ht="15" hidden="false" customHeight="false" outlineLevel="0" collapsed="false">
      <c r="A38" s="22" t="s">
        <v>530</v>
      </c>
      <c r="B38" s="23" t="s">
        <v>531</v>
      </c>
      <c r="G38" s="28" t="n">
        <v>0</v>
      </c>
      <c r="H38" s="31" t="s">
        <v>522</v>
      </c>
    </row>
    <row r="39" customFormat="false" ht="15" hidden="false" customHeight="false" outlineLevel="0" collapsed="false">
      <c r="A39" s="22" t="s">
        <v>532</v>
      </c>
      <c r="B39" s="23" t="s">
        <v>533</v>
      </c>
      <c r="G39" s="29" t="n">
        <v>1</v>
      </c>
      <c r="H39" s="32" t="s">
        <v>525</v>
      </c>
    </row>
    <row r="40" customFormat="false" ht="15" hidden="false" customHeight="false" outlineLevel="0" collapsed="false">
      <c r="A40" s="22" t="s">
        <v>534</v>
      </c>
      <c r="B40" s="23" t="s">
        <v>535</v>
      </c>
      <c r="G40" s="33" t="s">
        <v>536</v>
      </c>
      <c r="H40" s="34" t="s">
        <v>536</v>
      </c>
    </row>
    <row r="41" customFormat="false" ht="15" hidden="false" customHeight="false" outlineLevel="0" collapsed="false">
      <c r="A41" s="22" t="s">
        <v>537</v>
      </c>
      <c r="B41" s="23" t="s">
        <v>538</v>
      </c>
      <c r="G41" s="35" t="n">
        <v>0</v>
      </c>
      <c r="H41" s="36" t="s">
        <v>522</v>
      </c>
    </row>
    <row r="42" customFormat="false" ht="15" hidden="false" customHeight="false" outlineLevel="0" collapsed="false">
      <c r="A42" s="22" t="s">
        <v>539</v>
      </c>
      <c r="B42" s="23" t="s">
        <v>540</v>
      </c>
      <c r="G42" s="35" t="n">
        <v>1</v>
      </c>
      <c r="H42" s="36" t="s">
        <v>525</v>
      </c>
    </row>
    <row r="43" customFormat="false" ht="15" hidden="false" customHeight="false" outlineLevel="0" collapsed="false">
      <c r="A43" s="22" t="s">
        <v>541</v>
      </c>
      <c r="B43" s="23" t="s">
        <v>542</v>
      </c>
      <c r="G43" s="20" t="s">
        <v>543</v>
      </c>
      <c r="H43" s="30" t="s">
        <v>544</v>
      </c>
    </row>
    <row r="44" customFormat="false" ht="15" hidden="false" customHeight="false" outlineLevel="0" collapsed="false">
      <c r="A44" s="22" t="s">
        <v>545</v>
      </c>
      <c r="B44" s="23" t="s">
        <v>546</v>
      </c>
      <c r="G44" s="28" t="n">
        <v>0</v>
      </c>
      <c r="H44" s="31" t="s">
        <v>522</v>
      </c>
    </row>
    <row r="45" customFormat="false" ht="15" hidden="false" customHeight="false" outlineLevel="0" collapsed="false">
      <c r="A45" s="22" t="s">
        <v>547</v>
      </c>
      <c r="B45" s="23" t="s">
        <v>548</v>
      </c>
      <c r="G45" s="29" t="n">
        <v>1</v>
      </c>
      <c r="H45" s="32" t="s">
        <v>525</v>
      </c>
    </row>
    <row r="46" customFormat="false" ht="15" hidden="false" customHeight="false" outlineLevel="0" collapsed="false">
      <c r="A46" s="22" t="s">
        <v>549</v>
      </c>
      <c r="B46" s="23" t="s">
        <v>550</v>
      </c>
      <c r="G46" s="33" t="s">
        <v>551</v>
      </c>
      <c r="H46" s="34" t="s">
        <v>551</v>
      </c>
    </row>
    <row r="47" customFormat="false" ht="15" hidden="false" customHeight="false" outlineLevel="0" collapsed="false">
      <c r="A47" s="22" t="s">
        <v>552</v>
      </c>
      <c r="B47" s="23" t="s">
        <v>553</v>
      </c>
      <c r="G47" s="35" t="n">
        <v>0</v>
      </c>
      <c r="H47" s="36" t="s">
        <v>522</v>
      </c>
    </row>
    <row r="48" customFormat="false" ht="15" hidden="false" customHeight="false" outlineLevel="0" collapsed="false">
      <c r="A48" s="27" t="s">
        <v>554</v>
      </c>
      <c r="B48" s="26" t="s">
        <v>555</v>
      </c>
      <c r="G48" s="35" t="n">
        <v>1</v>
      </c>
      <c r="H48" s="36" t="s">
        <v>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556</v>
      </c>
      <c r="C1" s="0" t="s">
        <v>557</v>
      </c>
      <c r="E1" s="0" t="s">
        <v>9</v>
      </c>
      <c r="G1" s="0" t="s">
        <v>558</v>
      </c>
      <c r="I1" s="0" t="s">
        <v>444</v>
      </c>
    </row>
    <row r="2" customFormat="false" ht="15" hidden="false" customHeight="false" outlineLevel="0" collapsed="false">
      <c r="A2" s="0" t="s">
        <v>559</v>
      </c>
      <c r="C2" s="0" t="str">
        <f aca="false">UPPER("días")</f>
        <v>DÍAS</v>
      </c>
      <c r="E2" s="0" t="s">
        <v>391</v>
      </c>
      <c r="G2" s="0" t="s">
        <v>560</v>
      </c>
      <c r="I2" s="0" t="s">
        <v>449</v>
      </c>
    </row>
    <row r="3" customFormat="false" ht="15" hidden="false" customHeight="false" outlineLevel="0" collapsed="false">
      <c r="A3" s="0" t="s">
        <v>561</v>
      </c>
      <c r="C3" s="0" t="str">
        <f aca="false">UPPER("meses")</f>
        <v>MESES</v>
      </c>
      <c r="E3" s="0" t="s">
        <v>394</v>
      </c>
      <c r="G3" s="0" t="s">
        <v>16</v>
      </c>
      <c r="I3" s="0" t="s">
        <v>454</v>
      </c>
    </row>
    <row r="4" customFormat="false" ht="15" hidden="false" customHeight="false" outlineLevel="0" collapsed="false">
      <c r="A4" s="0" t="s">
        <v>562</v>
      </c>
      <c r="C4" s="0" t="str">
        <f aca="false">UPPER("años")</f>
        <v>AÑOS</v>
      </c>
      <c r="E4" s="0" t="s">
        <v>399</v>
      </c>
      <c r="I4" s="0" t="s">
        <v>459</v>
      </c>
    </row>
    <row r="5" customFormat="false" ht="15" hidden="false" customHeight="false" outlineLevel="0" collapsed="false">
      <c r="A5" s="0" t="s">
        <v>563</v>
      </c>
      <c r="E5" s="0" t="s">
        <v>404</v>
      </c>
      <c r="I5" s="0" t="s">
        <v>464</v>
      </c>
    </row>
    <row r="6" customFormat="false" ht="15" hidden="false" customHeight="false" outlineLevel="0" collapsed="false">
      <c r="A6" s="0" t="s">
        <v>564</v>
      </c>
      <c r="E6" s="0" t="s">
        <v>408</v>
      </c>
    </row>
    <row r="7" customFormat="false" ht="15" hidden="false" customHeight="false" outlineLevel="0" collapsed="false">
      <c r="A7" s="0" t="s">
        <v>565</v>
      </c>
      <c r="E7" s="0" t="s">
        <v>412</v>
      </c>
    </row>
    <row r="8" customFormat="false" ht="15" hidden="false" customHeight="false" outlineLevel="0" collapsed="false">
      <c r="A8" s="0" t="s">
        <v>566</v>
      </c>
      <c r="E8" s="0" t="s">
        <v>417</v>
      </c>
    </row>
    <row r="9" customFormat="false" ht="15" hidden="false" customHeight="false" outlineLevel="0" collapsed="false">
      <c r="A9" s="0" t="s">
        <v>567</v>
      </c>
      <c r="E9" s="0" t="s">
        <v>421</v>
      </c>
    </row>
    <row r="10" customFormat="false" ht="15" hidden="false" customHeight="false" outlineLevel="0" collapsed="false">
      <c r="A10" s="0" t="s">
        <v>568</v>
      </c>
      <c r="E10" s="0" t="s">
        <v>426</v>
      </c>
    </row>
    <row r="11" customFormat="false" ht="15" hidden="false" customHeight="false" outlineLevel="0" collapsed="false">
      <c r="A11" s="0" t="s">
        <v>569</v>
      </c>
      <c r="E11" s="0" t="s">
        <v>431</v>
      </c>
    </row>
    <row r="12" customFormat="false" ht="15" hidden="false" customHeight="false" outlineLevel="0" collapsed="false">
      <c r="A12" s="0" t="s">
        <v>570</v>
      </c>
      <c r="E12" s="0" t="s">
        <v>435</v>
      </c>
    </row>
    <row r="13" customFormat="false" ht="15" hidden="false" customHeight="false" outlineLevel="0" collapsed="false">
      <c r="A13" s="0" t="s">
        <v>571</v>
      </c>
      <c r="E13" s="0" t="s">
        <v>439</v>
      </c>
    </row>
    <row r="14" customFormat="false" ht="15" hidden="false" customHeight="false" outlineLevel="0" collapsed="false">
      <c r="E14" s="0" t="s">
        <v>443</v>
      </c>
    </row>
    <row r="15" customFormat="false" ht="15" hidden="false" customHeight="false" outlineLevel="0" collapsed="false">
      <c r="E15" s="0" t="s">
        <v>448</v>
      </c>
    </row>
    <row r="16" customFormat="false" ht="15" hidden="false" customHeight="false" outlineLevel="0" collapsed="false">
      <c r="E16" s="0" t="s">
        <v>453</v>
      </c>
    </row>
    <row r="17" customFormat="false" ht="15" hidden="false" customHeight="false" outlineLevel="0" collapsed="false">
      <c r="E17" s="0" t="s">
        <v>458</v>
      </c>
    </row>
    <row r="18" customFormat="false" ht="15" hidden="false" customHeight="false" outlineLevel="0" collapsed="false">
      <c r="E18" s="0" t="s">
        <v>463</v>
      </c>
    </row>
    <row r="19" customFormat="false" ht="15" hidden="false" customHeight="false" outlineLevel="0" collapsed="false">
      <c r="E19" s="0" t="s">
        <v>468</v>
      </c>
    </row>
    <row r="20" customFormat="false" ht="15" hidden="false" customHeight="false" outlineLevel="0" collapsed="false">
      <c r="E20" s="0" t="s">
        <v>472</v>
      </c>
    </row>
    <row r="21" customFormat="false" ht="15" hidden="false" customHeight="false" outlineLevel="0" collapsed="false">
      <c r="E21" s="0" t="s">
        <v>477</v>
      </c>
    </row>
    <row r="22" customFormat="false" ht="15" hidden="false" customHeight="false" outlineLevel="0" collapsed="false">
      <c r="E22" s="0" t="s">
        <v>572</v>
      </c>
    </row>
    <row r="23" customFormat="false" ht="15" hidden="false" customHeight="false" outlineLevel="0" collapsed="false">
      <c r="E23" s="0" t="s">
        <v>4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8-05T18:44:54Z</cp:lastPrinted>
  <dcterms:modified xsi:type="dcterms:W3CDTF">2025-08-05T18:46:56Z</dcterms:modified>
  <cp:revision>0</cp:revision>
  <dc:subject/>
  <dc:title/>
</cp:coreProperties>
</file>