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sheetId="1" state="visible" r:id="rId2"/>
    <sheet name="formato (2)" sheetId="2" state="visible" r:id="rId3"/>
    <sheet name="datos" sheetId="3" state="visible" r:id="rId4"/>
    <sheet name="Hoja1" sheetId="4" state="hidden" r:id="rId5"/>
  </sheets>
  <definedNames>
    <definedName function="false" hidden="false" localSheetId="0" name="_xlnm.Print_Area" vbProcedure="false">formato!$A$1:$T$229</definedName>
    <definedName function="false" hidden="false" localSheetId="0" name="_xlnm.Print_Titles" vbProcedure="false">formato!$1:$6</definedName>
    <definedName function="false" hidden="true" localSheetId="0" name="_xlnm._FilterDatabase" vbProcedure="false">formato!$B$6:$T$229</definedName>
    <definedName function="false" hidden="false" localSheetId="1" name="_xlnm.Print_Area" vbProcedure="false">'formato (2)'!$A$1:$T$229</definedName>
    <definedName function="false" hidden="false" localSheetId="1" name="_xlnm.Print_Titles" vbProcedure="false">'formato (2)'!$1:$6</definedName>
    <definedName function="false" hidden="true" localSheetId="1" name="_xlnm._FilterDatabase" vbProcedure="false">'formato (2)'!$B$6:$T$2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6" uniqueCount="566">
  <si>
    <t xml:space="preserve">PLAN ANUAL DE ADQUICISIONES</t>
  </si>
  <si>
    <t xml:space="preserve">Código: A-05-F-057</t>
  </si>
  <si>
    <t xml:space="preserve">Versión: 2</t>
  </si>
  <si>
    <t xml:space="preserve">Página: 1 de 1</t>
  </si>
  <si>
    <t xml:space="preserve">B. ADQUISICIONES PLANEADAS</t>
  </si>
  <si>
    <t xml:space="preserve">CÓDIGOS UNSPSC</t>
  </si>
  <si>
    <t xml:space="preserve">DESCRIPCIÓN</t>
  </si>
  <si>
    <t xml:space="preserve">FECHA ESTIMADA DE INICIO DE PROCESO DE SELECCIÓN (MES)</t>
  </si>
  <si>
    <t xml:space="preserve">DURACIÓN ESTIMADA DEL CONTRATO (NUMER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GESTION CONTRACTUAL</t>
  </si>
  <si>
    <t xml:space="preserve">NO</t>
  </si>
  <si>
    <t xml:space="preserve">80111600</t>
  </si>
  <si>
    <t xml:space="preserve">PRESTACIÓN DE SERVICIOS PROFESIONALES ESPECIALIZADOS PARA APOYAR LA COORDINACIÓN Y CONCERTACIÓN DE LAS ACTIVIDADES DERIVADAS DE LA REVISIÓN Y ASESORÍA JURÍDICA EN LOS ASUNTOS RELACIONADOS CON LA GESTIÓN CONTRACTUAL EN TODAS SUS ETAPAS, DEL INSTITUTO NACIONAL DE METROLOGÍA.</t>
  </si>
  <si>
    <t xml:space="preserve">CCE-16</t>
  </si>
  <si>
    <t xml:space="preserve">CO-DC-11001</t>
  </si>
  <si>
    <t xml:space="preserve">Jose A. Bermudez A.</t>
  </si>
  <si>
    <t xml:space="preserve">6012542222</t>
  </si>
  <si>
    <t xml:space="preserve">secgeneral@inm.gov.co</t>
  </si>
  <si>
    <t xml:space="preserve">1</t>
  </si>
  <si>
    <t xml:space="preserve">0</t>
  </si>
  <si>
    <t xml:space="preserve">PRESTAR SERVICIOS PROFESIONALES PARA LA ESTRUCTURACIÓN DE PROCESOS CONTRACTUALES Y ACOMPAÑAMIENTO JURÍDICO AL INSTITUTO NACIONAL DE METROLOGÍA.</t>
  </si>
  <si>
    <t xml:space="preserve">PRESTACIÓN DE SERVICIOS PROFESIONALES ESPECIALIZADOS PARA APOYAR LAS ACTIVIDADES DERIVADAS DE LA  REVISIÓN Y ASESORÍA JURÍDICA EN LOS ASUNTOS RELACIONADOS CON LA GESTIÓN CONTRACTUAL  EN TODAS SUS ETAPAS, DEL INSTITUTO NACIONAL DE METROLOGÍA.</t>
  </si>
  <si>
    <t xml:space="preserve">92121504;92121701;92101501</t>
  </si>
  <si>
    <t xml:space="preserve">001 - PRESTACIÓN DE SERVICIO DE VIGILANCIA Y SEGURIDAD PRIVADA, CON MEDIO HUMANO, CON Y SIN ARMA, INCLUYE ALQUILER, SUMINISTRO Y MANTENIMIENTO PREVENTIVO Y CORRECTIVO DE HERRAMIENTAS TECNOLOGICAS PARA LAS INSTALACIONES DEL INSTITUTO NACIONAL DE METROLOGÍA.</t>
  </si>
  <si>
    <t xml:space="preserve">CCE-06</t>
  </si>
  <si>
    <t xml:space="preserve">76111501;91111603</t>
  </si>
  <si>
    <t xml:space="preserve">002 - CONTRATACION DEL SERVICIO DE ASEO Y CAFETERIA PARA EL INSTITUTO NACIONAL DE METROLOGIA.</t>
  </si>
  <si>
    <t xml:space="preserve">CCE-99</t>
  </si>
  <si>
    <t xml:space="preserve">84131501;84131503</t>
  </si>
  <si>
    <t xml:space="preserve">003 - CONTRATACIÓN DEL PROGRAMA DE SEGUROS QUE AMPARE LOS BIENES E INTERESES PATRIMONIALES DE PROPIEDAD DEL INSTITUTO NACIONAL DE METROLOGÍA, ASÍ COMO DE AQUELLOS POR LOS QUE SEA O FUERE LEGALMENTE RESPONSABLE O LE CORRESPONDA ASEGURAR EN VIRTUD DE DISPOSICIÓN LEGAL O CONTRACTUAL INCLUYE DEDUCIBLES Y PÓLIZAS DE CUMPLIMIENTO.</t>
  </si>
  <si>
    <t xml:space="preserve">78181500</t>
  </si>
  <si>
    <t xml:space="preserve">004 - CONTRATAR EL SERVICIO DE MANTENIMIENTO PREVENTIVO, CORRECTIVO, DE REVISION Y EXPEDICION DE CERTIFICADOS DE TECNICO MECANICA Y EMISION DE GASES PARA EL PARQUE AUTOMOTOR DEL INSTITUTO NACIONAL DE METROLOGIA.</t>
  </si>
  <si>
    <t xml:space="preserve">15101505;15101506</t>
  </si>
  <si>
    <t xml:space="preserve">005 - CONTRATAR EL SUMINISTRO DE COMBUSTIBLE, GASOLINA CORRIENTE Y A.C.P.M, PARA EL FUNCIONAMIENTO DE LOS VEHÍCULOS DEL PARQUE AUTOMOTOR Y LA PLANTA ELÉCTRICA DEL INSTITUTO NACIONAL DE METROLOGÍA. </t>
  </si>
  <si>
    <t xml:space="preserve">CCE-10</t>
  </si>
  <si>
    <t xml:space="preserve">50182001;50192301;50192501;50192801;50202305;50202306</t>
  </si>
  <si>
    <t xml:space="preserve">006 - CONTRATAR EL SUMINISTRO DE REFRIGERIOS REQUERIDOS POR EL INSTITUTO NACIONAL DE METROLOGÍA DURANTE EL DESARROLLO DE SUS DIFERENTES ACTIVIDADES. </t>
  </si>
  <si>
    <t xml:space="preserve">78111500</t>
  </si>
  <si>
    <t xml:space="preserve">007 - CONTRATAR EL SUMINISTRO DE TIQUETES AÉREOS A NIVEL NACIONAL E INTERNACIONAL PARA EL DESPLAZAMIENTO DE LOS FUNCIONARIOS Y CONTRATISTAS DEL INSTITUTO NACIONAL DE METROLOGÍA - INM</t>
  </si>
  <si>
    <t xml:space="preserve">CCE-07</t>
  </si>
  <si>
    <t xml:space="preserve">83121703;55101519;82121506;82121504</t>
  </si>
  <si>
    <t xml:space="preserve">008 - CONTRATAR EL SERVICIO DE PUBLICACION DE ACTOS ADMINISTRATIVOS DE CARACTER GENERAL PROFERIDOS POR EL INSTITUTO NACIONAL DE METROLOGIA EN EL DIARIO OFICIAL,</t>
  </si>
  <si>
    <t xml:space="preserve">44103103;44122101;44121905;14111800;26111702;42291613;14111500;44121700;44121800;44111515;44122003;44121600;60121300;43202000;44121900;44101600;14111519;44121615;44111800</t>
  </si>
  <si>
    <t xml:space="preserve">009 - CONTRATAR LA ADQUISICION Y EL SUMINISTRO DE ELEMENTOS DE PAPELERÍA Y ÚTILES DE OFICINA PARA TODAS LAS ÁREAS DE INM. </t>
  </si>
  <si>
    <t xml:space="preserve">78102203;78102205</t>
  </si>
  <si>
    <t xml:space="preserve">010 - CONTRATAR EL SERVICIO DE CORREO PAQUETERIA MENSAJERIA Y DEMAS SERVICIOS POSTALES PRESTADOS POR 4-72,</t>
  </si>
  <si>
    <t xml:space="preserve">011 - PRESTACIÓN DE SERVICIOS PROFESIONALES ESPECIALIZADOS PARA APOYAR LA COORDINACIÓN Y CONCERTACIÓN DE LAS ACTIVIDADES DERIVADAS DE LA REVISIÓN Y ASESORÍA JURÍDICA EN LOS ASUNTOS RELACIONADOS CON LA GESTIÓN CONTRACTUAL EN TODAS SUS ETAPAS, DEL INSTITUTO NACIONAL DE METROLOGÍA.</t>
  </si>
  <si>
    <t xml:space="preserve">012 - PRESTACIÓN DE SERVICIOS PROFESIONALES PARA LA GESTIÓN, SOSTENIMIENTO E IMPLEMENTACIÓN DEL SISTEMA INTEGRADO DE GESTIÓN DE CALIDAD DEL INSTITUTO NACIONAL DE METROLOGÍA, ASOCIADOS AL CUMPLIMIENTO DE LOS DIFERENTES PLANES Y LA SUPERACIÓN DE LOS HALLAZGOS NORMATIVOS QUE LE CORRESPONDE A SECRETARIA GENERAL.</t>
  </si>
  <si>
    <t xml:space="preserve">013 - PRESTAR SERVICIOS PROFESIONALES PARA LA ESTRUCTURACIÓN DE PROCESOS CONTRACTUALES Y ACOMPAÑAMIENTO JURÍDICO AL INSTITUTO NACIONAL DE METROLOGÍA.</t>
  </si>
  <si>
    <t xml:space="preserve">014 - PRESTACIÓN DE SERVICIOS PROFESIONALES ESPECIALIZADOS PARA APOYAR LAS ACTIVIDADES DERIVADAS DE LA  REVISIÓN Y ASESORÍA JURÍDICA EN LOS ASUNTOS RELACIONADOS CON LA GESTIÓN CONTRACTUAL  EN TODAS SUS ETAPAS, DEL INSTITUTO NACIONAL DE METROLOGÍA.</t>
  </si>
  <si>
    <t xml:space="preserve">015 - CONTRATAR LOS SERVICIOS PROFESIONALES PARA REALIZAR ACTIVIDADES DE ANÁLISIS, REVISIÓN, CONTABILIZACIÓN Y DEPURACIÓN DE LOS DIFERENTES RUBROS CONTABLES, LIQUIDACION DE OBLIGACIONES DE PROVEEDORES Y PRESTADORES DE SERVICIOS, ASI COMO LAS ACTIVIDADES ASOCIADAS AL PROCESO CONTABLES DEL INSTITUTO.</t>
  </si>
  <si>
    <t xml:space="preserve">016 - SERVICIOS DE APOYO A LA GESTIÓN DE LA ENTIDAD PARA LA RECOLECCIÓN, CLASIFICACIÓN, DISTRIBUCIÓN, ENTREGA Y REPORTE DE LA MENSAJERÍA EXTERNA.</t>
  </si>
  <si>
    <t xml:space="preserve">017 - PRESTACIÓN DE SERVICIOS PROFESIONALES PARA APOYAR LA GESTIÓN DE LA SECRETARIA GENERAL, RELACIONADA CON LAS ACCIONES DERIVADAS DEL PLAN DE CONTINGENCIA QUE ATIENDA EL CIERRE DE HALLAZGOS PARA EL FORTALECIMIENTO E IMPLEMENTACIÓN DEL SISTEMA DE GESTIÓN DEL INSTITUTO NACIONAL DE METROLOGIA.</t>
  </si>
  <si>
    <t xml:space="preserve">018 - PRESTAR CON PLENA AUTONOMÍA TÉCNICA Y ADMINISTRATIVA SUS SERVICIOS PROFESIONALES PARA EL DESARROLLO Y CUMPLIMIENTO DEL PLAN ANUAL DE AUDITORÍAS INTERNAS DEL PROCESO DE EVALUACIÓN, ACOMPAÑAMIENTO Y ASESORÍA AL SISTEMA DE CONTROL INTERNO DE LA ENTIDAD.</t>
  </si>
  <si>
    <t xml:space="preserve">019 - PRESTAR SERVICIOS PROFESIONALES PARA APOYAR LA ESTRUCTURACIÓN, REVISIÓN Y EVALUACIÓN DEL COMPONENTE ECONÓMICO Y FINANCIERO DE LOS PROCESOS DE SELECCIÓN PÚBLICA ADELANTADOS POR EL INSTITUTO NACIONAL DE METROLOGÍA.</t>
  </si>
  <si>
    <t xml:space="preserve">020 - PRESTAR SERVICIOS PROFESIONALES PARA APOYAR LA ESTRUCTURACIÓN, REVISIÓN Y EVALUACIÓN DEL COMPONENTE ECONÓMICO Y FINANCIERO DE LOS PROCESOS DE SELECCIÓN PÚBLICA ADELANTADOS POR EL INSTITUTO NACIONAL DE METROLOGÍA.</t>
  </si>
  <si>
    <t xml:space="preserve">80101511;80141607;93141506</t>
  </si>
  <si>
    <t xml:space="preserve">021 - PRESTACIÓN DE SERVICIOS DE APOYO LOGÍSTICO Y OPERATIVO PARA REALIZAR ACTIVIDADES DE BIENESTAR PARA LOS FUNCIONARIOS DEL INSTITUTO NACIONAL DE METROLOGÍA</t>
  </si>
  <si>
    <t xml:space="preserve">OLGA MALAGO DEVIA</t>
  </si>
  <si>
    <t xml:space="preserve">ojmalagon@inm.gov.co</t>
  </si>
  <si>
    <t xml:space="preserve">53101502;53101504;53101602;53101604;53101802;53101804;53111601;53111602;84121804</t>
  </si>
  <si>
    <t xml:space="preserve">022 - CONTRATAR EL SUMINISTRO DE TARJETAS ELECTRÓNICAS CANJEABLES POR CONCEPTO DE DOTACIÓN, CALZADO Y VESTIDO DE LABOR PARA LAS SERVIDORAS Y SERVIDORES PÚBLICOS DEL INSTITUTO NACIONAL DE METROLOGÍA, QUE CUMPLAN LOS REQUISITOS PARA ACCEDER AL MENCIONADO DERECHO EN LA VIGENCIA 2025.</t>
  </si>
  <si>
    <t xml:space="preserve">86101705;86111604</t>
  </si>
  <si>
    <t xml:space="preserve">023 - CONTRATAR EL SERVICIO DE CAPACITACION ADMINISTRATIVA PARA LOS FUNCIONARIOS EN EL MARCO DEL PLAN INSTITUCIONAL DE CAPACITACION DEL INSTITUTO NACIONAL DE METROLOGIA</t>
  </si>
  <si>
    <t xml:space="preserve">OMAR MEJIA VARGAS</t>
  </si>
  <si>
    <t xml:space="preserve">oemejia@inm.gov.co</t>
  </si>
  <si>
    <t xml:space="preserve">024 - PRESTAR LOS SERVICIOS PROFESIONALES PARA EL APOYO EN LA GESTIÓN ADMINISTRATIVA Y OPERATIVA DEL GRUPO DE GESTIÓN DE TALENTO HUMANO, INCLUYENDO ACTIVIDADES DE DESVINCULACION EN EL INM.</t>
  </si>
  <si>
    <t xml:space="preserve">025 - CONTRATAR LOS SERVICIOS PROFESIONALES EN APOYO A LA EJECUCION DE LOS PROCESOS SELECCION, VINCULACION Y PERMANENCIA DE PERSONAL, COMO TAMBIEN EN LAS TAREAS OPERATIVAS RELACIONADAS CON LA EJECUCIÓN DE ACTIVIDADES DEL PLAN INSTITUCIONAL DE CAPACITACIÓN EN EL INSTITUTO NACIONAL DE METROLOGÍA.</t>
  </si>
  <si>
    <t xml:space="preserve">43223206;81112101;83121703</t>
  </si>
  <si>
    <t xml:space="preserve">026 - ADQUISICIÓN, INSTALACIÓN Y PUESTA EN MARCHA DE UN CANAL DE INTERNET DEDICADO PARA BRINDAR ACCESO A INTERNET A LOS FUNCIONARIOS, CONTRATISTAS Y VISITANTES DEL INM</t>
  </si>
  <si>
    <t xml:space="preserve">RODOLFO MANUEL GÓMEZ RODRÍGUEZ </t>
  </si>
  <si>
    <t xml:space="preserve">jefeoidt@inm.gov.co</t>
  </si>
  <si>
    <t xml:space="preserve">42131604;46181500;46181504;46181532;46181540;46181604;46181700;46181702;46181704;46181804;46182001;46182005</t>
  </si>
  <si>
    <t xml:space="preserve">027 - ADQUISICIÓN DE ELEMENTOS DE PROTECCIÓN PERSONAL PARA EL PERSONAL DEL INSTITUTO NACIONAL DE METROLOGÍA</t>
  </si>
  <si>
    <t xml:space="preserve">SANDRA MILENA VIVIESCAS VARGAS</t>
  </si>
  <si>
    <t xml:space="preserve">sgsstinm@inm.gov.co</t>
  </si>
  <si>
    <t xml:space="preserve">46191600;46191601;46191613</t>
  </si>
  <si>
    <t xml:space="preserve">028 - CONTRATAR EL SERVICIO DE SUMINISTRO, MANTENIMIENTO, Y RECARGA DE EXTINTORES</t>
  </si>
  <si>
    <t xml:space="preserve">029 - PRESTAR SERVICIOS PROFESIONALES PARA EL APOYO EN LA FORMULACION, EJECUCION Y SEGUIMIENTO DE PLANES Y ACTIVIDADES DERIVADOS DEL SISTEMA DE GESTION DE SEGURIDAD Y SALUD EN EL TRABAJO (SG-SST) DEL INM.</t>
  </si>
  <si>
    <t xml:space="preserve">030 - PRESTACIÓN DE SERVICIOS PROFESIONALES ESPECIALIZADOS PARA EL DESARROLLO, MEDICIÓN Y SEGUIMIENTO A LOS FACTORES DE RIESGO PSICOSOCIAL Y APOYO A LAS ACTIVIDADES RELACIONADAS CON EL SG-SST.</t>
  </si>
  <si>
    <t xml:space="preserve">80111621;80111600</t>
  </si>
  <si>
    <t xml:space="preserve">031 - PRESTACIÓN DE SERVICIOS PROFESIONALES PARA LA FORMULACIÓN, GESTIÓN, CONTROL Y SEGUIMIENTO DE PLANES INSTITUCIONALES, Y DEL PROYECTO DE INVERSIÓN DESARROLLO DE LA OFERTA EN METROLOGÍA FÍSICA EN EL ÁMBITO NACIONAL Y ACTIVIDADES ASOCIADAS DEL INSTITUTO NACIONAL DE METROLOGÍA</t>
  </si>
  <si>
    <t xml:space="preserve">JAIRO GUSTAVO AYALA</t>
  </si>
  <si>
    <t xml:space="preserve">subdirfisica@inm.gov.co</t>
  </si>
  <si>
    <t xml:space="preserve">033 - PRESTAR SERVICIOS PROFESIONALES EN LA PLANIFICACIÓN, IMPLEMENTACIÓN Y SEGUIMIENTO DE LAS ACTIVIDADES RELACIONADAS CON EL PLAN DE COMERCIO EXTERIOR DEL INSTITUTO NACIONAL DE METROLOGÍA</t>
  </si>
  <si>
    <t xml:space="preserve">035 - PRESTAR SERVICIOS PROFESIONALES CON EL FIN DE DESARROLLAR SOLUCIONES ORIENTADAS A LA ADQUISICIÓON DE DATOS DE MEDICIÓN QUE SEAN REQUERIDOS EN EL MARCO DE LA TRANSFORMACIÓN DIGITAL DEL INM.</t>
  </si>
  <si>
    <t xml:space="preserve">26101775;31102000</t>
  </si>
  <si>
    <t xml:space="preserve">036 - CONTRATAR LA ADQUISICIÓN DE ELEMENTOS PARA LA AUTOMATIZACIÓN DE LA CÁMARA BAROMÉTRICA EN EL MARCO DEL PROYECTO DE INVESTIGACIÓN CARACTERIZACIÓN DE PATRONES NACIONALES DE MEDIDAS ELÉCTRICAS - CPME DEL LABORATORIO DE CORRIENTE CONTINUA Y ALTERNA DE LA SUBDIRECCIÓN DE METROLOGÍA FÍSICA.</t>
  </si>
  <si>
    <t xml:space="preserve">12141500;12141600;12141700;12141800;12141900;12142000;12142100;12142200;12352000;12352100;12352200;12352300;12352400;12352500;15121500;15121800;15121900</t>
  </si>
  <si>
    <t xml:space="preserve">037 - ADQUIRIR MATERIALES E INSUMOS CONSUMIBLES REQUERIDOS POR LOS LABORATORIOS Y TALLER DE MANUFACTURA DE LA SUBDIRECCIÓN DE METROLOGÍA FÍSICA DEL INM</t>
  </si>
  <si>
    <t xml:space="preserve">12142004;41112400</t>
  </si>
  <si>
    <t xml:space="preserve">038 - CONTRATAR MANTENIMIENTO PREVENTIVO Y CORRECTIVO DEL SISTEMA DE LÍNEA DE GAS DE ARGÓN DEL LABORATORIO DE TEMPERATURA Y HUMEDAD DE LA SUBDIRECCIÓN DE METROLOGÍA FÍSICA DEL INM."</t>
  </si>
  <si>
    <t xml:space="preserve">81102400;81101701;81101700</t>
  </si>
  <si>
    <t xml:space="preserve">039 - CONTRATAR ESTUDIO PARA LA MEDICIÓN Y ANÁLISIS DE CAMPOS ELECTROMAGNÉTICOS (CEM) EN LOS DIFERENTES LABORATORIOS DE LA SUBDIRECCIÓN DE METROLOGÍA FÍSICA.</t>
  </si>
  <si>
    <t xml:space="preserve">78101500;78101600;78101700;78101800;78101900;80151600;93171600;93171700</t>
  </si>
  <si>
    <t xml:space="preserve">040 - CONTRATAR EL SERVICIO DE AGENCIA DE ADUANAS Y/O AGENCIAMIENTO DE CARGA INTERNACIONAL PARA GESTIONAR INTEGRALMENTE LOS TRÁMITES RELACIONADOS CON LA IMPORTACIÓN, EXPORTACIÓN, NACIONALIZACIÓN, LIBERACIÓN DE DOCUMENTOS DE TRANSPORTE AÉREO, MARÍTIMO Y/O TERRESTRE, ASÍ COMO DEMÁS DILIGENCIAS Y TRÁMITES NECESARIOS ANTE EMPRESAS Y ENTIDADES COMPETENTES EN LOS PROCESOS ADUANEROS REQUERIDOS POR EL INSTITUTO NACIONAL DE METROLOGÍA – INM.</t>
  </si>
  <si>
    <t xml:space="preserve">CCE-02</t>
  </si>
  <si>
    <t xml:space="preserve">31163000;40142000;40141700</t>
  </si>
  <si>
    <t xml:space="preserve">041 - CONTRATAR SUMINISTROS NECESARIOS PARA LA PRESTACIÓN DE SERVICIOS DEL LABORATORIO DE PRESIÓN Y VACÍO </t>
  </si>
  <si>
    <t xml:space="preserve">41112200</t>
  </si>
  <si>
    <t xml:space="preserve">042 - ADQUIRIR TERMOMETRO DE CHEQUEO PARA EL LABORATORIO DE TEMPERATURA Y HUMEDAD DE LA SMF DEL INM</t>
  </si>
  <si>
    <t xml:space="preserve">41111970</t>
  </si>
  <si>
    <t xml:space="preserve">043 - ADQUIRIR SENSORES DE TEMPERATURA PARA EL LABORATORIO DE DENSIDAD DE LA SMF DEL INM</t>
  </si>
  <si>
    <t xml:space="preserve">41111600;41111635;41114200;41115300</t>
  </si>
  <si>
    <t xml:space="preserve">044 - CONTRATAR LA ADQUISICIÓN DE UNA MESA ÓPTICA PARA LA REALIZACIÓN DEL METRO A TRAVÉS DE UN PEINE DE FRECUENCIAS ÓPTICO PARA SUBDIRECCIÓN DE METROLOGÍA FÍSICA DEL INM</t>
  </si>
  <si>
    <t xml:space="preserve">31241501;31242200;31242100;31241700</t>
  </si>
  <si>
    <t xml:space="preserve">045 - ADQUIRIR LENTES, ESPEJOS E INSUMOS NECESARIOS PARA FORTALECER EL PROTOTIPO DE INTERFERÓMETRO DISEÑADO POR EL INM, CON EL FIN DE MEDIR LAS LONGITUDES CENTRALES DE LOS BLOQUES PATRÓN.</t>
  </si>
  <si>
    <t xml:space="preserve">046 - PRESTAR SERVICIOS PROFESIONALES ESPECIALIZADOS PARA ESTIMULAR Y POTENCIAR PROYECTOS DE INVESTIGACIÓN, DESARROLLO E INNOVACIÓN (I+D+I), GENERAR INFORMES TÉCNICOS Y GESTIONAR LA EJECUCIÓN DE PROPUESTAS TIPO ACTI EN EL LABORATORIO DE POTENCIA Y ENERGÍA Y CALIDAD DE ENERGÍA DE LA SUBDIRECCIÓN DE METROLOGÍA FÍSICA.</t>
  </si>
  <si>
    <t xml:space="preserve">047 - PRESTAR SERVICIOS PROFESIONALES ESPECIALIZADOS PARA APOYAR EN LAS ACTIVIDADES DE INVESTIGACIÓN, DESARROLLO E INNOVACIÓN, ASÍ COMO BRINDAR SOPORTE TÉCNICO EN LA PRESTACIÓN DE SERVICIOS METROLÓGICOS, EN LAS ACTIVIDADES DE ASEGURAMIENTO DE LA VALIDEZ DE LOS RESULTADOS Y EN LA REVISIÓN Y ACTUALIZACIÓN DE DOCUMENTOS DEL LABORATORIO DE CORRIENTE CONTINUA Y ALTERNA DE LA SUBDIRECCIÓN DE METROLOGÍA FÍSICA.</t>
  </si>
  <si>
    <t xml:space="preserve">049 - PRESTAR SERVICIOS PROFESIONALES PARA APOYAR LA PRESTACIÓN DE SERVICIOS METROLÓGICOS, LAS ACTIVIDADES DE ASEGURAMIENTO DE LA VALIDEZ DE LOS RESULTADOS, LA VITALIDAD DEL SIG Y LAS INICIATIVAS DE I+D+I EN EL LABORATORIO DE CORRIENTE CONTINUA Y ALTERNA DE LA SUBDIRECCIÓN DE METROLOGÍA FÍSICA.</t>
  </si>
  <si>
    <t xml:space="preserve">050 - PRESTAR SERVICIOS PROFESIONALES EN LA EJECUCIÓN DE SERVICIOS METROLÓGICOS, EL ASEGURAMIENTO DE VALIDEZ DE LOS RESULTADOS DE LAS MEDICIONES Y APOYAR EN LOS PROYECTOS DE INVESTIGACIÓN CIENTÍFICA E INNOVACIÓN DEL LABORATORIO DE VOLUMEN DE LA SUBDIRECCIÓN DE METROLOGÍA FÍSICA.</t>
  </si>
  <si>
    <t xml:space="preserve">051 - PRESTAR SERVICIOS PROFESIONALES PARA FORTALECER EL SISTEMA INTEGRADO DE GESTIÓN, APOYAR LAS ACTIVIDADES EN SERVICIOS METROLÓGICOS, LAS ACTIVIDADES DE I+D+I Y  EL ASEGURAMIENTO DE VALIDEZ DE LOS RESULTADOS DE LAS MEDICIONES  EN EL LABORATORIO DE MASA DE LA SUBDIRECCIÓN DE METROLOGÍA FÍSICA.</t>
  </si>
  <si>
    <t xml:space="preserve">052 - PRESTAR SERVICIOS PROFESIONALES PARA DESAROLLAR LAS ACTIVIDADES DE I+D+I, FORTALECER EL SISTEMA INTEGRADO DE GESTIÓN Y PROPORCIONAR APOYO EN LOS PROCESOS DE SERVICIOS METROLÓGICOS REQUERIDOS EN EL LABORATORIO DE PAR TORSIONAL DE LA SUBDIRECCIÓN DE METROLOGÍA FÍSICA.</t>
  </si>
  <si>
    <t xml:space="preserve">053 - PRESTAR SERVICIOS PROFESIONALES ESPECIALIZADOS PARA APOYAR EN LA VALIDACIÓN DE RESULTADOS DE MEDICIÓN Y EN LA EJECUCIÓN DE PROYECTOS DE I+D+I DENTRO DEL LABORATORIO DE LONGITUD DE LA SUBDIRECCIÓN DE METROLOGÍA FÍSICA</t>
  </si>
  <si>
    <t xml:space="preserve">054 - PRESTAR SERVICIOS PROFESIONALES ESPECIALIZADOS PARA APOYAR EN LA VALIDACIÓN DE RESULTADOS DE MEDICIÓN Y EN LA EJECUCIÓN DE PROYECTOS DE I+D+I DENTRO DEL LABORATORIO DE PRESIÓN DE LA SUBDIRECCIÓN DE METROLOGÍA FÍSICA</t>
  </si>
  <si>
    <t xml:space="preserve">055 - PRESTAR SERVICIOS PROFESIONALES PARA ASISTIR EN LAS ACTIVIDADES DE I+D+I Y OFRECER APOYO TÉCNICO EN LA CALIBRACIÓN, VALIDACIÓN DE DOCUMENTOS Y OTROS SERVICIOS EJECUTADOS EN EL LABORATORIO DE PRESIÓN DE LA SUBDIRECCIÓN DE METROLOGÍA FÍSICA.</t>
  </si>
  <si>
    <t xml:space="preserve">056 - PRESTAR SERVICIOS PROFESIONALES ESPECIALIZADOS PARA PROMOVER LAS ACTIVIDADES DE INVESTIGACIÓN, DESARROLLO E INNOVACIÓN, ADEMÁS DE PROPORCIONAR ASISTENCIA TÉCNICA EN LOS PROCESOS DE CALIBRACIÓN Y VALIDACIÓN DE DOCUMENTOS Y DEMÁS ACTIVIDADES REQUERIDAS EN EL LABORATORIO DE LONGITUD DE LA SUBDIRECCIÓN DE METROLOGÍA FÍSICA.</t>
  </si>
  <si>
    <t xml:space="preserve">057 - PRESTAR SERVICIOS PROFESIONALES PARA APOYAR LAS ACTIVIDADES DE CALIBRACIÓN, GARANTIZAR LA VALIDEZ DE LOS RESULTADOS DE LAS MEDICIONES Y FORTALECER EL SISTEMA INTEGRADO DE GESTIÓN EN EL LABORATORIO DE TEMPERATURA Y HUMEDAD DE LA SUBDIRECCIÓN DE METROLOGÍA FÍSICA.</t>
  </si>
  <si>
    <t xml:space="preserve">058 - PRESTAR SERVICIOS PROFESIONALES ESPECIALIZADOS PARA RESPALDAR LAS ACTIVIDADES DE I+D+I Y OFRECER APOYO TÉCNICO EN LA CALIBRACIÓN, ELABORACIÓN DE DOCUMENTOS Y OTROS SERVICIOS EJECUTADOS DEL LABORATORIO DE TEMPERATURA Y HUMEDAD EN LA SUBDIRECCIÓN DE METROLOGÍA FÍSICA</t>
  </si>
  <si>
    <t xml:space="preserve">059 - PRESTAR SERVICIOS PROFESIONALES PARA RESPALDAR LAS ACTIVIDADES DE I+D+I, PRESTACIÓN DE SERVICIOS Y ASEGURAMIENTO DE VALIDEZ DE LOS RESULTADOS DE LAS MEDICIONES EN EL LABORATORIO DE DENSIDAD Y PARA LAS ACTIVIDADES ASIGNADAS EN EL LABORATORIO DE VISCOSIDAD DE LA SUBDIRECCIÓN DE METROLOGÍA FÍSICA</t>
  </si>
  <si>
    <t xml:space="preserve">060 - PRESTAR SERVICIOS PROFESIONALES ESPECIALIZADOS PARA APOYAR LAS INICIATIVAS Y POTENCIAR LOS PROYECTOS Y LAS ACTIVIDADES DE INVESTIGACIÓN, DESARROLLO E INNOVACIÓN Y ASISTIR AL LABORATORIO DE TIEMPO Y FRECUENCIA DE LA SUBDIRECCIÓN DE METROLOGÍA FÍSICA EN LA PRESTACIÓN DE SERVICIOS Y TEMÁS TÉCNICOS Y DEL SIG.</t>
  </si>
  <si>
    <t xml:space="preserve">061 - CONTRATAR LA PRESTACIÓN DE SERVICIOS PROFESIONALES PARA BRINDAR ACOMPAÑAMIENTO EN LA COORDINACIÓN Y EJECUCIÓN DE ACTIVIDADES ADMINISTRATIVAS Y TÉCNICAS DE LA SUBDIRECCIÓN DE METROLOGÍA FÍSICA</t>
  </si>
  <si>
    <t xml:space="preserve">062 - CONTRATAR LA PRESTACIÓN DE SERVICIOS PROFESIONALES PARA IDENTIFICAR, ESTRUCTURAR Y ESTABLECER METODOLOGIAS SISTEMÁTICAS QUE CONLLEVEN AL TRATAMIENTO DE HALLAZGOS DE LA SUBDIRECCIÓN DE METROLOGÍA FÍSICA TENIENDO EN CUENTA LAS DIFERENTES FUENTES DE SU GENERACIÓN.</t>
  </si>
  <si>
    <t xml:space="preserve">063 - PRESTAR SERVICIOS DE APOYO A LA GESTIÓN CON EL FIN DE REALIZAR LOS TRÁMITES RELACIONADOS CON LA EJECUCIÓN PRESUPUESTAL Y ADELANTAR LOS TRÁMITES REQUERIDOS ASOCIADOS CON LA CONTRATACIÓN DE LA SUBDIRECCIÓN DE METROLOGÍA FÍSICA DEL INM.</t>
  </si>
  <si>
    <t xml:space="preserve">72154200;72154201;73152100;73152103;81101700;81101706</t>
  </si>
  <si>
    <t xml:space="preserve">064 - CONTRATAR MANTENIMIENTO PREVENTIVO PARA EL RACK CON CONDICIONES AMBIENTALES CONTROLADAS DEL LABORATORIO DE TIEMPO Y FRECUENCIA </t>
  </si>
  <si>
    <t xml:space="preserve">065 - CONTRATAR MANTENIMIENTO  AL EQUIPO DE CONDICIONES AMBIENTALES DE AJUSTE FINO DEL LABORATORIO DE MASA DE LA SUBDIRECCIÓN DE METROLOGÍA FÍSICA</t>
  </si>
  <si>
    <t xml:space="preserve">41112200;41111970;32101627;41122411;41111618;41111635;41111604</t>
  </si>
  <si>
    <t xml:space="preserve">066 - CONTRATAR SISTEMA Y ACTUALIZACIÓN PARA LAS MAQUINAS PATRON DEL LABORATORIO DE FUERZA DE LA SUBDIRECCIÓN DE METROLOGÍA FÍSICA DEL INM</t>
  </si>
  <si>
    <t xml:space="preserve">068 - CONTRATAR EL SERVICIO DE MANTENIMIENTO PREVENTIVO SISTEMA DE CALIBRACIÓN DE TRANSFORMADORES DE TENSIÓN Y CORRIENTE DE LA SUBDIRECCIÓN DE METROLOGÍA FÍSICA </t>
  </si>
  <si>
    <t xml:space="preserve">40151600;40151500;72154101;72154100</t>
  </si>
  <si>
    <t xml:space="preserve">070 - CONTRATAR SERVICIO DE MANTENIMIENTO PARA EL COMPRESOR Y BOMBA DE VACÍO DEL LABORATORIO DE FLUJO DE GAS. </t>
  </si>
  <si>
    <t xml:space="preserve">81101706</t>
  </si>
  <si>
    <t xml:space="preserve">071 - CONTRATAR MANTENIMIENTO DEL BAÑO LIQUIDO LIBRA 785 ISOTECH DEL LABORATORIO DE TEMPERATURA Y HUMEDAD DE LA SUBDIRECCIÓN DE METROLOGÍA FÍSICA</t>
  </si>
  <si>
    <t xml:space="preserve">072 - CONTRATAR MANTENIMIENTO DEL HORNO HORIZONTAL DE CALIBRACIÓN FLUKE 9112B DEL LABORATORIO DE TEMPERATURA Y HUMEDAD DE LA SUBDIRECCIÓN DE METROLOGÍA FÍSICA</t>
  </si>
  <si>
    <t xml:space="preserve">81101706;41113630</t>
  </si>
  <si>
    <t xml:space="preserve">073 - CONTRATAR SERVICIO DE MANTENIMIENTO CORRECTIVO DEL MULTIMETRO FLUKE DEL LABORATORIO DE CORRIENTE CONTINUA Y ALTERNA DE LA SUBDIRECCIÓN DE METROLOGÍA FÍSICA </t>
  </si>
  <si>
    <t xml:space="preserve">41114611;41114600</t>
  </si>
  <si>
    <t xml:space="preserve">074 - ADQUIRIR DURÓMETRO DE REFERENCIA ROCKWELL PARA EL LABORATORIO DE DUREZA DE LA SUBDIRECCIÓN DE METROLOGÍA FÍSICA </t>
  </si>
  <si>
    <t xml:space="preserve">41103702;41111900;41113100;41113114;41115600;41115609</t>
  </si>
  <si>
    <t xml:space="preserve">075 - ADQUIRIR BAÑO TERMOSTÁTICO, CONDUTIMETRO Y PHMETRO CON LOS RESPECTIVOS EQUIPOS AUXILIARES PARA EL LABORATORIO DE VOLUMEN DE LA SUBDIRECCIÓN DE METROLOGÍA FÍSICA </t>
  </si>
  <si>
    <t xml:space="preserve">40101700;40101715;41103400;41103416;41122400;41122413</t>
  </si>
  <si>
    <t xml:space="preserve">076 - ADQUIRIR CÁMARA TERMOGRÁFICA Y PINZA AMPERIMETRICA PARA EL LABORATORIO DE POTENCIA Y ENERGÍA DE LA SUBDIRECCIÓN DE METROLOGÍA FÍSICA DEL INM </t>
  </si>
  <si>
    <t xml:space="preserve">41111900</t>
  </si>
  <si>
    <t xml:space="preserve">077 - ADQUIRIR EQUIPO LOW NOISE FREQUENCY MULITPLIER CON SUS RESPECTIVOS COMPLEMENTOS PARA EL LABORATORIO DE TIEMPO Y FRECUENCIA DE LA SUBDIRECCIÓN DE METROLOGÍA FÍSICA DEL INM</t>
  </si>
  <si>
    <t xml:space="preserve">41113630</t>
  </si>
  <si>
    <t xml:space="preserve">079 - ADQUIRIR MULTIMETRO Y SUS COMPLEMENTOS PARA EL LABORATORIO DE CORRIENTE CONTINUA Y ALTERNA DE LA SUBDIRECCIÓN DE METROLOGÍA FÍSICA DEL INM</t>
  </si>
  <si>
    <t xml:space="preserve">41112100</t>
  </si>
  <si>
    <t xml:space="preserve">080 - ADQUIRIR TRANSDUCTOR TB2  Y SUS COMPLEMENTOS PARA EL LABORATORIO DE PAR TORSIONAL DE LA SUBDIRECCIÓN DE METROLOGÍA FÍSICA DEL INM</t>
  </si>
  <si>
    <t xml:space="preserve">082 - PRESTACIÓN DE SERVICIOS PROFESIONALES PARA APOYAR A LA OFICINA ASESORA DE PLANEACIÓN EN EL FORTALECIMIENTO DE LA METODOLOGÍA DE DEFINICIÓN DE TASAS DE SERVICIOS METROLÓGICOS; ASÍ COMO EN EL APOYO PARA LA FORMULACIÓN, GESTIÓN Y SEGUIMIENTO DE LOS PROYECTOS DE INVERSIÓN DEL INSTITUTO NACIONAL DE METROLOGÍA.</t>
  </si>
  <si>
    <t xml:space="preserve">LAURA LORENA RIVERA ROA</t>
  </si>
  <si>
    <t xml:space="preserve">planeacion@inm.gov.co</t>
  </si>
  <si>
    <t xml:space="preserve">083 - PRESTACIÓN DE SERVICIOS PROFESIONALES PARA APOYAR A LA OFICINA ASESORA DE PLANEACIÓN Y LA SUBDIRECCIÓN DE SERVICIOS METROLÓGICOS Y RELACIÓN CON EL CIUDADANO EN LA DEFINICIÓN, EJECUCIÓN, SEGUIMIENTO DE PLANES Y HERRAMIENTAS DE SEGUIMIENTO DE PLANEACIÓN INSTITUCIONAL Y DEL PROCESO I+D+I; ASÍ COMO EL DISEÑO DE HERRAMIENTAS DE INTELIGENCIA DE NEGOCIOS QUE SOPORTEN TOMA DE DECISIONES DE LA ALTA DIRECCIÓN DEL INM</t>
  </si>
  <si>
    <t xml:space="preserve">084 - PRESTACIÓN DE SERVICIOS PROFESIONALES PARA APOYAR A LA OFICINA ASESORA DE PLANEACIÓN Y A LA OFICINA DE INFORMÁTICA Y DESARROLLO TECNOLÓGICO EN LA IMPLEMENTACIÓN DEL MODELO DE GOBIERNO Y GESTIÓN DE DATOS EN ALINEACIÓN CON LA IMPLEMENTACIÓN DE LA  ARQUITECTURA EMPRESARIA; ASÍ COMO EN LA POLÍTICA DE GESTIÓN DE LA INFORMACIÓN ESTADÍSTICA DEL MODELO INTEGRADO DE PLANEACIÓN Y GESTIÓN (MIPG)</t>
  </si>
  <si>
    <t xml:space="preserve">085 - PRESTACION DE SERVICIOS PROFESIONALES PARA APOYAR LAS ACTIVIDADES RELACIONADAS CON LA GESTIÓN DEL APLICATIVO DEL SISTEMA INTEGRADO DE GESTION, CONSOLIDACIÓN DE INFORMACIÓN Y REPORTES DEL SIG; ASÍ COMO LA GESTIÓN Y SEGUIMIENTO DE LAS ACTIVIDADES RELACIONADAS CON LA IMPLEMENTACIÓN DE POLITICAS DEL MODELO INTEGRADO DE PLANEACION Y GESTION (MIPG)</t>
  </si>
  <si>
    <t xml:space="preserve">086 - PRESTACIÓN DE SERVICIOS PROFESIONALES PARA APOYAR A LA OAP EN LA IMPLEMENTACIÓN DE METODOLOGÍAS DE GESTIÓN DE PROYECTOS Y SEGUIMIENTO DE LAS ACTIVIDADES DE PROYECTOS DE COOPERACIÓN INTERNACIONAL DEL INM</t>
  </si>
  <si>
    <t xml:space="preserve">087 - PRESTACIÓN DE SERVICIOS PROFESIONALES PARA LA FORMULACIÓN, GESTIÓN, CONTROL Y SEGUIMIENTO DE PLANES INSTITUCIONALES, PROYECTOS DE INVERSIÓN Y ACTIVIDADES ASOCIADAS DEL INSTITUTO NACIONAL DE METROLOGÍA</t>
  </si>
  <si>
    <t xml:space="preserve">088 - PRESTACIÓN DE SERVICIOS PROFESIONALES PARA EL MANTENIMIENTO Y LA MEJORA DEL SISTEMA INTEGRADO DE GESTIÓN Y DEL MODELO DE OPERACIÓN POR PROCESOS, ALINEADO CON LOS EJERCICIOS DE ARQUITECTURA EMPRESARIAL PARA EL INSTITUTO NACIONAL DE METROLOGÍA DE COLOMBIA</t>
  </si>
  <si>
    <t xml:space="preserve">81111500;81141900</t>
  </si>
  <si>
    <t xml:space="preserve">089 - CONTRATAR LOS SERVICIOS PARA IMPLEMENTAR LA HOJA DE RUTA DE ARQUITECTURA EMPRESARIAL, MODELO DE GESTIÓN POR PROCESOS Y MODELO DE GOBIERNO DE DATOS PARA EL INM</t>
  </si>
  <si>
    <t xml:space="preserve">090 - PRESTACIÓN DE SERVICIOS PROFESIONALES PARA APOYAR A LA OFICINA ASESORA DE PLANEACIÓN EN LAS ACTIVIDADES DE LA ADMINISTRACIÓN DEL SIG Y LA IMPLEMENTACIÓN DE LA HOJA DE RUTA DE ARQUITECTURA EMPRESARIAL PARA EL INSTITUTO NACIONAL DE METROLOGIA</t>
  </si>
  <si>
    <t xml:space="preserve">091 - PRESTACIÓN DE SERVICIOS PROFESIONALES A LA OFICINA ASESORA DE PLANEACIÓN PARA EL FORTALECIMIENTO DE LOS LINEAMIENTOS Y LA OPERACIÓN DE ACTIVIDADES DE FORMULACIÓN Y SEGUIMIENTO DE PROYECTOS DE INVERSIÓN, ASÍ COMO DE PLANES ESTRATÉGICOS INSTITUCIONALES DEL INSTITUTO NACIONAL DE METROLOGIA</t>
  </si>
  <si>
    <t xml:space="preserve">43232800;43232900;43233000;43233501;43233700;81112100;81112204</t>
  </si>
  <si>
    <t xml:space="preserve">092 - CONTRATAR EL SERVICIO DE CORREO ELECTRÓNICO Y PRODUCTOS MICROSOFT, PARA EL DESARROLLO Y GESTIÓN DE ACTIVIDADES MISIONALES Y ADMINISTRATIVAS AL INTERIOR DEL INSTITUTO NACIONAL DE METROLOGÍA</t>
  </si>
  <si>
    <t xml:space="preserve">JHON ALEXANDER TORRES GALINDO</t>
  </si>
  <si>
    <t xml:space="preserve">jatorres@inm.gov.co</t>
  </si>
  <si>
    <t xml:space="preserve">093 - PRESTAR SERVICIOS PROFESIONALES PARA LA ADMINISTRACIÓN Y MANTENIMIENTO DE BASES DE DATOS DEL INM, GARANTIZANDO SU DISPONIBILIDAD, RENDIMIENTO, SEGURIDAD E INTEGRIDAD, ASÍ COMO EL SOPORTE Y OPTIMIZACIÓN DE LA ARQUITECTURA TECNOLÓGICA ASOCIADA.</t>
  </si>
  <si>
    <t xml:space="preserve">RODOLFO MANUEL GÓMEZ</t>
  </si>
  <si>
    <t xml:space="preserve">095 - PRESTACIÓN DE SERVICIOS PROFESIONALES PARA EL DISEÑO, MANTENIMIENTO Y PUBLICACIÓN DE CONTENIDOS EN LOS SITIOS WEB Y LA INTRANET DEL INM</t>
  </si>
  <si>
    <t xml:space="preserve">096 – PRESTAR SERVICIOS PROFESIONALES ESPECIALIZADOS PARA OPTIMIZAR LA ARQUITECTURA, GESTIÓN Y GOBIERNO DETI ASÍ COMO SU USO Y APROPIACIÓN EN EL INM</t>
  </si>
  <si>
    <t xml:space="preserve">097 - PRESTACIÓN DE SERVICIOS PROFESIONALES PARA ASISTIR AL EQUIPO DE LA OIDT EN LA IDENTIFICACIÓN DE REQUERIMIENTOS TÉCNICOS RELACIONADOS CON LA ADQUISICIÓN DE BIENES Y SERVICIOS DEL PROYECTO DE INNOVACIÓN EN TECNOLOGÍAS DE LA INFORMACIÓN.</t>
  </si>
  <si>
    <t xml:space="preserve">098 - PRESTAR SERVICIOS PROFESIONALES PARA LA ESTRUCTURACIÓN DE PROCESOS CONTRACTUALES, EL ACOMPAÑAMIENTO EN LAS ETAPAS PRECONTRACTUAL, CONTRACTUAL Y POSCONTRACTUAL, ASÍ COMO PROPORCIONAR APOYO JURÍDICO AL INSTITUTO NACIONAL DE METROLOGÍA.</t>
  </si>
  <si>
    <t xml:space="preserve">099 - PRESTACIÓN DE SERVICIOS PROFESIONALES PARA LA FORMULACIÓN, GESTIÓN, CONTROL Y SEGUIMIENTO DE PLANES INSTITUCIONALES, PROYECTOS DE INVERSIÓN Y ACTIVIDADES ASOCIADAS DEL INSTITUTO NACIONAL DE METROLOGÍA</t>
  </si>
  <si>
    <t xml:space="preserve">100 - PRESTACIÓN DE SERVICIOS PROFESIONALES PARA MANTENIMIENTO Y GESTION DEL PROCESO DE GESTIÓN DE TECNOLOGIAS DE LA INFORMACIÓN Y EL SISTEMA DE GESTION DE SEGURIDAD DE LA INFORMACIÓN QUE HACEN PARTE DEL SISTEMA INTEGRADO DE GESTIÓN DEL INSTITUTO NACIONAL DE METROLOGIA</t>
  </si>
  <si>
    <t xml:space="preserve">101 - PRESTACION DE SERVICIOS PROFESIONALES PARA QUE EN EL MARCO DE LA POLITICA DE GOBIERNO DIGITAL Y LAS NECESIDADES DE TRANSFORMACIÓN DIGITAL SE DOCUMENTEN REQUERIMIENTOS PARA EL MEJORAMIENTO DE SISTEMAS DE INFORMACIÓN Y SERVICIOS QUE SE REQUIEREN EN EL INM</t>
  </si>
  <si>
    <t xml:space="preserve">102 - CONTRATAR LOS SERVICIOS PARA IMPLENTAR LA HOJA DE RUTA DE ARQUITECTURA EMPRESARIAL, MODELO DE GESTIÓN POR PROCESOS Y MODELO DE GOBIERNO DE DATOS PARA EL INM</t>
  </si>
  <si>
    <t xml:space="preserve">103 - PRESTAR SERVICIOS PROFESIONALES PARA DESARROLLAR LAS ACTIVIDADES RELACIONADAS CON LA IMPLEMENTACIÓN DE LOS CONTROLES DE LA NORMA ISO 27001 VERSION 2022</t>
  </si>
  <si>
    <t xml:space="preserve">81141801;81111800;81111900;81112208;43233200</t>
  </si>
  <si>
    <t xml:space="preserve">104 - CONTRATAR LA PRESTACIÓN DEL SERVICIO DE ETHICAL HACKING</t>
  </si>
  <si>
    <t xml:space="preserve">81112500</t>
  </si>
  <si>
    <t xml:space="preserve">105 - CONTRATAR EL SERVICIO DE NUBE PÚBLICA PARA EL INSTITUTO NACIONAL DE METROLOGIA</t>
  </si>
  <si>
    <t xml:space="preserve">106 - PRESTAR SERVICIOS PROFESIONALES COMO APOYO EN LA ADMINISTRACIÓN Y SOPORTE DE LA INFRAESTRUCTURA TECNOLÓGICA, EN LA GESTIÓN, IMPLEMENTACIÓN Y MANTENIMIENTO DE SISTEMAS DE INFORMACIÓN DEL INM.</t>
  </si>
  <si>
    <t xml:space="preserve">107 - PRESTAR SERVICIOS PROFESIONALES PARA EL DESARROLLO DE LA  TRANSFORMACION DIGITAL,  SOLUCIONES Y PLATAFORMAS ORIENTADAS AL TRATAMIENTO Y PRESENTACIÓN DE DATOS DE MEDICIÓN QUE SEAN REQUERIDOS EN EL MARCO DE DEL INM</t>
  </si>
  <si>
    <t xml:space="preserve">108 - PRESTAR SERVICIOS PROFESIONALES PARA REALIZAR ACTIVIDADES DE SOPORTE Y MANTENIMIENTO DE LAS SOLUCIONES INFORMÁTICAS DEL INSTITUTO NACIONAL DE METROLOGÍA.</t>
  </si>
  <si>
    <t xml:space="preserve">81112200;81111500</t>
  </si>
  <si>
    <t xml:space="preserve">109 - CONTRATAR EL SERVICIO DE ACTUALIZACIÓN, MANTENIMIENTO Y SOPORTE DEL SISTEMA DE INFORMACIÓN DE NÓMINA Y TALENTO HUMANO KACTUS.</t>
  </si>
  <si>
    <t xml:space="preserve">110 - CONTRATAR EL SERVICIO DE SOPORTE, MANTENIMIENTO, ACTUALIZACIÓN, USO Y APROPIACIÓN DE LAS PLATAFORMAS OPHELIA-SGDEA Y OPHELIA- BPMETRO DEL INSTITUTO NACIONAL DE METROLOGÍA. </t>
  </si>
  <si>
    <t xml:space="preserve">111 - CONTRATAR EL SERVICIO DE SOPORTE, MANTENIMIENTO Y ACTUALIZACIÓN DE LA SOLUCIÓN DEL SOFTWARE DE GESTIÓN DE INVENTARIOS DEL INM.</t>
  </si>
  <si>
    <t xml:space="preserve">112 - CONTRATAR EL SERVICIO DE SOPORTE, MANTENIMIENTO, USO Y APROPIACIÓN DE LA PLATAFORMA ISOLUCIÓN.</t>
  </si>
  <si>
    <t xml:space="preserve">43232300;43232900;46171600</t>
  </si>
  <si>
    <t xml:space="preserve">113 - CONTRATAR  EL SERVICIO DE SOPORTE Y MANTENIMIENTO DEL SISTEMA DE CONTROL DE ACCESO DEL INSTITUTO NACIONAL DE METROLOGÍA.</t>
  </si>
  <si>
    <t xml:space="preserve">114 - PRESTAR SERVICIOS DE APOYO A LA GESTIÓN PARA LA ATENCIÓN DE LOS REQUERIMIENTOS, INCIDENTES Y SOPORTE TÉCNICO REQUERIDO AL INTERIOR DEL INSTITUTO NACIONAL DE METROLOGIA.</t>
  </si>
  <si>
    <t xml:space="preserve">115 - PRESTAR SERVICIOS PROFESIONALES COMO APOYO EN LAS ACTIVIDADES DE MANTENIMIENTO, SEGUIMIENTO, SOPORTE Y  ATENCIÓN DE LOS REQUERIMIENTOS E INCIDENTES TECNOLÓGICOS, A CONTRATISTAS Y FUNCIONARIOS A TRAVÉS DE LA MESA DE SERVICIOS DEL INM.</t>
  </si>
  <si>
    <t xml:space="preserve">116 - PRESTAR SERVICIOS PROFESIONALES COMO APOYO EN LAS ACTIVIDADES DE MANTENIMIENTO, SEGUIMIENTO, SOPORTE Y  ATENCIÓN DE LOS REQUERIMIENTOS E INCIDENTES TECNOLÓGICOS, A CONTRATISTAS Y FUNCIONARIOS A TRAVÉS DE LA MESA DE SERVICIOS DEL INM.</t>
  </si>
  <si>
    <t xml:space="preserve">43232900;43233000;43233700;43232800;81112204</t>
  </si>
  <si>
    <t xml:space="preserve">117 - CONTRATAR LA ADQUISICIÓN Y/O RENOVACIÓN DE LICENCIAS O SUSCRIPCIONES DE SOFTWARE.</t>
  </si>
  <si>
    <t xml:space="preserve">43201834;81112203;81112206</t>
  </si>
  <si>
    <t xml:space="preserve">119 - RENOVACION DEL SOPORTE DE FÁBRICA, GARANTÍA Y MANTENIMIENTO DE LOS EQUIPOS (HARDWARE) Y SOFTWARE QUE SOPORTAN LA SOLUCIÓN DE ALMACENAMIENTO MARCA HITACHI VIRTUAL STORAGE PLATFORM VSP G350 DEL INSTITUTO NACIONAL DE METROLOGIA</t>
  </si>
  <si>
    <t xml:space="preserve">43232200;81111500;81111818;81111819</t>
  </si>
  <si>
    <t xml:space="preserve">120 - CONTRATAR EL MONITOREO DE LA RED DE DATOS DEL INM, ASI COMO LA EXTENSIÓN DE GARANTÍA DE LOS DISPOSITIVOS DE SEGURIDAD CON LOS QUE ACTUALMENTE CUENTA LA ENTIDAD.</t>
  </si>
  <si>
    <t xml:space="preserve">43232202;43233205</t>
  </si>
  <si>
    <t xml:space="preserve">121 - CONTRATAR LA ADQUISICIÓN DE FIRMAS DIGITALES PARA ATENDER REQUERIMIENTOS DE PROCESAMIENTO DE DOCUMENTOS, ASOCIADOS CON LA PRESTACIÓN DE SERVICIOS Y MANTENIMIENTO DE LA INFRAESTRUCTURA TECNOLÓGICA DEL INSTITUTO NACIONAL DE METROLOGÍA</t>
  </si>
  <si>
    <t xml:space="preserve">81112300</t>
  </si>
  <si>
    <t xml:space="preserve">122 - CONTRATAR EL SERVICIO DE MANTENIMIENTO PREVENTIVO PARA LA INFRAESTRUCTURA TECNOLÓGICA DEL INM.</t>
  </si>
  <si>
    <t xml:space="preserve">43211600;43211700;43211900;43212000</t>
  </si>
  <si>
    <t xml:space="preserve">123 - CONTRATAR EL SUMINISTRO A PRECIOS UNITARIOS DE REPUESTOS, PERIFÉRICOS Y ELEMENTOS DE HARDWARE PARA EL INSTITUTO NACIONAL DE METROLOGÍA.</t>
  </si>
  <si>
    <t xml:space="preserve">81112107;81112501</t>
  </si>
  <si>
    <t xml:space="preserve">124 - CONTRATAR LA RENOVACIÓN DEL POOL DE DIRECCIONES IPV6 DEL INSTITUTO NACIONAL DE METROLOGÍA</t>
  </si>
  <si>
    <t xml:space="preserve">43191508;43201552;43221517;72103302</t>
  </si>
  <si>
    <t xml:space="preserve">125 - CONTRATAR LA IMPLEMENTACION Y MEJORA AL SERVICIO DE TELEFONÍA IP QUE PERMITA MANTENER LA ADECUADA  INFRAESTRUCTURA TECNOLÓGICA EN EL INM</t>
  </si>
  <si>
    <t xml:space="preserve">43233205</t>
  </si>
  <si>
    <t xml:space="preserve">126 - CONTRATAR LA ADQUISICIÓN DE UN CERTIFICADO DE SERVIDOR SEGURO SSL (SECURE SOCKET LAYER), PARA GARANTIZAR LA AUTENTICIDAD, SEGURIDAD Y CONFIDENCIALIDAD DE LA INFORMACIÓN DE LOS PORTALES CORPORATIVOS DEL INM</t>
  </si>
  <si>
    <t xml:space="preserve">12141500;12141600;12141700;12141800;12141900;12142200;12161500;12161700;12161900;12162200;12163800;12181600;12191500;12191600;12352000;12352100;12352200;12352300;12352400;41103206;41104201;41115807;41123003</t>
  </si>
  <si>
    <t xml:space="preserve">127 - CONTRATAR LA ADQUISICIÓN DE REACTIVOS QUIMICOS NECESARIOS PARA LA EJECUCION DE LOS PROYECTOS DE INVESTIGACIÓN ASOCIADOS A LA PRODUCCION DE MATERIALES DE REFERENCIA Y SERVICIO DE MEDICION QUE SE ADELANTAN EN EL INM</t>
  </si>
  <si>
    <t xml:space="preserve">EDNA JULIETH VILLARRAGA FARFÁN</t>
  </si>
  <si>
    <t xml:space="preserve">subdirquimica@inm.gov.co</t>
  </si>
  <si>
    <t xml:space="preserve">24111801;24112602;24122000;41103209;41103806;41111516;41115600;41121500;41121600;41121800;41122000;41122200;41122400;41122800;41123000;41123400;42142600</t>
  </si>
  <si>
    <t xml:space="preserve">128 - CONTRATAR LA ADQUISICIÓN DE ELEMENTOS DE LABORATORIO E INSUMOS REQUERIDOS POR LOS LABORATORIOS DE LA SUBDIRECCIÓN DE METROLOGÍA QUÍMICA DEL INSTITUTO NACIONAL DE METROLOGÍA</t>
  </si>
  <si>
    <t xml:space="preserve">40151500;40161700;41101500;41102400;41103000;41103700;41103800;41103900;41104400;41104500;41104600;41105100;41115300;41121500;41123000;42281500</t>
  </si>
  <si>
    <t xml:space="preserve">129 - CONTRATAR LA ADQUISICIÓN DE EQUIPOS AUXILIARES PARA DOTAR LOS LABORATORIOS DE LA SUBDIRECCIÓN DE METROLOGÍA QUÍMICA Y BIOLOGÍA.</t>
  </si>
  <si>
    <t xml:space="preserve">80111621</t>
  </si>
  <si>
    <t xml:space="preserve">130 - CONTRATAR SERVICIOS PROFESIONALES PARA ASISTIR EL DESARROLLO DE ACTIVIDADES DE INVESTIGACIÓN Y OBTENCIÓN DE PRODUCTOS DE NUEVO CONOCIMIENTO EN MATERIALES CALIBRANTES INORGÁNICOS Y DESARROLLO DE NUEVAS CMCS, ASÍ COMO LAS ACTIVIDADES PROPIAS E INHERENTES DE LA SUBDIRECCIÓN METROLOGÍA QUÍMICA Y BIOLOGÍA DEL INM.</t>
  </si>
  <si>
    <t xml:space="preserve">12352209;41106307;41106308;41106401;81101706</t>
  </si>
  <si>
    <t xml:space="preserve">131 - CONTRATAR LOS SERVICIOS DE MANTEMINIENTO ASI COMO EL SUMINISTRO DE REACTIVOS E INSUMOS DEL SISTEMA DE MEDICIÓN DE PCR DIGITAL DE LA SUBDIRECCION DE METROLOGIA QUÍMICA Y BIOLOGIA </t>
  </si>
  <si>
    <t xml:space="preserve">41105106;41105300;41115400;41115700;41122409;81101706;73152100</t>
  </si>
  <si>
    <t xml:space="preserve">132 - CONTRATAR EL SERVICIO DE MANTENIMIENTO PREVENTIVO Y/O CORRECTIVO, ADQUISICIÓN DE CONSUMIBLES Y RESPUESTOS PARA LA ADECUADA OPERACIÓN DE LOS EQUIPOS SCIEX Y PERKIN ELMER DE LA SUBDIRECCIÓN DE METROLOGÍA QUÍMICA Y BIOLOGÍA DEL INM.</t>
  </si>
  <si>
    <t xml:space="preserve">41105106;41115403;41115404;41115701;41115703;41115710;41115712;41115714;41115715;41115717;41115720;41122409;81101706</t>
  </si>
  <si>
    <t xml:space="preserve">133 - CONTRATAR EL MANTENIMIENTO PREVENTIVO Y/O CORRECTIVO, INCLUIDO EL SUMINISTRO DE INSUMOS Y REPUESTOS PARA LOS INSTRUMENTOS DE MEDICIÓN DE LA MARCA AGILENT TECHNOLOGIES DE LA SUBDIRECCIÓN DE METROLOGÍA QUÍMICA Y BIOLOGÍA DEL INM. </t>
  </si>
  <si>
    <t xml:space="preserve">41104206;41104612;81101706</t>
  </si>
  <si>
    <t xml:space="preserve">134 - PRESTAR EL SERVICIO DE MANTENIMIENTO PREVENTIVO Y/O CORRECTIVO, INCLUIDA LA ADQUISICIÓN INSUMOS Y REPUESTOS NUEVOS Y ORIGINALES DEL EQUIPO CENTRA R 200 DE LA SUBDIRECCIÓN DE METROLOGÍA QUÍMICA Y BIOLOGÍA DEL INM. </t>
  </si>
  <si>
    <t xml:space="preserve">41101500;41116500;41122400;81101706</t>
  </si>
  <si>
    <t xml:space="preserve">135 - CONTRATAR LOS SERVICIOS DE MANTENIMIENTO Y ADQUISICIÓN DE BIENES DE ACUERDO CON EL PLAN DE GESTIÓN DE LABORATORIO PARA LOS INSTRUMENTOS DE MEDICIÓN MARCA ANTON PAAR DE LA SUBDIRECCIÓN DE METROLOGÍA QUÍMICA Y BIOLOGIA DEL INSTITUTO NACIONAL DE METROLOGIA.</t>
  </si>
  <si>
    <t xml:space="preserve">40161530;73152108;81101706</t>
  </si>
  <si>
    <t xml:space="preserve">136 - CONTRATAR EL SERVICIO DE MANTENIMIENTO PREVENTIVO Y/O CORRECTIVO INCLUIDA LA ADQUISICION DE REPUESTOS Y FILTROS PARA EL MANTENIMIENTO DE LAS CABINAS DE EXTRACCION, FLUJO LAMINAR, MICROBIOLOGIA, PCR Y OTRAS INVOLUCRADAS EN LOS PROCESOS DE PRODUCCION Y ALISTAMIENTO DE MUESTRAS DE LA SMQB. </t>
  </si>
  <si>
    <t xml:space="preserve">73152108;81101706</t>
  </si>
  <si>
    <t xml:space="preserve">137 - CONTRATAR EL SERVICIO DE MANTENIMIENTO PREVENTIVO Y/O CORRECTIVO INCLUIDA LA ADQUISICIÓN DE CONSUMIBLES Y REPUESTOS DE LOS EQUIPOS AUXILIARES DE LA SUBDIRECCIÓN DE METROLOGÍA QUÍMICA Y BIOLOGIA</t>
  </si>
  <si>
    <t xml:space="preserve">41104815;41116500;41122400;73152100;81101706</t>
  </si>
  <si>
    <t xml:space="preserve">138 - CONTRATAR EL MANTENIMIENTO PREVENTIVO, INCLUIDO EL SUMINISTRO DE CONSUMIBLES NUEVOS Y ORIGINALES PARA LOS EQUIPOS DE LA MARCA GERHARDT INSTALADOS EN LOS LABORATORIOS DE LA SUBDIRECCIÓN DE METROLOGÍA QUÍMICA Y BIOLOGÍA DEL INM.</t>
  </si>
  <si>
    <t xml:space="preserve">41101900;41105106;41115400;41115700;41115704;41122409;73152100;81101706</t>
  </si>
  <si>
    <t xml:space="preserve">139 - CONTRATAR EL MANTENIMIENTO PREVENTIVO Y/O CORRECTIVO, INCLUIDO EL SUMINISTRO DE INSUMOS Y REPUESTOS PARA LOS INSTRUMENTOS DE MEDICIÓN MARCA THERMO SCIENTIFIC - DIONEX DE LA SUBDIRECCIÓN DE METROLOGÍA QUÍMICA Y BIOLOGÍA DEL INM. </t>
  </si>
  <si>
    <t xml:space="preserve">140 - PRESTACIÓN DE SERVICIOS PROFESIONALES PARA EL MANTENIMIENTO Y LA MEJORA DEL SISTEMA INTEGRADO DE GESTIÓN Y DEL MODELO DE OPERACIÓN POR PROCESOS, ALINEADO CON LOS EJERCICIOS DE ARQUITECTURA EMPRESARIAL PARA EL INSTITUTO NACIONAL DE METROLOGÍA DE COLOMBIA</t>
  </si>
  <si>
    <t xml:space="preserve">141 - CONTRATAR SERVICIOS PROFESIONALES PARA ASISTIR DE LAS ACTIVIDADES DEL LABORATORIO DE ANÁLISIS ESPECTROFOTOMÉTRICO, EL DESARROLLO E INVESTIGACIÓN DE PROYECTOS Y LA OBTENCIÓN DE PRODUCTOS DE NUEVO CONOCIMIENTO, MEDIANTE TÉCNICAS ESPECTROFOTOMÉTRICAS, ASÍ COMO DE LAS ACTIVIDADES INHERENTES DE LA SUBDIRECCIÓN METROLOGÍA QUÍMICA Y BIOLOGÍA DEL INM.</t>
  </si>
  <si>
    <t xml:space="preserve">142 - CONTRATAR SERVICIOS PROFESIONALES PARA ASISTIR EN LAS ACTIVIDADES REQUERIDAS EN LOS PROYECTOS DE INVESTIGACIÓN VINCULADOS A CONTAMINANTES INORGÁNICOS, MEDIANTE ICP-MS Y AA DE LA SUBDIRECCIÓN DE METROLOGÍA Y BIOLOGIA DEL INM</t>
  </si>
  <si>
    <t xml:space="preserve">143 - CONTRATAR SERVICIOS PROFESIONALES PARA APOYAR EL DESARROLLO DE HERRAMIENTAS DE ASEGURAMIENTO DE LOS RESULTADOS DE MEDICION EN  METROLOGÍA DE PROTEÍNAS, ASOCIADOS A LOS PROYECTOS DE I+D+I DE LA SUBDIRECCIÓN DE METROLOGÍA QUÍMICA Y BIOLOGÍA</t>
  </si>
  <si>
    <t xml:space="preserve">144 - CONTRATAR SERVICIOS PROFESIONALES PARA ASISTIR OPERATIVAMENTE DE LAS ACTIVIDADES DE INVESTIGACIÓN Y OBTENCIÓN DE PRODUCTOS DE NUEVO CONOCIMIENTO  MEDIANTE LA TÉCNICA ESPECTROMÉTRICA XRF, ASÍ COMO DE LAS ACTIVIDADES INHERENTES DE LA SUBDIRECCIÓN METROLOGÍA QUÍMICA Y BIOLOGÍA DEL INM. </t>
  </si>
  <si>
    <t xml:space="preserve">145 - CONTRATAR SERVICIOS PROFESIONALES PARA ASISTIR OPERATIVAMENTE LA EJECUCIÓN DE ACTIVIDADES DE DESARROLLO, INVESTIGACIÓN Y OBTENCIÓN DE PRODUCTOS DE NUEVO CONOCIMIENTO PARA LA EJECUCIÓN DE LAS ACTIVIDADES RELACIONADAS CON LA MEDICION DE CONTAMINANTES ORGANICOS, ASÍ COMO DE LAS ACTIVIDADES INHERENTES DE LA SUBDIRECCIÓN DE METROLOGÍA QUÍMICA Y BIOLOGIA </t>
  </si>
  <si>
    <t xml:space="preserve">146 - CONTRATAR SERVICIOS PROFESIONALES PARA APOYAR EL DESARROLLO DE HERRAMIENTAS DE ASEGURAMIENTO DE LOS RESULTADOS DE MEDICION EN METROLOGÍA DE ÁCIDOS NUCLEICOS, ASOCIADOS A LOS PROYECTOS DE II+D+I DE LA SUBDIRECCIÓN DE METROLOGÍA QUÍMICA Y BIOLOGÍA</t>
  </si>
  <si>
    <t xml:space="preserve">147 - CONTRATAR SERVICIOS PROFESIONALES PARA APOYAR LOS PROCESOS DE MEDICIÓN,  PRODUCCIÓN DE MATERIALES DE REFERENCIA Y COMPARACIONES INTERLABORATORIO EN MICROBIOLOGÍA, ASOCIADOS A LOS PROYECTOS DE INVESTIGACIÓN DE LA SUBDIRECCIÓN DE METROLOGÍA QUÍMICA Y BIOLOGÍA</t>
  </si>
  <si>
    <t xml:space="preserve">148 - PRESTACIÓN DE SERVICIOS DE APOYO A LA GESTIÓN PARA ASISTIR OPERATIVAMENTE LA EJECUCIÓN DE ACTIVIDADES ENCAMINADAS A LA OBTENCIÓN DE PRODUCTOS DE NUEVO CONOCIMIENTO EN MEDICIONES DE ANALITOS ORGANICOS Y DESARROLLO DE NUEVAS CMCS DE LA SUBDIRECCIÓN METROLOGÍA QUÍMICA Y BIOLOGÍA DEL INM.</t>
  </si>
  <si>
    <t xml:space="preserve">149 - CONTRATAR SERVICIOS PROFESIONALES PARA APOYAR LAS ACTIVIDADES DE MEDICIÓN ASOCIADAS A LOS PROYECTOS DE INVESTIGACIÓN EN ACIDOS NUCLEICOS, PROTEINAS Y MICROBIOLOGIA DE LA SUBDIRECCIÓN METROLOGÍA QUÍMICA Y BIOLOGÍA DEL INM</t>
  </si>
  <si>
    <t xml:space="preserve">41105106;41115403;41115404;41115701;41115703;41115710;41115712;41115714;41115715;41115717;41115720;41122409</t>
  </si>
  <si>
    <t xml:space="preserve">150 - SUMINISTRO DE CONSUMIBLES Y/O INSUMOS PARA LOS INSTRUMENTOS DE MEDICIÓN MARCA AGILENT TECHNOLOGIES PARA EJECUTAR ACTIVIDADES DE ASEGURAMIENTO METROLÓGICO DEL INSTITUTO NACIONAL DE METROLOGÍA - INM.</t>
  </si>
  <si>
    <t xml:space="preserve">151 - PRESTACIÓN DE SERVICIOS PROFESIONALES PARA LA FORMULACIÓN, GESTIÓN, CONTROL Y SEGUIMIENTO DE PLANES INSTITUCIONALES, PROYECTOS DE INVERSIÓN Y ACTIVIDADES ASOCIADAS DEL INSTITUTO NACIONAL DE METROLOGÍA</t>
  </si>
  <si>
    <t xml:space="preserve">152 - CONTRATAR SERVICIOS PROFESIONALES PARA ASISTIR EN LAS ACTIVIDADES REQUERIDAS EN LOS PROYECTOS DE INVESTIGACIÓN VINCULADOS A MEDICIONES ELECTROQUÍMICAS DE LA SUBDIRECCIÓN DE METROLOGÍA Y BIOLOGIA DEL INM</t>
  </si>
  <si>
    <t xml:space="preserve">80101504;80101507;80101604;81141901;81141902</t>
  </si>
  <si>
    <t xml:space="preserve">153 - AUNAR ESFUERZOS PARA APOYAR A ESTUDIANTES DE MAESTRÍAS EN ÁREAS DE CONOCIMIENTO EN CIENCIAS BÁSICAS, CIENCIAS AGROPECUARIAS, CIENCIAS MÉDICAS Y DE SALUD, INGENIERÍA Y TECNOLOGÍA, Y DE ESPECIALIDADES EN CIENCIAS MÉDICAS Y DE LA SALUD DE LA UNIVERSIDAD NACIONAL DE COLOMBIA, PARA REALIZAR PRÁCTICAS EN EL INSTITUTO NACIONAL DE METROLOGÍA, QUE CONTRIBUYAN A LA TRANSFERENCIA DE CONOCIMIENTOS EN METROLOGÍA CIENTÍFICA E INDUSTRIAL PARA REALIZAR ACTIVIDADES DE INVESTIGACIÓN, DESARROLLO TECNOLÓGICO E INNOVACIÓN - I+D+I. </t>
  </si>
  <si>
    <t xml:space="preserve">41115701;41115711;41115712;41115716;41115720</t>
  </si>
  <si>
    <t xml:space="preserve">154 - CONTRATAR LA ADQUISICION DE REACTIVOS, CONSUMIBLES Y/O INSUMOS NECESARIOS PARA EL USO DE LA CELDA ELECTROQUÍMICA KOBRACELL® DE LA SUBDIRECCIÓN DE METROLOGÍA QUÍMICA Y BIOLOGIA DEL INM.</t>
  </si>
  <si>
    <t xml:space="preserve">12141902;12141903;12141904;12142004;12142005;12142104;12142105;12142106;15111502;15111506</t>
  </si>
  <si>
    <t xml:space="preserve">155 - CONTRATAR LA PROVISIÓN DE GASES DE CARACTERISTICAS ESPECIFICAS NECESARIOS PARA DESARROLLAR LAS ACTIVIDADES Y ESTABLECER CAPACIDADES DE MEDICIÓN Y CALIBRACIÓN EN EL INSTITUTO NACIONAL DE METROLOGÍA</t>
  </si>
  <si>
    <t xml:space="preserve">156 - CONTRATAR EL SERVICIO DE MANTENIMIENTO PREVENTIVO Y/O CORRECTIVO, INCLUIDO EL SUMINISTRO DE CONSUMIBLES, RESPUESTOS PARA EL ESPECTRÓMETRO DE FLUORESCENCIA DE RAYOS X MARCA BRUKER MODELO S8 TIGER Y SU SISTEMA DE CONTROL DE POTENCIA DE LA SUBDIRECCIÓN DE METROLOGÍA QUÍMICA Y BIOLOGÍA DEL INM.</t>
  </si>
  <si>
    <t xml:space="preserve">41103011;41103811;41103816;41113037;41115406;41115811;41115812;73152108;81101706</t>
  </si>
  <si>
    <t xml:space="preserve">157 - CONTRATAR EL SERVICIO DE MANTENIMIENTO PREVENTIVO Y CORRECTIVO, INCLUIDA LA ADQUISICIÓN DE CONSUMIBLES Y REPUESTOS, PARA LOS EQUIPOS AUXILIARES MARCA THERMO SCIENTIFIC CON EL FIN DE IMPLEMENTAR EL PLAN DE GESTIÓN DE LABORATORIO DE LA SMQB DEL INM.</t>
  </si>
  <si>
    <t xml:space="preserve">41113319;41113633;41115601;41115603;41115608;41115609;73152105;73152108;81101706;81141504</t>
  </si>
  <si>
    <t xml:space="preserve">158 - CONTRATAR EL SERVICIO DE MANTENIMIENTO PREVENTIVO O CORRECTIVO, INCLUIDO EL SUMINISTRO DE  ACCESORIOS, CONSUMIBLES Y REPUESTOS, PARA LOS EQUIPOS MARCA METROHM DE LA SMQB DEL INM.</t>
  </si>
  <si>
    <t xml:space="preserve">41121800;41121600;12352200;12352100;41116100;41104400;42281500</t>
  </si>
  <si>
    <t xml:space="preserve">159 - CONTRATAR EL SUMINISTRO DE REACTIVOS, INSUMOS Y CONSUMIBLES PARA EL DESARROLLO DE CAPACIDADES DE MEDICIÓN EN EL LABORATORIO DE MICROBIOLOGÍA DE LA SUBDIRECCIÓN DE METROLOGÍA QUÍMICA Y BIOLOGÍA</t>
  </si>
  <si>
    <t xml:space="preserve">41113000;41115800;41121600;41121700</t>
  </si>
  <si>
    <t xml:space="preserve">160 - CONTRATAR EL SUMINISTRO DE MATERIAL DE LABORATORIO Y CONSUMIBLES PARA EL DESARROLLO DE LOS PROYECTOS DE I+D+I  DE LOS LABORATORIOS DE  BIOANALISIS DE LA SUBDIRECCIÓN DE METROLOGÍA QUÍMICA Y BIOLOGÍA</t>
  </si>
  <si>
    <t xml:space="preserve">12352200;41105300;41105500;41106300;41106500</t>
  </si>
  <si>
    <t xml:space="preserve">161 - CONTRATAR EL SUMINISTRO DE REACTIVOS DE BIOLOGÍA MOLECULAR PARA EL DESARROLLO DE LOS PROYECTOS DE I+D+I REQUERIDOS POR LOS LABORATORIOS DE BIOANALISIS DE LA SUBDIRECCIÓN DE METROLOGÍA QUÍMICA Y BIOLOGÍA.</t>
  </si>
  <si>
    <t xml:space="preserve">41105520;41105600;41115811;41116006</t>
  </si>
  <si>
    <t xml:space="preserve">162 - CONTRATAR EL SUMINISTRO DE REACTIVOS SECUENCIACIÓN DE NUEVA GENERACIÓN PARA EL DESARROLLO DE LOS PROYECTOS DE I+D+I REQUERIDOS POR LOS LABORATORIOS DE MICROBIOLOGIA Y BIOANALISIS DE LA SUBDIRECCIÓN DE METROLOGÍA QUÍMICA Y BIOLOGÍA.</t>
  </si>
  <si>
    <t xml:space="preserve">70171704;72101510;72151500;72154055;72154056;76111501</t>
  </si>
  <si>
    <t xml:space="preserve">163 - CONTRATAR EL MANTENIMIENTO DE LOS SISTEMAS HIDRÁULICO Y SANITARIO DE LA SEDE DEL INM.</t>
  </si>
  <si>
    <t xml:space="preserve">JOSÉ ÁLVARO BERMÚDEZ AGUILAR</t>
  </si>
  <si>
    <t xml:space="preserve">72151205;72151800</t>
  </si>
  <si>
    <t xml:space="preserve">164 - CONTRATAR EL SERVICIO DE MANTENIMIENTO PREVENTIVO Y CORRECTIVO PARA EL SISTEMA DE CLIMATIZACIÓN DEL INSTITUTO NACIONAL DE METROLOGÍA.</t>
  </si>
  <si>
    <t xml:space="preserve">72101507;72151514;72151515;72154302;81101701</t>
  </si>
  <si>
    <t xml:space="preserve">165 - CONTRATAR LOS SERVICIOS DE MANTENIMIENTO PREVENTIVO Y CORRECTIVO PARA LA SUBESTACIÓN ELÉCTRICA, TABLEROS PRINCIPALES DE DISTRIBUCIÓN Y SISTEMA DE PUESTA A TIERRA CON BOLSA DE REPUESTOS, PARA MANTENER LA INFRAESTRUCTURA DENTRO DEL MARCO DEL PROYECTO DE MEJORAMIENTO Y SOSTENIBILIDAD DE LA SEDE DEL INSTITUTO NACIONAL DE METROLOGÍA BOGOTÁ.</t>
  </si>
  <si>
    <t xml:space="preserve">76121502;76121601;76121902;76121903;76122203</t>
  </si>
  <si>
    <t xml:space="preserve">166 - CONTRATAR SERVICIOS PARA LA GESTIÓN INTEGRAL CERTIFICADA DE LOS RESIDUOS PELIGROSOS Y DE TIPO ESPECIAL GENERADOS POR EL INM.</t>
  </si>
  <si>
    <t xml:space="preserve">77101502;77101505;77121700</t>
  </si>
  <si>
    <t xml:space="preserve">167 - CONTRATAR LOS SERVICIOS DE UN LABORATORIO ACREDITADO PARA ANÁLISIS DE VERTIMIENTOS NO DOMÉSTICOS Y AGUA DE CONSUMO HUMANO.</t>
  </si>
  <si>
    <t xml:space="preserve">72151504</t>
  </si>
  <si>
    <t xml:space="preserve">168 - MANTENIMIENTO PREVENTIVO Y CORRECTIVO DE LAS UPS'S CON BOLSA DE REPUESTOS DEL INSTITUTO NACIONAL DE METROLOGÍA.</t>
  </si>
  <si>
    <t xml:space="preserve">46191501;46191502;46191505;70171704;72101509;72151500;72151701;72151703;72151704;92121702</t>
  </si>
  <si>
    <t xml:space="preserve">169 - CONTRATAR EL MANTENIMIENTO PREVENTIVO Y CORRECTIVO AL SISTEMA DE DETECCIÓN DE INCENDIOS, CONTROL DE ACCESO, LUMINARIAS DE EMERGENCIAS , PUERTA AUTOMÁTICA EXCLUSA Y DETECTORES DE GASES PARA MANTENER LA SEDE ACTUAL DEL INM. </t>
  </si>
  <si>
    <t xml:space="preserve">72154101;40151600;40151800</t>
  </si>
  <si>
    <t xml:space="preserve">170 - CONTRATAR EL SERVICIO DE MANTENIMIENTO PREVENTIVO DEL SISTEMA DE AIRE COMPRIMIDO PARA MANTENER LA SEDE DEL INM.</t>
  </si>
  <si>
    <t xml:space="preserve">72101506;24101601</t>
  </si>
  <si>
    <t xml:space="preserve">171 - CONTRATAR EL MANTENIMIENTO PREVENTIVO Y CORRECTIVO PARA LOS ASCENSORES DE LA SEDE DEL INM Y EXPEDICIÓN DE LAS CERTIFICACIONES DE CUMPLIMIENTO DE LA NORMA TÉCNICA COLOMBIANA (NTC 5926-1).</t>
  </si>
  <si>
    <t xml:space="preserve">72154055;76101503;76111501</t>
  </si>
  <si>
    <t xml:space="preserve">172 - CONTRATAR LOS SERVICIOS DE LAVADO Y DESINFECCIÓN DE TANQUES DE ALMACENAMIENTO DE AGUA POTABLE, LIMPIEZA DE TRAMPAS DE GRASAS Y POZOS EYECTORES DE AGUAS LLUVIAS Y AGUAS NEGRAS DE LA INFRAESTRUCTURA DEL INSTITUTO NACIONAL DE METROLOGIA.</t>
  </si>
  <si>
    <t xml:space="preserve">72101500;72121100;72151500;72151900;72152000;72152400;72153600</t>
  </si>
  <si>
    <t xml:space="preserve">173 - ADECUACIÓN Y EQUIPAMIENTO DE UN LABORATORIO DE ÓPTICA E INTERFEROMETRÍA PARA LA SUBDIRECCIÓN DE METROLOGÍA FÍSICA</t>
  </si>
  <si>
    <t xml:space="preserve">40151500;70171704;72102900;72151500</t>
  </si>
  <si>
    <t xml:space="preserve">174 - CONTRATAR EL MANTENIMIENTO DEL SISTEMA DE BOMBEO.</t>
  </si>
  <si>
    <t xml:space="preserve">26121500;26121600;30111600;30131700;30181500;30181600;30181700;30181800;31151600;31161500;31162000</t>
  </si>
  <si>
    <t xml:space="preserve">175 - ADQUISICIÓN DE MATERIALES, HERRAMIENTAS Y ELEMENTOS DE FERRETERÍA CONSUMIBLES.</t>
  </si>
  <si>
    <t xml:space="preserve">176 - ADQUISICIÓN DE DISPOSITIVOS, MATERIALES Y COMPONENTES CONSUMIBLES ELÉCTRICOS.</t>
  </si>
  <si>
    <t xml:space="preserve">81101500;81101600;81101700</t>
  </si>
  <si>
    <t xml:space="preserve">177 - CONTRATAR SERVICIOS DE CONSULTORÍA PARA LA REALIZACIÓN DE AUDITORÍA ENERGÉTICA EN LAS INSTALACIONES DEL INSTITUTO NACIONAL DE METROLOGIA.</t>
  </si>
  <si>
    <t xml:space="preserve">178 - CONTRATAR EL MANTENIMIENTO PREVENTIVO Y CORRECTIVO PARA LA PLANTA ELÉCTRICA PRINCIPAL Y PARA LAS PLANTAS ELÉCTRICAS AUXILIARES DEL INM.</t>
  </si>
  <si>
    <t xml:space="preserve">179 - CONTRATAR EL MANTENIMIENTO PREVENTIVO Y CORRECTIVO DE LOS SENSORES DE DETECCIÓN DE HIDRÓGENO EN LOS LABORATORIOS DEL INM.</t>
  </si>
  <si>
    <t xml:space="preserve">180 - SERVICIOS DE APOYO A LA GESTIÓN EN LA EJECUCIÓN DE ACTIVIDADES OPERATIVAS REQUERIDAS PARA EL MANTENIMIENTO AL SISTEMA DE GESTIÓN AMBIENTAL DEL  INM DIRIGIDAS AL MEJORAMIENTO Y SOSTENIBILIDAD DE LA SEDE DEL INSTITUTO NACIONAL DE METROLOGÍA.</t>
  </si>
  <si>
    <t xml:space="preserve">181 - SERVICIOS DE APOYO A LA GESTIÓN PARA EL MANTENIMIENTO, MONITOREO Y CONTROL DEL SISTEMA DE CLIMATIZACIÓN Y EL APOYO TECNICO REQUERIDO EN EL PROYECTO MEJORAMIENTO Y SOSTENIBILIDAD DE LA SEDE DEL INSTITUTO NACIONAL DE METROLOGÍA</t>
  </si>
  <si>
    <t xml:space="preserve">182 - SERVICIOS DE APOYO A LA GESTIÓN EN LAS ACTIVIDADES QUE SE REQUIERAN PARA EL MANTENIMIENTO, MONITOREO, SOSTENIBILIDAD, MEJORAMIENTO Y CONTROL DE LOS DIFERENTES SISTEMAS Y EQUIPOS ELÉCTRICOS DIRIGIDOS AL MEJORAMIENTO Y SOSTENIBILIDAD DE LA SEDE DEL INSTITUTO NACIONAL DE METROLOGIA BOGOTA</t>
  </si>
  <si>
    <t xml:space="preserve">183 - SERVICIOS PROFESIONALES PARA APOYAR EN LAS ACTIVIDADES QUE SE REQUIERAN EN LA EJECUCION DE OBRAS ELÉCTRICAS Y MANTENIMIENTO DE EQUIPOS DIRIGIDOS AL MEJORAMIENTO Y SOSTENIBILIDAD DE LA SEDE DEL INSTITUTO NACIONAL DE METROLOGIA BOGOTA.</t>
  </si>
  <si>
    <t xml:space="preserve">184 - SERVICIOS DE APOYO A LA GESTIÓN PARA REALIZAR LA VERIFICACIÓN Y CONTROL DE LOS BIENES EN EL MARCO DEL MEJORAMIENTO Y SOSTENIBILIDAD DE LA SEDE DEL INSTITUTO NACIONAL DE METROLOGÍA BOGOTÁ</t>
  </si>
  <si>
    <t xml:space="preserve">185 - SERVICIOS DE APOYO A LA GESTIÓN PARA LA REALIZACION DE LAS BAJAS DE BIENES EN LOS INVENTARIOS CON EL PROPÓSITO DE EVACUAR LO ELEMENTOS Y LIBERAR ESPACIO EN LAS INSTALACIONES DEL INM EN EL MARCO DEL MEJORAMIENTO Y SOSTENIBILIDAD DE LA SEDE DEL INSTITUTO NACIONAL DE METROLOGÍA BOGOTÁ</t>
  </si>
  <si>
    <t xml:space="preserve">186 - SERVICIOS DE APOYO A LA GESTIÓN DEL PROCESO ARCHIVÍSTICO Y LA ORGANIZACIÓN DE LOS ARCHIVOS FISICOS Y ELECTRÓNICOS PRODUCIDOS EN EL MARCO DEL MEJORAMIENTO Y SOSTENIBILIDAD DE LA SEDE DEL INSTITUTO NACIONAL DE METROLOGÍA BOGOTÁ.</t>
  </si>
  <si>
    <t xml:space="preserve">187 - SERVICIOS DE APOYO A LA GESTIÓN DOCUMENTAL EN LA APLICACIÓN DE LOS INSTRUMENTOS ARCHIVISTICOS EN EL MARCO DEL MEJORAMIENTO Y SOSTENIBILIDAD DE LA SEDE DEL INSTITUTO NACIONAL DE METROLOGÍA BOGOTÁ.</t>
  </si>
  <si>
    <t xml:space="preserve">188 - ADQUISICIÓN, INSTALACIÓN Y PUESTA EN FUNCIONAMIENTO DEL SISTEMA DE CONTROL DE ACCESO AL INSTITUTO NACIONAL DE METROLOGÍA</t>
  </si>
  <si>
    <t xml:space="preserve">189 - PRESTAR SERVICIOS PROFESIONALES PARA LA ESTRUCTURACIÓN DE PROCESOS CONTRACTUALES, EL ACOMPAÑAMIENTO EN LAS ETAPAS PRECONTRACTUAL, CONTRACTUAL Y POSCONTRACTUAL, ASÍ COMO PROPORCIONAR APOYO JURÍDICO AL INSTITUTO NACIONAL DE METROLOGÍA.</t>
  </si>
  <si>
    <t xml:space="preserve">190 - SERVICIOS DE APOYO A LA GESTIÓN DE MANTENIMIENTOS A LA INFRAESTRUCTURA EN EL MARCO DEL MEJORAMIENTO Y SOSTENIBILIDAD DE LA SEDE DEL INSTITUTO NACIONAL DE METROLOGÍA BOGOTÁ</t>
  </si>
  <si>
    <t xml:space="preserve">191 - SERVICIOS PROFESIONALES PARA APOYAR LAS ACTIVIDADES DE GESTIÓN Y SUPERVISIÓN PARA LOS PROCESOS DE MANTENIMIENTO DE LOS DIFERENTES EQUIPOS Y SISTEMAS QUE HACEN PARTE DEL FUNCIONAMIENTO DE LA SEDE, DIRIGIDOS AL MEJORAMIENTO Y SOSTENIBILIDAD DE LA SEDE DEL INSTITUTO NACIONAL DE METROLOGÍA BOGOTÁ.</t>
  </si>
  <si>
    <t xml:space="preserve">193 - CONTRATAR LA PRESTACIÓN DE SERVICIOS PROFESIONALES PARA APOYAR LA REALIZACIÓN DE LOS ENSAYOS DE APTITUD Y LOS ESTUDIOS COLABORATIVOS EN LOS CÁLCULOS ESTADÍSTICOS, REVISIÓN Y ACTUALIZACIÓN DE LOS DOCUMENTOS DE DISEÑO ESTADÍSTICO DEL PROCESO, APOYO ESTADÍSTICO EN CURSOS O EVENTOS Y RELACIONADO CON ESTADÍSTICA EN LA EJECUCIÓN DE LA HOJA DE RUTA DEL GIT DE EA.</t>
  </si>
  <si>
    <t xml:space="preserve">ALEXANDRA HERNANDEZ MORENO</t>
  </si>
  <si>
    <t xml:space="preserve">subdirservicios@inm.gov.co</t>
  </si>
  <si>
    <t xml:space="preserve">194 - CONTRATAR LA PRESTACIÓN DE SERVICIOS PROFESIONALES DE APOYO Y ANÁLISIS ESTADÍSTICO PARA LA REALIZACIÓN DE ENSAYOS DE APTITUD Y ESTUDIOS COLABORATIVOS Y EN LA DOCUMENTACIÓN DEL PROCESO DE ENSAYOS DE APTITUD SEGÚN LA NORMA ISO 17043-2023</t>
  </si>
  <si>
    <t xml:space="preserve">84111603</t>
  </si>
  <si>
    <t xml:space="preserve">197 - REALIZAR LA AUDITORIA INTERNA PARA LA EVALUACIÓN DE LA IMPLEMENTACIÓN DE LOS REQUISITOS DE LA NORMA ISO/IEC 17043:2023 </t>
  </si>
  <si>
    <t xml:space="preserve">198 - CONTRATAR LA PRESTACIÓN DE SERVICIOS PROFESIONALES PARA APOYAR EL DESARROLLO PEDAGÓGICO Y METODOLÓGICO Y MEJORA DE LA OFERTA DE CAPACITACIONES VIRTUALES Y PRESENCIALES.</t>
  </si>
  <si>
    <t xml:space="preserve">199 - CONTRATAR LA PRESTACIÓN DE SERVICIOS PROFESIONALES PARA LA EDICIÓN, PRODUCCIÓN Y POSPRODUCCIÓN DE CONTENIDOS AUDIOVISUALES, REQUERIDOS EN LOS DISEÑOS DE LOS SERVICIOS DE CAPACITACIÓN MODALIDAD E-LEARNING OFERTADOS POR EL INM, PARA APOYAR LA TRANSFERENCIA DE CONOCIMIENTO Y HABILIDADES METROLÓGICAS.</t>
  </si>
  <si>
    <t xml:space="preserve">200 - CONTRATAR LA PRESTACIÓN DE SERVICIOS PROFESIONALES PARA LA ELABORACIÓN DE PIEZAS GRÁFICAS Y/O AUDIOVISUALES, REQUERIDAS EN LOS SERVICIOS OFERTADOS POR EL INM, PARA APOYAR LA TRANSFERENCIA DE CONOCIMIENTO Y HABILIDADES METROLÓGICAS.</t>
  </si>
  <si>
    <t xml:space="preserve">14111500;14111514;44121702;82101500</t>
  </si>
  <si>
    <t xml:space="preserve">201 - CONTRATAR LA ELABORACIÓN, ADQUISICIÓN Y SUMINISTRO DE MATERIAL DE APOYO PARA EL DESARROLLO DE CAPACITACIONES EN METROLOGÍA QUE OFERTA EL INM Y LAS ACTIVIDADES REQUERIDAS PARA DIFUNDIR Y FORTALECER LA METROLOGÍA EN COLOMBIA, EN CUMPLIMIENTO DE LO ESTABLECIDO EN EL DECRETO 4175 DE 2011 MODIFICADO POR EL DECRETO 062 DE 2021.</t>
  </si>
  <si>
    <t xml:space="preserve">202 - CONTRATAR LA PRESTACIÓN DE SERVICIOS PROFESIONALES EN LA FORMULACIÓN DE CONCEPTOS TÉCNICOS Y EN LA PRESTACIÓN DE SERVICIOS DE ASISTENCIA TÉCNICA EN METROLOGÍA ORIENTADOS A DAR CUMPLIMIENTO A LOS COMPROMISOS ESTABLECIDOS</t>
  </si>
  <si>
    <t xml:space="preserve">90101600;80141607;80141902;93141701;90101603</t>
  </si>
  <si>
    <t xml:space="preserve">203 - PRESTAR LOS SERVICIOS DE ORGANIZACIÓN, ADMINISTRACIÓN Y EJECUCIÓN DE EVENTOS PARA EL INSTITUTO NACIONAL DE METROLOGÍA. MEDIANTE LA COLABORACIÓN INTERADMINISTRATIVA EN APOYO AL CUMPLIMIENTO DE LAS FUNCIONES MISIONALES Y INSTITUCIONALES DEL INSTITUCIONALES DEL INM.</t>
  </si>
  <si>
    <t xml:space="preserve">204 - CONTRATAR LA PRESTACIÓN DE SERVICIOS PROFESIONALES PARA EL DESARROLLO DE ACTIVIDADES EN LA IDENTIFICACIÓN DE NECESIDADES METROLÓGICAS EN LOS SECTORES PRIORIZADOS Y EL DESARROLLO DE ACTIVIDADES DEL PROCESO DE ASISTENCIA TÉCNICA.</t>
  </si>
  <si>
    <t xml:space="preserve">205 - CONTRATAR LA PRESTACIÓN DE SERVICIOS PROFESIONALES PARA LA  IMPLEMENTACIÓN DE LA METODOLOGÍA DE IDENTIFICACIÓN DE BRECHAS METROLÓGICAS EN SECTORES PRODUCTIVOS PRIORIZADOS POR EL INM</t>
  </si>
  <si>
    <t xml:space="preserve">206 - CONTRATAR LA PRESTACIÓN DE SERVICIOS PROFESIONALES COMO EXPERTO DE PRODUCTO, SEGÚN LA METODOLOGÍA ESTABLECIDA POR EL INM, EN EL MARCO DEL ESTUDIO DE IDENTIFICACIÓN DE BRECHAS METROLÓGICAS</t>
  </si>
  <si>
    <t xml:space="preserve">82111503</t>
  </si>
  <si>
    <t xml:space="preserve">207 - CONTRATAR EL SERVICIO DE CORRECCIÓN DE ESTILO  DE ARTÍCULOS CIENTÍFICOS CON EL FIN DE MANTENER EL RECONOCIMIENTO DE LOS GRUPOS DE INVESTIGACION Y DEL  INM COMO CENTRO DE INVESTIGACION.</t>
  </si>
  <si>
    <t xml:space="preserve">208 - CONTRATAR LA PRESTACIÓN DE SERVICIOS PROFESIONALES PARA APOYAR EL DESARROLLO DE LAS ACTIVIDADES DE GESTIÓN DE LA UNIDAD SECTORIAL DE NORMALIZACIÓN EN METROLOGÍA DEL INM Y SUS GRUPOS DE TRABAJO EN NORMALIZACIÓN.</t>
  </si>
  <si>
    <t xml:space="preserve">209 - CONTRATAR LA PRESTACIÓN DE SERVICIOS PROFESIONALES PARA APOYAR LA DEFINICIÓN DE LA ESTRATEGIA DE OPERACIÓN DE LA RCM SEGÚN LOS LINEAMIENTOS DEL INM</t>
  </si>
  <si>
    <t xml:space="preserve">210 - CONTRATAR LA PRESTACIÓN DE SERVICIOS PARA EL APOYO A LA GESTIÓN EN EL ÁREA DE RECEPCIÓN Y ENTREGA DE EQUIPOS CON EL FIN DE FORTALECER LA OFERTA Y ADECUADA GESTIÓN DE LOS SERVICIOS METROLÓGICOS OFRECIDOS POR EL INM EN CUMPLIMIENTO DE SU OBJETIVO MISIONAL.</t>
  </si>
  <si>
    <t xml:space="preserve">212 - PRESTACIÓN DE SERVICIOS PROFESIONALES PARA APOYAR A LA SSMRC EN EL SEGUIMIENTO Y CONTROL DE LA EJECUCIÓN FÍSICA Y FINANCIERA DE LOS PLANES DE TRABAJO PARA EL CUMPLIMIENTO DE LAS METAS A CARGO DE LA SUBDIRECCIÓN ASOCIADAS AL PLAN ESTRATÉGICO INSTITUCIONAL, CONVENIOS, CONPES, ASÍ COMO PARA BRINDAR EL SOPORTE QUE CORRESPONDA EN LA GESTIÓN DEL SISTEMA DE GESTIÓN DE CALIDAD DE LA SSMRC</t>
  </si>
  <si>
    <t xml:space="preserve">78102200;78102206</t>
  </si>
  <si>
    <t xml:space="preserve">213 - CONTRATAR LA PRESTACIÓN DEL SERVICIO DE RECOLECCIÓN, TRANSPORTE Y DISTRIBUCIÓN DE PAQUETERÍA A NIVEL URBANO (LOCAL), REGIONAL Y NACIONAL PARA GARANTIZAR LA OFERTA DE SERVICIOS METROLÓGICOS.</t>
  </si>
  <si>
    <t xml:space="preserve">214 - PRESTACIÓN DE SERVICIOS PROFESIONALES PARA APOYAR LAS ACTIVIDADES DE COMUNICACIÓN, DIVULGACIÓN Y OFERTA DE SERVICIOS METROLÓGICOS Y PARA GESTIONAR EL SEGUIMIENTO Y RESPUESTA A LOS REQUERIMIENTOS RELACIONADOS CON LA OFERTA DE SERVICIOS DE LA SSMC DEL INM.</t>
  </si>
  <si>
    <t xml:space="preserve">55101506;55111506</t>
  </si>
  <si>
    <t xml:space="preserve">215 - CONTRATAR LA SUSCRIPCIÓN A LA REVISTA  INSTITUTE OF PHYSICS (IOP) PARA PUBLICACIONES CON CONTENIDO CIENTÍFICO Y DE CARÁCTER ESPECIALIZADO, OFRECIDAS POR EL INSTITUTE OF PHYSICS (IOP), INSTITUTO RECONOCIDO A NIVEL MUNDIAL Y DE AMPLIA EXPERIENCIA EN TEMAS ESPECIALIZADOS A NIVEL CIENTÍFICO Y DE METROLOGÍA.</t>
  </si>
  <si>
    <t xml:space="preserve">55121731</t>
  </si>
  <si>
    <t xml:space="preserve">216 - CONTRATAR LA ASIGNACIÓN DE "DIGITAL OBJECT IDENTIFIER" (DOI) PARA LOS PRODUCTOS DE I+D+I DEL INM.</t>
  </si>
  <si>
    <t xml:space="preserve">217 - CONTRATAR LA PRESTACIÓN DE SERVICIOS PROFESIONALES PARA EJECUTAR ACTIVIDADES DEL PLAN ESTRATÉGICO DE COMUNICACIONES DEL INSTITUTO NACIONAL DE METROLOGÍA, CON LA FINALIDAD DE CONSOLIDAR EL POSICIONAMIENTO DE LA ENTIDAD EN RELACIÓN CON SUS GRUPOS DE VALOR Y GRUPOS DE INTERÉS</t>
  </si>
  <si>
    <t xml:space="preserve">218 - PRESTACIÓN DE SERVICIOS PROFESIONALES PARA LA CONCEPTUALIZACIÓN Y DISEÑO DE LOS ENTREGABLES GRÁFICOS EN LA GESTIÓN DE COMUNICACIONES.</t>
  </si>
  <si>
    <t xml:space="preserve">219 - CONTRATAR LA PRESTACIÓN DE SERVICIOS PROFESIONALES PARA LA IMPLEMENTACIÓN Y EJECUCIÓN DEL PLAN ESTRATÉGICO CON EL ENFOQUE DE MERCADEO DE INSTITUTO NACIONAL DE METROLOGÍA DE COLOMBIA - INM.</t>
  </si>
  <si>
    <t xml:space="preserve">220 - CONTRATAR SERVICIOS PROFESIONALES PARA APOYAR ACTIVIDADES DE GESTIÓN DE I+D+I Y ACTIVIDADES ESTRATÉGICAS DE LA SUBDIRECCIÓN DE SERVICIOS METROLÓGICOS Y RELACIÓN CON EL CIUDADANO</t>
  </si>
  <si>
    <t xml:space="preserve">222 - AUNAR ESFUERZOS PARA APOYAR A ESTUDIANTES DE MAESTRÍAS EN ÁREAS DE CONOCIMIENTO EN CIENCIAS BÁSICAS, CIENCIAS AGROPECUARIAS, CIENCIAS MÉDICAS Y DE SALUD, INGENIERÍA Y TECNOLOGÍA, Y DE ESPECIALIDADES EN CIENCIAS MÉDICAS Y DE LA SALUD DE LA UNIVERSIDAD NACIONAL DE COLOMBIA, PARA REALIZAR PRÁCTICAS EN EL INSTITUTO NACIONAL DE METROLOGÍA, QUE CONTRIBUYAN A LA TRANSFERENCIA DE CONOCIMIENTOS EN METROLOGÍA CIENTÍFICA E INDUSTRIAL PARA REALIZAR ACTIVIDADES DE INVESTIGACIÓN, DESARROLLO TECNOLÓGICO E INNOVACIÓN (I+D+I).</t>
  </si>
  <si>
    <t xml:space="preserve">80111600;80111621</t>
  </si>
  <si>
    <t xml:space="preserve">PRESTAR SERVICIOS PROFESIONALES PARA APOYAR EN LAS ACTIVIDADES DE INVESTIGACIÓN, DESARROLLO E INNOVACIÓN, ASÍ COMO BRINDAR SOPORTE TÉCNICO EN LA PRESTACIÓN DE SERVICIOS METROLÓGICOS, EN LAS ACTIVIDADES DE ASEGURAMIENTO DE LA VALIDEZ DE LOS RESULTADOS Y EN LA REVISIÓN Y ACTUALIZACIÓN DE DOCUMENTOS DEL LABORATORIO DE POTENCIA Y ENERGÍA Y EL LABORATORIO DE CALIDAD DE ENERGÍA DE LA SUBDIRECCIÓN DE METROLOGÍA FÍSICA.</t>
  </si>
  <si>
    <t xml:space="preserve">85151508</t>
  </si>
  <si>
    <t xml:space="preserve">225 - PRESTACIÓN DE SERVICIOS DE RECOLECCIÓN Y PROCESAMIENTO DE MUESTRAS PARA ANÁLISIS MICROBIOLÓGICOS DE LOS MATERIALES DE REFERENCIA PRODUCIDOS POR LA SMQB DEL INM CON EL FIN DE GARANTIZAR SU CALIDAD MICROBIOLOGICA. </t>
  </si>
  <si>
    <t xml:space="preserve">40141600</t>
  </si>
  <si>
    <t xml:space="preserve">223 - ADQUIRIR ELECTROVÁLVULAS FESTO PARA EL CORRECTO FUNCIONAMIENTO DEL SISTEMA DE MEDICIÓN DEL LABORATORIO DE FLUJO DE GAS.</t>
  </si>
  <si>
    <t xml:space="preserve">31101703;31102103;56101519;72154022;72154201;81101500;81101515</t>
  </si>
  <si>
    <t xml:space="preserve">224 - CONTRATAR EL SERVICIO DE MOVIMIENTO E INSTALACIÓN DE MESAS ÓPTICAS PARA EL LABORATORIO DE LONGITUD DE LA SUBDIRECCIÓN DE METROLOGÍA FÍSICA</t>
  </si>
  <si>
    <t xml:space="preserve">226- PRESTACIÓN DE SERVICIOS PROFESIONALES PARA LA FORMULACIÓN, GESTIÓN, CONTROL Y SEGUIMIENTO DEL PROYECTO DE INVERSIÓN A CARGO DE SECRETARIA GENERAL Y ACTIVIDADES ASOCIADAS AL CIERRE DE HALLAZGOS RELACIONADOS CON LA INFRAESTRUCTURA DEL INSTITUTO NACIONAL DE METROLOGÍA.</t>
  </si>
  <si>
    <t xml:space="preserve">227 - PRESTAR SERVICIOS PROFESIONALES ESPECIALIZADOS PARA APOYAR AL INSTITUTO NACIONAL DE METROLOGÍA EN LOS TEMAS ESTRATEGICOS QUE SE REQUIEREN PARA IMPULSAR Y DESARROLLAR LOS PLANES DE TALENTO HUMANO.</t>
  </si>
  <si>
    <t xml:space="preserve">41111505</t>
  </si>
  <si>
    <t xml:space="preserve">228 - CONTRATAR PESA DE 20 KG CLASE E2 PARA EL LABORATORIO DE MASA DE LA SUBDIRECCIÓN DE METROLOGÍA FÍSICA DEL INSTITUTO NACIONAL DE METROLOGÍA</t>
  </si>
  <si>
    <t xml:space="preserve">229 - CONTRATAR PESAS CLASE E0 DE 2 KG Y 5 KG DE FORMA DE DISCO PARA EL LABORATORIO DE MASA DE LA SUBDIRECCIÓN DE METROLOGÍA FÍSICA</t>
  </si>
  <si>
    <t xml:space="preserve">230 - CONTRATAR UN JUEGO DE PESAS PATRÓN CLASE E2 DE 1 MG A 1 KG PARA EL LABORATORIO DE DENSIDAD DE LA SUBDIRECCIÓN DE METROLOGÍA FÍSICA</t>
  </si>
  <si>
    <t xml:space="preserve">85101503;85121502;85121608;85121612;85121702;85121801;85121805;85122201</t>
  </si>
  <si>
    <t xml:space="preserve">231 - PRESTAR SERVICIOS DE EXÁMENES MÉDICOS OCUPACIONALES PARA LOS FUNCIONARIOS DEL INSTITUTO NACIONAL DE METROLOGÍA E INSPECCIONES DE PUESTO DE TRABAJO QUE SE REQUIERAN DURANTE LA VIGENCIA DEL CONTRATO.</t>
  </si>
  <si>
    <t xml:space="preserve">232 - CONTRATAR LA PRESTACIÓN DE SERVICIOS PROFESIONALES PARA APOYAR LA GESTIÓN DE LA SSMRC RELACIONADA CON LAS ACCIONES DERIVADAS DE LOS PLANES DEL SISTEMA INTEGRADO DE GESTIÓN PARA EL FORTALECIMIENTO Y MANTENIMIENTO DEL SIG DEL INM.</t>
  </si>
  <si>
    <t xml:space="preserve">233 - PRESTACIÓN DE SERVICIOS PROFESIONALES PARA ASISTIR OPERATIVAMENTE A LA SUBDIRECCIÓN DE METROLOGÍA QUÍMICA Y BIOLOGIA EN LA EJECUCIÓN DE LAS ACTIVIDADES CONTRACTUALES ASOCIADAS AL PROYECTO DE INVERSION Y EL PLAN ANUAL DE ADQUISICION CON EL PROPÓSITO DE CONSERVAR LA OPERACIÓN DE LAS CAPACIDADES DE MEDICIÓN Y CALIBRACIÓN DEL INM</t>
  </si>
  <si>
    <t xml:space="preserve">Código</t>
  </si>
  <si>
    <t xml:space="preserve">Ubicación</t>
  </si>
  <si>
    <t xml:space="preserve">Modalidad de selección </t>
  </si>
  <si>
    <t xml:space="preserve">Duración del contrato (intervalo: días, meses, años)</t>
  </si>
  <si>
    <t xml:space="preserve">CO-DC</t>
  </si>
  <si>
    <t xml:space="preserve">Distrito Capital de Bogotá</t>
  </si>
  <si>
    <t xml:space="preserve">CCE-01</t>
  </si>
  <si>
    <t xml:space="preserve">Solicitud de información a los Proveedores</t>
  </si>
  <si>
    <t xml:space="preserve">Día(s)</t>
  </si>
  <si>
    <t xml:space="preserve">Bogotá</t>
  </si>
  <si>
    <t xml:space="preserve">Licitación pública</t>
  </si>
  <si>
    <t xml:space="preserve">Mes (s)</t>
  </si>
  <si>
    <t xml:space="preserve">CO-AMA</t>
  </si>
  <si>
    <t xml:space="preserve">Amazonas</t>
  </si>
  <si>
    <t xml:space="preserve">CCE-17</t>
  </si>
  <si>
    <t xml:space="preserve">Licitación pública (Obra pública)</t>
  </si>
  <si>
    <t xml:space="preserve">Año(s)</t>
  </si>
  <si>
    <t xml:space="preserve">CO-AMA-91001</t>
  </si>
  <si>
    <t xml:space="preserve">Leticia</t>
  </si>
  <si>
    <t xml:space="preserve">CCE-03</t>
  </si>
  <si>
    <t xml:space="preserve">Concurso de méritos con precalificación (descontinuado)</t>
  </si>
  <si>
    <t xml:space="preserve">CO-AMA-91263</t>
  </si>
  <si>
    <t xml:space="preserve">El Encanto</t>
  </si>
  <si>
    <t xml:space="preserve">CCE-04</t>
  </si>
  <si>
    <t xml:space="preserve">Concurso de méritos abierto (descontinuado)</t>
  </si>
  <si>
    <t xml:space="preserve">Fuente de los recursos</t>
  </si>
  <si>
    <t xml:space="preserve">CO-AMA-91405</t>
  </si>
  <si>
    <t xml:space="preserve">La Chorrera</t>
  </si>
  <si>
    <t xml:space="preserve">CCE-20-Concurso_Meritos_Sin_Lista_Corta_1Sobre</t>
  </si>
  <si>
    <t xml:space="preserve">Concurso de méritos abierto</t>
  </si>
  <si>
    <t xml:space="preserve">Recursos propios </t>
  </si>
  <si>
    <t xml:space="preserve">CO-AMA-91407</t>
  </si>
  <si>
    <t xml:space="preserve">La Pedrera</t>
  </si>
  <si>
    <t xml:space="preserve">CCE-05</t>
  </si>
  <si>
    <t xml:space="preserve">Contratación directa (con ofertas) </t>
  </si>
  <si>
    <t xml:space="preserve">Presupuesto de entidad nacional</t>
  </si>
  <si>
    <t xml:space="preserve">CO-AMA-91430</t>
  </si>
  <si>
    <t xml:space="preserve">La Victoria</t>
  </si>
  <si>
    <t xml:space="preserve">Selección abreviada menor cuantía</t>
  </si>
  <si>
    <t xml:space="preserve">Regalías</t>
  </si>
  <si>
    <t xml:space="preserve">CO-AMA-91460</t>
  </si>
  <si>
    <t xml:space="preserve">Miriti - Paraná</t>
  </si>
  <si>
    <t xml:space="preserve">CCE-18-Seleccion_Abreviada_Menor_Cuantia_Sin_Manifestacion_Interes</t>
  </si>
  <si>
    <t xml:space="preserve">Selección Abreviada de Menor Cuantia sin Manifestacion de Interés</t>
  </si>
  <si>
    <t xml:space="preserve">Recursos de crédito</t>
  </si>
  <si>
    <t xml:space="preserve">CO-AMA-91530</t>
  </si>
  <si>
    <t xml:space="preserve">Puerto Alegría</t>
  </si>
  <si>
    <t xml:space="preserve">CCE-19-Concurso_Meritos_Con_Lista_Corta_1Sobre</t>
  </si>
  <si>
    <t xml:space="preserve">Concurso de méritos con precalificación</t>
  </si>
  <si>
    <t xml:space="preserve">SGP</t>
  </si>
  <si>
    <t xml:space="preserve">CO-AMA-91536</t>
  </si>
  <si>
    <t xml:space="preserve">Puerto Arica</t>
  </si>
  <si>
    <t xml:space="preserve">Selección abreviada subasta inversa</t>
  </si>
  <si>
    <t xml:space="preserve">No Aplica</t>
  </si>
  <si>
    <t xml:space="preserve">CO-AMA-91540</t>
  </si>
  <si>
    <t xml:space="preserve">Puerto Nariño</t>
  </si>
  <si>
    <t xml:space="preserve">Mínima cuantía</t>
  </si>
  <si>
    <t xml:space="preserve">CO-AMA-91669</t>
  </si>
  <si>
    <t xml:space="preserve">Puerto Santander</t>
  </si>
  <si>
    <t xml:space="preserve">CCE-11||01</t>
  </si>
  <si>
    <t xml:space="preserve">Contratación régimen especial - Selección de comisionista</t>
  </si>
  <si>
    <t xml:space="preserve">Estado de solicitud de vigencias futuras</t>
  </si>
  <si>
    <t xml:space="preserve">CO-AMA-91798</t>
  </si>
  <si>
    <t xml:space="preserve">Tarapacá</t>
  </si>
  <si>
    <t xml:space="preserve">CCE-11||02</t>
  </si>
  <si>
    <t xml:space="preserve">Contratación régimen especial - Enajenación de bienes para intermediarios idóneos</t>
  </si>
  <si>
    <t xml:space="preserve">NA</t>
  </si>
  <si>
    <t xml:space="preserve">CO-ANT</t>
  </si>
  <si>
    <t xml:space="preserve">Antioquia</t>
  </si>
  <si>
    <t xml:space="preserve">CCE-11||03</t>
  </si>
  <si>
    <t xml:space="preserve">Contratación régimen especial - Régimen especial</t>
  </si>
  <si>
    <t xml:space="preserve">No solicitadas</t>
  </si>
  <si>
    <t xml:space="preserve">CO-ANT-05001</t>
  </si>
  <si>
    <t xml:space="preserve">Medellín</t>
  </si>
  <si>
    <t xml:space="preserve">CCE-11||04</t>
  </si>
  <si>
    <t xml:space="preserve">Contratación régimen especial - Banco multilateral y organismos multilaterales</t>
  </si>
  <si>
    <t xml:space="preserve">Solicitadas</t>
  </si>
  <si>
    <t xml:space="preserve">CO-ANT-05002</t>
  </si>
  <si>
    <t xml:space="preserve">Abejorral</t>
  </si>
  <si>
    <t xml:space="preserve">CCE-15||01</t>
  </si>
  <si>
    <t xml:space="preserve">Contratación régimen especial (con ofertas)  - Selección de comisionista</t>
  </si>
  <si>
    <t xml:space="preserve">Aprobadas</t>
  </si>
  <si>
    <t xml:space="preserve">CO-ANT-05004</t>
  </si>
  <si>
    <t xml:space="preserve">Abriaquí</t>
  </si>
  <si>
    <t xml:space="preserve">CCE-15||02</t>
  </si>
  <si>
    <t xml:space="preserve">Contratación régimen especial (con ofertas)  - Enajenación de bienes para intermediarios idóneos</t>
  </si>
  <si>
    <t xml:space="preserve">CO-ANT-05021</t>
  </si>
  <si>
    <t xml:space="preserve">Alejandría</t>
  </si>
  <si>
    <t xml:space="preserve">CCE-15||03</t>
  </si>
  <si>
    <t xml:space="preserve">Contratación régimen especial (con ofertas)  - Régimen especial</t>
  </si>
  <si>
    <t xml:space="preserve">Mes</t>
  </si>
  <si>
    <t xml:space="preserve">CO-ANT-05030</t>
  </si>
  <si>
    <t xml:space="preserve">Amagá</t>
  </si>
  <si>
    <t xml:space="preserve">CCE-15||04</t>
  </si>
  <si>
    <t xml:space="preserve">Contratación régimen especial (con ofertas)  - Banco multilateral y organismos multilaterales</t>
  </si>
  <si>
    <t xml:space="preserve">Enero</t>
  </si>
  <si>
    <t xml:space="preserve">CO-ANT-05031</t>
  </si>
  <si>
    <t xml:space="preserve">Amalfi</t>
  </si>
  <si>
    <t xml:space="preserve">Contratación directa</t>
  </si>
  <si>
    <t xml:space="preserve">Febrero</t>
  </si>
  <si>
    <t xml:space="preserve">CO-ANT-05034</t>
  </si>
  <si>
    <t xml:space="preserve">Andes</t>
  </si>
  <si>
    <t xml:space="preserve">Seléccion abreviada - acuerdo marco</t>
  </si>
  <si>
    <t xml:space="preserve">Marzo</t>
  </si>
  <si>
    <t xml:space="preserve">CO-ANT-05036</t>
  </si>
  <si>
    <t xml:space="preserve">Angelópolis</t>
  </si>
  <si>
    <t xml:space="preserve">Abril</t>
  </si>
  <si>
    <t xml:space="preserve">CO-ANT-05038</t>
  </si>
  <si>
    <t xml:space="preserve">Angostura</t>
  </si>
  <si>
    <t xml:space="preserve">Mayo</t>
  </si>
  <si>
    <t xml:space="preserve">CO-ANT-05040</t>
  </si>
  <si>
    <t xml:space="preserve">Anorí</t>
  </si>
  <si>
    <t xml:space="preserve">Junio</t>
  </si>
  <si>
    <t xml:space="preserve">CO-ANT-05042</t>
  </si>
  <si>
    <t xml:space="preserve">Santafé De Antioquia</t>
  </si>
  <si>
    <t xml:space="preserve">Julio</t>
  </si>
  <si>
    <t xml:space="preserve">CO-ANT-05044</t>
  </si>
  <si>
    <t xml:space="preserve">Anza</t>
  </si>
  <si>
    <t xml:space="preserve">Agosto</t>
  </si>
  <si>
    <t xml:space="preserve">CO-ANT-05045</t>
  </si>
  <si>
    <t xml:space="preserve">Apartadó</t>
  </si>
  <si>
    <t xml:space="preserve">Septiembre</t>
  </si>
  <si>
    <t xml:space="preserve">CO-ANT-05051</t>
  </si>
  <si>
    <t xml:space="preserve">Arboletes</t>
  </si>
  <si>
    <t xml:space="preserve">Octubre</t>
  </si>
  <si>
    <t xml:space="preserve">CO-ANT-05055</t>
  </si>
  <si>
    <t xml:space="preserve">Argelia</t>
  </si>
  <si>
    <t xml:space="preserve">Noviembre</t>
  </si>
  <si>
    <t xml:space="preserve">CO-ANT-05059</t>
  </si>
  <si>
    <t xml:space="preserve">Armenia</t>
  </si>
  <si>
    <t xml:space="preserve">Diciembre</t>
  </si>
  <si>
    <t xml:space="preserve">CO-ANT-05079</t>
  </si>
  <si>
    <t xml:space="preserve">Barbosa</t>
  </si>
  <si>
    <t xml:space="preserve">CO-ANT-05086</t>
  </si>
  <si>
    <t xml:space="preserve">Belmira</t>
  </si>
  <si>
    <t xml:space="preserve">¿Se requieren vigencias futuras?</t>
  </si>
  <si>
    <t xml:space="preserve">¿Se requieren vigencias futuras?2</t>
  </si>
  <si>
    <t xml:space="preserve">CO-ANT-05088</t>
  </si>
  <si>
    <t xml:space="preserve">Bello</t>
  </si>
  <si>
    <t xml:space="preserve">No</t>
  </si>
  <si>
    <t xml:space="preserve">CO-ANT-05091</t>
  </si>
  <si>
    <t xml:space="preserve">Betania</t>
  </si>
  <si>
    <t xml:space="preserve">Sí</t>
  </si>
  <si>
    <t xml:space="preserve">CO-ANT-05093</t>
  </si>
  <si>
    <t xml:space="preserve">Betulia</t>
  </si>
  <si>
    <t xml:space="preserve">¿Este proceso es susceptible de limitarse a MiPymes?</t>
  </si>
  <si>
    <t xml:space="preserve">¿Este proceso es susceptible de limitarse a MiPymes?2</t>
  </si>
  <si>
    <t xml:space="preserve">CO-ANT-05101</t>
  </si>
  <si>
    <t xml:space="preserve">Ciudad Bolívar</t>
  </si>
  <si>
    <t xml:space="preserve">CO-ANT-05107</t>
  </si>
  <si>
    <t xml:space="preserve">Briceño</t>
  </si>
  <si>
    <t xml:space="preserve">CO-ANT-05113</t>
  </si>
  <si>
    <t xml:space="preserve">Buriticá</t>
  </si>
  <si>
    <t xml:space="preserve">¿Este proceso es susceptible de estructurarse por lotes o segmentos?</t>
  </si>
  <si>
    <t xml:space="preserve">CO-ANT-05120</t>
  </si>
  <si>
    <t xml:space="preserve">Cáceres</t>
  </si>
  <si>
    <t xml:space="preserve">CO-ANT-05125</t>
  </si>
  <si>
    <t xml:space="preserve">Caicedo</t>
  </si>
  <si>
    <t xml:space="preserve">CO-ANT-05129</t>
  </si>
  <si>
    <t xml:space="preserve">Caldas</t>
  </si>
  <si>
    <t xml:space="preserve">¿Debe cumplir con invertir mínimo el 30% de los recursos del presupuesto destinados a comprar alimentos, cumpliendo con lo establecido en la Ley 2046 de 2020, reglamentada por el Decreto 248 de 2021?</t>
  </si>
  <si>
    <t xml:space="preserve">¿Debe cumplir con invertir mínimo el 30% de los recursos del presupuesto destinados a comprar alimentos, cumpliendo con lo establecido en la Ley 2046 de 2020, reglamentada por el Decreto 248 de 2021?2</t>
  </si>
  <si>
    <t xml:space="preserve">CO-ANT-05134</t>
  </si>
  <si>
    <t xml:space="preserve">Campamento</t>
  </si>
  <si>
    <t xml:space="preserve">CO-ANT-05138</t>
  </si>
  <si>
    <t xml:space="preserve">Cañasgordas</t>
  </si>
  <si>
    <t xml:space="preserve">CO-ANT-05142</t>
  </si>
  <si>
    <t xml:space="preserve">Caracolí</t>
  </si>
  <si>
    <t xml:space="preserve">¿El contrato incluye el suministro de bienes y servicios distintos a alimentos?</t>
  </si>
  <si>
    <t xml:space="preserve">CO-ANT-05145</t>
  </si>
  <si>
    <t xml:space="preserve">Caramanta</t>
  </si>
  <si>
    <t xml:space="preserve">CO-ANT-05147</t>
  </si>
  <si>
    <t xml:space="preserve">Carepa</t>
  </si>
  <si>
    <t xml:space="preserve">MESES</t>
  </si>
  <si>
    <t xml:space="preserve">INTERVALO</t>
  </si>
  <si>
    <t xml:space="preserve">SI O NO</t>
  </si>
  <si>
    <t xml:space="preserve">ENERO</t>
  </si>
  <si>
    <t xml:space="preserve">SI</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Contratación directa.</t>
  </si>
</sst>
</file>

<file path=xl/styles.xml><?xml version="1.0" encoding="utf-8"?>
<styleSheet xmlns="http://schemas.openxmlformats.org/spreadsheetml/2006/main">
  <numFmts count="6">
    <numFmt numFmtId="164" formatCode="General"/>
    <numFmt numFmtId="165" formatCode="@"/>
    <numFmt numFmtId="166" formatCode="#,##0"/>
    <numFmt numFmtId="167" formatCode="_(* #,##0.00_);_(* \(#,##0.00\);_(* \-??_);_(@_)"/>
    <numFmt numFmtId="168" formatCode="_(* #,##0_);_(* \(#,##0\);_(* \-??_);_(@_)"/>
    <numFmt numFmtId="169" formatCode="General"/>
  </numFmts>
  <fonts count="11">
    <font>
      <sz val="11"/>
      <color rgb="FF000000"/>
      <name val="Calibri"/>
      <family val="2"/>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b val="true"/>
      <sz val="11"/>
      <color rgb="FF000000"/>
      <name val="Arial"/>
      <family val="2"/>
    </font>
    <font>
      <b val="true"/>
      <sz val="14"/>
      <color rgb="FF000000"/>
      <name val="Arial"/>
      <family val="2"/>
    </font>
    <font>
      <sz val="11"/>
      <color rgb="FF000000"/>
      <name val="Arial"/>
      <family val="2"/>
    </font>
    <font>
      <b val="true"/>
      <sz val="11"/>
      <color rgb="FF000000"/>
      <name val="Calibri"/>
      <family val="2"/>
    </font>
    <font>
      <sz val="11"/>
      <color rgb="FFFFFFFF"/>
      <name val="Calibri"/>
      <family val="2"/>
    </font>
  </fonts>
  <fills count="4">
    <fill>
      <patternFill patternType="none"/>
    </fill>
    <fill>
      <patternFill patternType="gray125"/>
    </fill>
    <fill>
      <patternFill patternType="solid">
        <fgColor rgb="FFFFFFFF"/>
        <bgColor rgb="FFFFFFCC"/>
      </patternFill>
    </fill>
    <fill>
      <patternFill patternType="solid">
        <fgColor rgb="FF333399"/>
        <bgColor rgb="FF003366"/>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4" fontId="5" fillId="2" borderId="0" applyFont="true" applyBorder="false" applyAlignment="true" applyProtection="false">
      <alignment horizontal="center" vertical="center" textRotation="0" wrapText="false" indent="0" shrinkToFit="false"/>
    </xf>
    <xf numFmtId="166" fontId="4" fillId="0" borderId="0" applyFont="true" applyBorder="false" applyAlignment="true" applyProtection="false">
      <alignment horizontal="right" vertical="center" textRotation="0" wrapText="false" indent="0" shrinkToFit="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15" applyFont="true" applyBorder="tru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8" fontId="10" fillId="3" borderId="5" xfId="15" applyFont="true" applyBorder="true" applyAlignment="true" applyProtection="true">
      <alignment horizontal="center" vertical="center" textRotation="0" wrapText="true" indent="0" shrinkToFit="false"/>
      <protection locked="true" hidden="false"/>
    </xf>
    <xf numFmtId="169" fontId="0" fillId="0" borderId="6" xfId="0" applyFont="false" applyBorder="true" applyAlignment="true" applyProtection="false">
      <alignment horizontal="general" vertical="center" textRotation="0" wrapText="true" indent="0" shrinkToFit="false"/>
      <protection locked="true" hidden="false"/>
    </xf>
    <xf numFmtId="169" fontId="0" fillId="0" borderId="6" xfId="0" applyFont="false" applyBorder="true" applyAlignment="true" applyProtection="false">
      <alignment horizontal="center" vertical="center" textRotation="0" wrapText="true" indent="0" shrinkToFit="false"/>
      <protection locked="true" hidden="false"/>
    </xf>
    <xf numFmtId="168" fontId="0" fillId="0" borderId="6" xfId="15"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8" fontId="0" fillId="0" borderId="1" xfId="15" applyFont="tru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5" fillId="2" borderId="8" xfId="21" applyFont="true" applyBorder="true" applyAlignment="false" applyProtection="true">
      <alignment horizontal="center" vertical="center" textRotation="0" wrapText="false" indent="0" shrinkToFit="false"/>
      <protection locked="true" hidden="false"/>
    </xf>
    <xf numFmtId="164" fontId="5" fillId="2" borderId="9" xfId="21" applyFont="true" applyBorder="true" applyAlignment="false" applyProtection="true">
      <alignment horizontal="center" vertical="center" textRotation="0" wrapText="false" indent="0" shrinkToFit="false"/>
      <protection locked="true" hidden="false"/>
    </xf>
    <xf numFmtId="165" fontId="4" fillId="0" borderId="10" xfId="20" applyFont="true" applyBorder="true" applyAlignment="false" applyProtection="true">
      <alignment horizontal="left" vertical="center" textRotation="0" wrapText="false" indent="0" shrinkToFit="false"/>
      <protection locked="true" hidden="false"/>
    </xf>
    <xf numFmtId="165" fontId="4" fillId="0" borderId="11" xfId="20" applyFont="true" applyBorder="true" applyAlignment="false" applyProtection="true">
      <alignment horizontal="left" vertical="center" textRotation="0" wrapText="false" indent="0" shrinkToFit="false"/>
      <protection locked="true" hidden="false"/>
    </xf>
    <xf numFmtId="166" fontId="4" fillId="0" borderId="10" xfId="22" applyFont="false" applyBorder="true" applyAlignment="false" applyProtection="true">
      <alignment horizontal="right" vertical="center" textRotation="0" wrapText="false" indent="0" shrinkToFit="false"/>
      <protection locked="true" hidden="false"/>
    </xf>
    <xf numFmtId="166" fontId="4" fillId="0" borderId="12" xfId="22" applyFont="false" applyBorder="true" applyAlignment="false" applyProtection="true">
      <alignment horizontal="right" vertical="center" textRotation="0" wrapText="false" indent="0" shrinkToFit="false"/>
      <protection locked="true" hidden="false"/>
    </xf>
    <xf numFmtId="165" fontId="4" fillId="0" borderId="13" xfId="20" applyFont="true" applyBorder="true" applyAlignment="false" applyProtection="true">
      <alignment horizontal="left" vertical="center" textRotation="0" wrapText="false" indent="0" shrinkToFit="false"/>
      <protection locked="true" hidden="false"/>
    </xf>
    <xf numFmtId="165" fontId="4" fillId="0" borderId="12" xfId="20" applyFont="true" applyBorder="true" applyAlignment="false" applyProtection="true">
      <alignment horizontal="left" vertical="center" textRotation="0" wrapText="false" indent="0" shrinkToFit="false"/>
      <protection locked="true" hidden="false"/>
    </xf>
    <xf numFmtId="164" fontId="4" fillId="0" borderId="10" xfId="20" applyFont="false" applyBorder="true" applyAlignment="false" applyProtection="true">
      <alignment horizontal="left" vertical="center" textRotation="0" wrapText="false" indent="0" shrinkToFit="false"/>
      <protection locked="true" hidden="false"/>
    </xf>
    <xf numFmtId="164" fontId="4" fillId="0" borderId="12" xfId="20" applyFont="false" applyBorder="true" applyAlignment="false" applyProtection="true">
      <alignment horizontal="left" vertical="center" textRotation="0" wrapText="false" indent="0" shrinkToFit="false"/>
      <protection locked="true" hidden="false"/>
    </xf>
    <xf numFmtId="164" fontId="5" fillId="2" borderId="9" xfId="21" applyFont="true" applyBorder="true" applyAlignment="true" applyProtection="true">
      <alignment horizontal="left" vertical="center" textRotation="0" wrapText="false" indent="0" shrinkToFit="false"/>
      <protection locked="true" hidden="false"/>
    </xf>
    <xf numFmtId="165" fontId="4" fillId="0" borderId="11" xfId="20" applyFont="true" applyBorder="true" applyAlignment="true" applyProtection="true">
      <alignment horizontal="left" vertical="center" textRotation="0" wrapText="false" indent="0" shrinkToFit="false"/>
      <protection locked="true" hidden="false"/>
    </xf>
    <xf numFmtId="165" fontId="4" fillId="0" borderId="13" xfId="20" applyFont="true" applyBorder="true" applyAlignment="true" applyProtection="true">
      <alignment horizontal="left" vertical="center" textRotation="0" wrapText="false" indent="0" shrinkToFit="false"/>
      <protection locked="true" hidden="false"/>
    </xf>
    <xf numFmtId="164" fontId="5" fillId="2" borderId="1" xfId="21" applyFont="true" applyBorder="true" applyAlignment="false" applyProtection="true">
      <alignment horizontal="center" vertical="center" textRotation="0" wrapText="false" indent="0" shrinkToFit="false"/>
      <protection locked="true" hidden="false"/>
    </xf>
    <xf numFmtId="164" fontId="5" fillId="2" borderId="1" xfId="21" applyFont="true" applyBorder="true" applyAlignment="true" applyProtection="true">
      <alignment horizontal="left" vertical="center" textRotation="0" wrapText="false" indent="0" shrinkToFit="false"/>
      <protection locked="true" hidden="false"/>
    </xf>
    <xf numFmtId="164" fontId="4" fillId="0" borderId="1" xfId="20" applyFont="false" applyBorder="true" applyAlignment="false" applyProtection="true">
      <alignment horizontal="left" vertical="center" textRotation="0" wrapText="false" indent="0" shrinkToFit="false"/>
      <protection locked="true" hidden="false"/>
    </xf>
    <xf numFmtId="165" fontId="4" fillId="0" borderId="1" xfId="20" applyFont="true" applyBorder="true" applyAlignment="true" applyProtection="tru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BodyStyle" xfId="20"/>
    <cellStyle name="HeaderStyle" xfId="21"/>
    <cellStyle name="Numeric" xfId="22"/>
  </cellStyles>
  <dxfs count="4">
    <dxf>
      <fill>
        <patternFill patternType="solid">
          <fgColor rgb="FF33339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9920</xdr:colOff>
      <xdr:row>0</xdr:row>
      <xdr:rowOff>48240</xdr:rowOff>
    </xdr:from>
    <xdr:to>
      <xdr:col>2</xdr:col>
      <xdr:colOff>2381760</xdr:colOff>
      <xdr:row>2</xdr:row>
      <xdr:rowOff>332640</xdr:rowOff>
    </xdr:to>
    <xdr:pic>
      <xdr:nvPicPr>
        <xdr:cNvPr id="0" name="Imagen 1" descr=""/>
        <xdr:cNvPicPr/>
      </xdr:nvPicPr>
      <xdr:blipFill>
        <a:blip r:embed="rId1"/>
        <a:srcRect l="9603" t="14162" r="9603" b="12055"/>
        <a:stretch/>
      </xdr:blipFill>
      <xdr:spPr>
        <a:xfrm>
          <a:off x="1710360" y="48240"/>
          <a:ext cx="2673720" cy="1275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9920</xdr:colOff>
      <xdr:row>0</xdr:row>
      <xdr:rowOff>48240</xdr:rowOff>
    </xdr:from>
    <xdr:to>
      <xdr:col>2</xdr:col>
      <xdr:colOff>2381760</xdr:colOff>
      <xdr:row>2</xdr:row>
      <xdr:rowOff>332640</xdr:rowOff>
    </xdr:to>
    <xdr:pic>
      <xdr:nvPicPr>
        <xdr:cNvPr id="1" name="Imagen 1" descr=""/>
        <xdr:cNvPicPr/>
      </xdr:nvPicPr>
      <xdr:blipFill>
        <a:blip r:embed="rId1"/>
        <a:srcRect l="9603" t="14162" r="9603" b="12055"/>
        <a:stretch/>
      </xdr:blipFill>
      <xdr:spPr>
        <a:xfrm>
          <a:off x="1710360" y="48240"/>
          <a:ext cx="2673720" cy="1275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29"/>
  <sheetViews>
    <sheetView showFormulas="false" showGridLines="false" showRowColHeaders="true" showZeros="true" rightToLeft="false" tabSelected="true" showOutlineSymbols="true" defaultGridColor="true" view="pageBreakPreview" topLeftCell="A6" colorId="64" zoomScale="55" zoomScaleNormal="60" zoomScalePageLayoutView="55" workbookViewId="0">
      <selection pane="topLeft" activeCell="A8" activeCellId="0" sqref="A8"/>
    </sheetView>
  </sheetViews>
  <sheetFormatPr defaultColWidth="10.84765625" defaultRowHeight="15" zeroHeight="false" outlineLevelRow="0" outlineLevelCol="0"/>
  <cols>
    <col collapsed="false" customWidth="true" hidden="false" outlineLevel="0" max="1" min="1" style="1" width="2.7"/>
    <col collapsed="false" customWidth="true" hidden="false" outlineLevel="0" max="2" min="2" style="1" width="25.7"/>
    <col collapsed="false" customWidth="true" hidden="false" outlineLevel="0" max="3" min="3" style="1" width="66.41"/>
    <col collapsed="false" customWidth="true" hidden="false" outlineLevel="0" max="5" min="4" style="1" width="31.99"/>
    <col collapsed="false" customWidth="true" hidden="false" outlineLevel="0" max="7" min="6" style="1" width="31.14"/>
    <col collapsed="false" customWidth="true" hidden="false" outlineLevel="0" max="8" min="8" style="1" width="26.42"/>
    <col collapsed="false" customWidth="true" hidden="false" outlineLevel="0" max="9" min="9" style="1" width="27.7"/>
    <col collapsed="false" customWidth="true" hidden="false" outlineLevel="0" max="10" min="10" style="2" width="28.14"/>
    <col collapsed="false" customWidth="true" hidden="false" outlineLevel="0" max="11" min="11" style="2" width="28.99"/>
    <col collapsed="false" customWidth="true" hidden="false" outlineLevel="0" max="17" min="12" style="1" width="28.99"/>
    <col collapsed="false" customWidth="true" hidden="false" outlineLevel="0" max="18" min="18" style="1" width="27.85"/>
    <col collapsed="false" customWidth="true" hidden="false" outlineLevel="0" max="19" min="19" style="1" width="38.14"/>
    <col collapsed="false" customWidth="true" hidden="false" outlineLevel="0" max="20" min="20" style="1" width="47.14"/>
    <col collapsed="false" customWidth="true" hidden="false" outlineLevel="0" max="21" min="21" style="1" width="42.41"/>
    <col collapsed="false" customWidth="false" hidden="false" outlineLevel="0" max="257" min="22" style="1" width="10.85"/>
  </cols>
  <sheetData>
    <row r="1" s="6" customFormat="true" ht="39" hidden="false" customHeight="true" outlineLevel="0" collapsed="false">
      <c r="A1" s="3"/>
      <c r="B1" s="3"/>
      <c r="C1" s="3"/>
      <c r="D1" s="4" t="s">
        <v>0</v>
      </c>
      <c r="E1" s="4"/>
      <c r="F1" s="4"/>
      <c r="G1" s="4"/>
      <c r="H1" s="4"/>
      <c r="I1" s="4"/>
      <c r="J1" s="4"/>
      <c r="K1" s="4"/>
      <c r="L1" s="4"/>
      <c r="M1" s="4"/>
      <c r="N1" s="4"/>
      <c r="O1" s="4"/>
      <c r="P1" s="4"/>
      <c r="Q1" s="4"/>
      <c r="R1" s="4"/>
      <c r="S1" s="4"/>
      <c r="T1" s="5" t="s">
        <v>1</v>
      </c>
    </row>
    <row r="2" s="7" customFormat="true" ht="39" hidden="false" customHeight="true" outlineLevel="0" collapsed="false">
      <c r="A2" s="3"/>
      <c r="B2" s="3"/>
      <c r="C2" s="3"/>
      <c r="D2" s="4"/>
      <c r="E2" s="4"/>
      <c r="F2" s="4"/>
      <c r="G2" s="4"/>
      <c r="H2" s="4"/>
      <c r="I2" s="4"/>
      <c r="J2" s="4"/>
      <c r="K2" s="4"/>
      <c r="L2" s="4"/>
      <c r="M2" s="4"/>
      <c r="N2" s="4"/>
      <c r="O2" s="4"/>
      <c r="P2" s="4"/>
      <c r="Q2" s="4"/>
      <c r="R2" s="4"/>
      <c r="S2" s="4"/>
      <c r="T2" s="5" t="s">
        <v>2</v>
      </c>
    </row>
    <row r="3" s="7" customFormat="true" ht="39" hidden="false" customHeight="true" outlineLevel="0" collapsed="false">
      <c r="A3" s="3"/>
      <c r="B3" s="3"/>
      <c r="C3" s="3"/>
      <c r="D3" s="4"/>
      <c r="E3" s="4"/>
      <c r="F3" s="4"/>
      <c r="G3" s="4"/>
      <c r="H3" s="4"/>
      <c r="I3" s="4"/>
      <c r="J3" s="4"/>
      <c r="K3" s="4"/>
      <c r="L3" s="4"/>
      <c r="M3" s="4"/>
      <c r="N3" s="4"/>
      <c r="O3" s="4"/>
      <c r="P3" s="4"/>
      <c r="Q3" s="4"/>
      <c r="R3" s="4"/>
      <c r="S3" s="4"/>
      <c r="T3" s="5" t="s">
        <v>3</v>
      </c>
    </row>
    <row r="5" customFormat="false" ht="15.75" hidden="false" customHeight="false" outlineLevel="0" collapsed="false">
      <c r="B5" s="8" t="s">
        <v>4</v>
      </c>
      <c r="H5" s="9"/>
    </row>
    <row r="6" customFormat="false" ht="126.75" hidden="false" customHeight="true" outlineLevel="0" collapsed="false">
      <c r="B6" s="10" t="s">
        <v>5</v>
      </c>
      <c r="C6" s="11" t="s">
        <v>6</v>
      </c>
      <c r="D6" s="11" t="s">
        <v>7</v>
      </c>
      <c r="E6" s="11" t="str">
        <f aca="false">UPPER("Fecha estimada de presentación de ofertas (mes)")</f>
        <v>FECHA ESTIMADA DE PRESENTACIÓN DE OFERTAS (MES)</v>
      </c>
      <c r="F6" s="11" t="s">
        <v>8</v>
      </c>
      <c r="G6" s="11" t="str">
        <f aca="false">UPPER("Duración del contrato (intervalo: días, meses, años")</f>
        <v>DURACIÓN DEL CONTRATO (INTERVALO: DÍAS, MESES, AÑOS</v>
      </c>
      <c r="H6" s="11" t="s">
        <v>9</v>
      </c>
      <c r="I6" s="11" t="s">
        <v>10</v>
      </c>
      <c r="J6" s="12" t="s">
        <v>11</v>
      </c>
      <c r="K6" s="12" t="s">
        <v>12</v>
      </c>
      <c r="L6" s="11" t="s">
        <v>13</v>
      </c>
      <c r="M6" s="11" t="s">
        <v>14</v>
      </c>
      <c r="N6" s="11" t="str">
        <f aca="false">UPPER("Unidad de contratación (referencia)")</f>
        <v>UNIDAD DE CONTRATACIÓN (REFERENCIA)</v>
      </c>
      <c r="O6" s="11" t="str">
        <f aca="false">UPPER("Ubicación")</f>
        <v>UBICACIÓN</v>
      </c>
      <c r="P6" s="11" t="str">
        <f aca="false">UPPER("Nombre del responsable ")</f>
        <v>NOMBRE DEL RESPONSABLE </v>
      </c>
      <c r="Q6" s="11" t="str">
        <f aca="false">UPPER("Teléfono del responsable ")</f>
        <v>TELÉFONO DEL RESPONSABLE </v>
      </c>
      <c r="R6" s="11" t="str">
        <f aca="false">UPPER("Correo electrónico del responsable ")</f>
        <v>CORREO ELECTRÓNICO DEL RESPONSABLE </v>
      </c>
      <c r="S6" s="11" t="str">
        <f aca="false">UPPER("¿Debe cumplir con invertir mínimo el 30% de los recursos del presupuesto destinados a comprar alimentos, cumpliendo con lo establecido en la Ley 2046 de 2020, reglamentada por el Decreto 248 de 2021?")</f>
        <v>¿DEBE CUMPLIR CON INVERTIR MÍNIMO EL 30% DE LOS RECURSOS DEL PRESUPUESTO DESTINADOS A COMPRAR ALIMENTOS, CUMPLIENDO CON LO ESTABLECIDO EN LA LEY 2046 DE 2020, REGLAMENTADA POR EL DECRETO 248 DE 2021?</v>
      </c>
      <c r="T6" s="11" t="str">
        <f aca="false">UPPER("¿El contrato incluye el suministro de bienes y servicios distintos a alimentos?")</f>
        <v>¿EL CONTRATO INCLUYE EL SUMINISTRO DE BIENES Y SERVICIOS DISTINTOS A ALIMENTOS?</v>
      </c>
    </row>
    <row r="7" customFormat="false" ht="59.25" hidden="false" customHeight="true" outlineLevel="0" collapsed="false">
      <c r="B7" s="13" t="str">
        <f aca="false">+'formato (2)'!B7</f>
        <v>80111600</v>
      </c>
      <c r="C7" s="13" t="str">
        <f aca="false">+'formato (2)'!C7</f>
        <v>PRESTACIÓN DE SERVICIOS PROFESIONALES ESPECIALIZADOS PARA APOYAR LA COORDINACIÓN Y CONCERTACIÓN DE LAS ACTIVIDADES DERIVADAS DE LA REVISIÓN Y ASESORÍA JURÍDICA EN LOS ASUNTOS RELACIONADOS CON LA GESTIÓN CONTRACTUAL EN TODAS SUS ETAPAS, DEL INSTITUTO NACIONAL DE METROLOGÍA.</v>
      </c>
      <c r="D7" s="14" t="str">
        <f aca="false">VLOOKUP('formato (2)'!D7,datos!$G$21:$H$32,2,FALSE())</f>
        <v>Enero</v>
      </c>
      <c r="E7" s="14" t="str">
        <f aca="false">VLOOKUP('formato (2)'!E7,datos!$G$21:$H$32,2,FALSE())</f>
        <v>Enero</v>
      </c>
      <c r="F7" s="13" t="n">
        <f aca="false">+'formato (2)'!F7</f>
        <v>8</v>
      </c>
      <c r="G7" s="13" t="str">
        <f aca="false">VLOOKUP('formato (2)'!G7,datos!$G$2:$H$4,2,FALSE())</f>
        <v>Mes (s)</v>
      </c>
      <c r="H7" s="13" t="str">
        <f aca="false">VLOOKUP('formato (2)'!H7,datos!$D$2:$E$23,2,FALSE())</f>
        <v>Contratación directa</v>
      </c>
      <c r="I7" s="13" t="str">
        <f aca="false">VLOOKUP('formato (2)'!I7,datos!$G$7:$H$12,2,FALSE())</f>
        <v>Presupuesto de entidad nacional</v>
      </c>
      <c r="J7" s="15" t="n">
        <f aca="false">+'formato (2)'!J7</f>
        <v>76633200</v>
      </c>
      <c r="K7" s="15" t="n">
        <f aca="false">+'formato (2)'!K7</f>
        <v>76633200</v>
      </c>
      <c r="L7" s="14" t="str">
        <f aca="false">VLOOKUP('formato (2)'!L7,datos!$G$35:$H$36,2,FALSE())</f>
        <v>No</v>
      </c>
      <c r="M7" s="14" t="str">
        <f aca="false">VLOOKUP('formato (2)'!M7,datos!$G$15:$H$18,2,FALSE())</f>
        <v>NA</v>
      </c>
      <c r="N7" s="13" t="s">
        <v>15</v>
      </c>
      <c r="O7" s="13" t="str">
        <f aca="false">VLOOKUP('formato (2)'!O7,datos!$A$2:$B$48,2,FALSE())</f>
        <v>Bogotá</v>
      </c>
      <c r="P7" s="13" t="str">
        <f aca="false">+'formato (2)'!P7</f>
        <v>Jose A. Bermudez A.</v>
      </c>
      <c r="Q7" s="13" t="str">
        <f aca="false">+'formato (2)'!Q7</f>
        <v>6012542222</v>
      </c>
      <c r="R7" s="13" t="str">
        <f aca="false">+'formato (2)'!R7</f>
        <v>secgeneral@inm.gov.co</v>
      </c>
      <c r="S7" s="13" t="s">
        <v>16</v>
      </c>
      <c r="T7" s="13" t="s">
        <v>16</v>
      </c>
    </row>
    <row r="8" customFormat="false" ht="59.25" hidden="false" customHeight="true" outlineLevel="0" collapsed="false">
      <c r="B8" s="13" t="str">
        <f aca="false">+'formato (2)'!B8</f>
        <v>80111600</v>
      </c>
      <c r="C8" s="13" t="str">
        <f aca="false">+'formato (2)'!C8</f>
        <v>PRESTAR SERVICIOS PROFESIONALES PARA LA ESTRUCTURACIÓN DE PROCESOS CONTRACTUALES Y ACOMPAÑAMIENTO JURÍDICO AL INSTITUTO NACIONAL DE METROLOGÍA.</v>
      </c>
      <c r="D8" s="14" t="str">
        <f aca="false">VLOOKUP('formato (2)'!D8,datos!$G$21:$H$32,2,FALSE())</f>
        <v>Enero</v>
      </c>
      <c r="E8" s="14" t="str">
        <f aca="false">VLOOKUP('formato (2)'!E8,datos!$G$21:$H$32,2,FALSE())</f>
        <v>Enero</v>
      </c>
      <c r="F8" s="13" t="n">
        <f aca="false">+'formato (2)'!F8</f>
        <v>8</v>
      </c>
      <c r="G8" s="13" t="str">
        <f aca="false">VLOOKUP('formato (2)'!G8,datos!$G$2:$H$4,2,FALSE())</f>
        <v>Mes (s)</v>
      </c>
      <c r="H8" s="13" t="str">
        <f aca="false">VLOOKUP('formato (2)'!H8,datos!$D$2:$E$23,2,FALSE())</f>
        <v>Contratación directa</v>
      </c>
      <c r="I8" s="13" t="str">
        <f aca="false">VLOOKUP('formato (2)'!I8,datos!$G$7:$H$12,2,FALSE())</f>
        <v>Presupuesto de entidad nacional</v>
      </c>
      <c r="J8" s="15" t="n">
        <f aca="false">+'formato (2)'!J8</f>
        <v>59152800</v>
      </c>
      <c r="K8" s="15" t="n">
        <f aca="false">+'formato (2)'!K8</f>
        <v>59152800</v>
      </c>
      <c r="L8" s="14" t="str">
        <f aca="false">VLOOKUP('formato (2)'!L8,datos!$G$35:$H$36,2,FALSE())</f>
        <v>No</v>
      </c>
      <c r="M8" s="14" t="str">
        <f aca="false">VLOOKUP('formato (2)'!M8,datos!$G$15:$H$18,2,FALSE())</f>
        <v>NA</v>
      </c>
      <c r="N8" s="13" t="s">
        <v>15</v>
      </c>
      <c r="O8" s="13" t="str">
        <f aca="false">VLOOKUP('formato (2)'!O8,datos!$A$2:$B$48,2,FALSE())</f>
        <v>Bogotá</v>
      </c>
      <c r="P8" s="13" t="str">
        <f aca="false">+'formato (2)'!P8</f>
        <v>Jose A. Bermudez A.</v>
      </c>
      <c r="Q8" s="13" t="str">
        <f aca="false">+'formato (2)'!Q8</f>
        <v>6012542222</v>
      </c>
      <c r="R8" s="13" t="str">
        <f aca="false">+'formato (2)'!R8</f>
        <v>secgeneral@inm.gov.co</v>
      </c>
      <c r="S8" s="13" t="s">
        <v>16</v>
      </c>
      <c r="T8" s="13" t="s">
        <v>16</v>
      </c>
    </row>
    <row r="9" customFormat="false" ht="59.25" hidden="false" customHeight="true" outlineLevel="0" collapsed="false">
      <c r="B9" s="13" t="str">
        <f aca="false">+'formato (2)'!B9</f>
        <v>80111600</v>
      </c>
      <c r="C9" s="13" t="str">
        <f aca="false">+'formato (2)'!C9</f>
        <v>PRESTACIÓN DE SERVICIOS PROFESIONALES ESPECIALIZADOS PARA APOYAR LAS ACTIVIDADES DERIVADAS DE LA  REVISIÓN Y ASESORÍA JURÍDICA EN LOS ASUNTOS RELACIONADOS CON LA GESTIÓN CONTRACTUAL  EN TODAS SUS ETAPAS, DEL INSTITUTO NACIONAL DE METROLOGÍA.</v>
      </c>
      <c r="D9" s="14" t="str">
        <f aca="false">VLOOKUP('formato (2)'!D9,datos!$G$21:$H$32,2,FALSE())</f>
        <v>Enero</v>
      </c>
      <c r="E9" s="14" t="str">
        <f aca="false">VLOOKUP('formato (2)'!E9,datos!$G$21:$H$32,2,FALSE())</f>
        <v>Enero</v>
      </c>
      <c r="F9" s="13" t="n">
        <f aca="false">+'formato (2)'!F9</f>
        <v>8</v>
      </c>
      <c r="G9" s="13" t="str">
        <f aca="false">VLOOKUP('formato (2)'!G9,datos!$G$2:$H$4,2,FALSE())</f>
        <v>Mes (s)</v>
      </c>
      <c r="H9" s="13" t="str">
        <f aca="false">VLOOKUP('formato (2)'!H9,datos!$D$2:$E$23,2,FALSE())</f>
        <v>Contratación directa</v>
      </c>
      <c r="I9" s="13" t="str">
        <f aca="false">VLOOKUP('formato (2)'!I9,datos!$G$7:$H$12,2,FALSE())</f>
        <v>Presupuesto de entidad nacional</v>
      </c>
      <c r="J9" s="15" t="n">
        <f aca="false">+'formato (2)'!J9</f>
        <v>76633200</v>
      </c>
      <c r="K9" s="15" t="n">
        <f aca="false">+'formato (2)'!K9</f>
        <v>76633200</v>
      </c>
      <c r="L9" s="14" t="str">
        <f aca="false">VLOOKUP('formato (2)'!L9,datos!$G$35:$H$36,2,FALSE())</f>
        <v>No</v>
      </c>
      <c r="M9" s="14" t="str">
        <f aca="false">VLOOKUP('formato (2)'!M9,datos!$G$15:$H$18,2,FALSE())</f>
        <v>NA</v>
      </c>
      <c r="N9" s="13" t="s">
        <v>15</v>
      </c>
      <c r="O9" s="13" t="str">
        <f aca="false">VLOOKUP('formato (2)'!O9,datos!$A$2:$B$48,2,FALSE())</f>
        <v>Bogotá</v>
      </c>
      <c r="P9" s="13" t="str">
        <f aca="false">+'formato (2)'!P9</f>
        <v>Jose A. Bermudez A.</v>
      </c>
      <c r="Q9" s="13" t="str">
        <f aca="false">+'formato (2)'!Q9</f>
        <v>6012542222</v>
      </c>
      <c r="R9" s="13" t="str">
        <f aca="false">+'formato (2)'!R9</f>
        <v>secgeneral@inm.gov.co</v>
      </c>
      <c r="S9" s="13" t="s">
        <v>16</v>
      </c>
      <c r="T9" s="13" t="s">
        <v>16</v>
      </c>
    </row>
    <row r="10" customFormat="false" ht="59.25" hidden="false" customHeight="true" outlineLevel="0" collapsed="false">
      <c r="B10" s="13" t="str">
        <f aca="false">+'formato (2)'!B10</f>
        <v>92121504;92121701;92101501</v>
      </c>
      <c r="C10" s="13" t="str">
        <f aca="false">+'formato (2)'!C10</f>
        <v>001 - PRESTACIÓN DE SERVICIO DE VIGILANCIA Y SEGURIDAD PRIVADA, CON MEDIO HUMANO, CON Y SIN ARMA, INCLUYE ALQUILER, SUMINISTRO Y MANTENIMIENTO PREVENTIVO Y CORRECTIVO DE HERRAMIENTAS TECNOLOGICAS PARA LAS INSTALACIONES DEL INSTITUTO NACIONAL DE METROLOGÍA.</v>
      </c>
      <c r="D10" s="14" t="str">
        <f aca="false">VLOOKUP('formato (2)'!D10,datos!$G$21:$H$32,2,FALSE())</f>
        <v>Febrero</v>
      </c>
      <c r="E10" s="14" t="str">
        <f aca="false">VLOOKUP('formato (2)'!E10,datos!$G$21:$H$32,2,FALSE())</f>
        <v>Marzo</v>
      </c>
      <c r="F10" s="13" t="n">
        <f aca="false">+'formato (2)'!F10</f>
        <v>8</v>
      </c>
      <c r="G10" s="13" t="str">
        <f aca="false">VLOOKUP('formato (2)'!G10,datos!$G$2:$H$4,2,FALSE())</f>
        <v>Mes (s)</v>
      </c>
      <c r="H10" s="13" t="str">
        <f aca="false">VLOOKUP('formato (2)'!H10,datos!$D$2:$E$23,2,FALSE())</f>
        <v>Selección abreviada menor cuantía</v>
      </c>
      <c r="I10" s="13" t="str">
        <f aca="false">VLOOKUP('formato (2)'!I10,datos!$G$7:$H$12,2,FALSE())</f>
        <v>Presupuesto de entidad nacional</v>
      </c>
      <c r="J10" s="15" t="n">
        <f aca="false">+'formato (2)'!J10</f>
        <v>351843160</v>
      </c>
      <c r="K10" s="15" t="n">
        <f aca="false">+'formato (2)'!K10</f>
        <v>351843160</v>
      </c>
      <c r="L10" s="14" t="str">
        <f aca="false">VLOOKUP('formato (2)'!L10,datos!$G$35:$H$36,2,FALSE())</f>
        <v>No</v>
      </c>
      <c r="M10" s="14" t="str">
        <f aca="false">VLOOKUP('formato (2)'!M10,datos!$G$15:$H$18,2,FALSE())</f>
        <v>NA</v>
      </c>
      <c r="N10" s="13" t="s">
        <v>15</v>
      </c>
      <c r="O10" s="13" t="str">
        <f aca="false">VLOOKUP('formato (2)'!O10,datos!$A$2:$B$48,2,FALSE())</f>
        <v>Bogotá</v>
      </c>
      <c r="P10" s="13" t="str">
        <f aca="false">+'formato (2)'!P10</f>
        <v>Jose A. Bermudez A.</v>
      </c>
      <c r="Q10" s="13" t="str">
        <f aca="false">+'formato (2)'!Q10</f>
        <v>6012542222</v>
      </c>
      <c r="R10" s="13" t="str">
        <f aca="false">+'formato (2)'!R10</f>
        <v>secgeneral@inm.gov.co</v>
      </c>
      <c r="S10" s="13" t="s">
        <v>16</v>
      </c>
      <c r="T10" s="13" t="s">
        <v>16</v>
      </c>
    </row>
    <row r="11" customFormat="false" ht="59.25" hidden="false" customHeight="true" outlineLevel="0" collapsed="false">
      <c r="B11" s="13" t="str">
        <f aca="false">+'formato (2)'!B11</f>
        <v>76111501;91111603</v>
      </c>
      <c r="C11" s="13" t="str">
        <f aca="false">+'formato (2)'!C11</f>
        <v>002 - CONTRATACION DEL SERVICIO DE ASEO Y CAFETERIA PARA EL INSTITUTO NACIONAL DE METROLOGIA.</v>
      </c>
      <c r="D11" s="14" t="str">
        <f aca="false">VLOOKUP('formato (2)'!D11,datos!$G$21:$H$32,2,FALSE())</f>
        <v>Julio</v>
      </c>
      <c r="E11" s="14" t="str">
        <f aca="false">VLOOKUP('formato (2)'!E11,datos!$G$21:$H$32,2,FALSE())</f>
        <v>Agosto</v>
      </c>
      <c r="F11" s="13" t="n">
        <f aca="false">+'formato (2)'!F11</f>
        <v>12</v>
      </c>
      <c r="G11" s="13" t="str">
        <f aca="false">VLOOKUP('formato (2)'!G11,datos!$G$2:$H$4,2,FALSE())</f>
        <v>Mes (s)</v>
      </c>
      <c r="H11" s="13" t="str">
        <f aca="false">VLOOKUP('formato (2)'!H11,datos!$D$2:$E$23,2,FALSE())</f>
        <v>Seléccion abreviada - acuerdo marco</v>
      </c>
      <c r="I11" s="13" t="str">
        <f aca="false">VLOOKUP('formato (2)'!I11,datos!$G$7:$H$12,2,FALSE())</f>
        <v>Presupuesto de entidad nacional</v>
      </c>
      <c r="J11" s="15" t="n">
        <f aca="false">+'formato (2)'!J11</f>
        <v>562826037</v>
      </c>
      <c r="K11" s="15" t="n">
        <f aca="false">+'formato (2)'!K11</f>
        <v>140706509</v>
      </c>
      <c r="L11" s="14" t="str">
        <f aca="false">VLOOKUP('formato (2)'!L11,datos!$G$35:$H$36,2,FALSE())</f>
        <v>Sí</v>
      </c>
      <c r="M11" s="14" t="str">
        <f aca="false">VLOOKUP('formato (2)'!M11,datos!$G$15:$H$18,2,FALSE())</f>
        <v>No solicitadas</v>
      </c>
      <c r="N11" s="13" t="s">
        <v>15</v>
      </c>
      <c r="O11" s="13" t="str">
        <f aca="false">VLOOKUP('formato (2)'!O11,datos!$A$2:$B$48,2,FALSE())</f>
        <v>Bogotá</v>
      </c>
      <c r="P11" s="13" t="str">
        <f aca="false">+'formato (2)'!P11</f>
        <v>Jose A. Bermudez A.</v>
      </c>
      <c r="Q11" s="13" t="str">
        <f aca="false">+'formato (2)'!Q11</f>
        <v>6012542222</v>
      </c>
      <c r="R11" s="13" t="str">
        <f aca="false">+'formato (2)'!R11</f>
        <v>secgeneral@inm.gov.co</v>
      </c>
      <c r="S11" s="13" t="s">
        <v>16</v>
      </c>
      <c r="T11" s="13" t="s">
        <v>16</v>
      </c>
    </row>
    <row r="12" customFormat="false" ht="59.25" hidden="false" customHeight="true" outlineLevel="0" collapsed="false">
      <c r="B12" s="13" t="str">
        <f aca="false">+'formato (2)'!B12</f>
        <v>84131501;84131503</v>
      </c>
      <c r="C12" s="13" t="str">
        <f aca="false">+'formato (2)'!C12</f>
        <v>003 - CONTRATACIÓN DEL PROGRAMA DE SEGUROS QUE AMPARE LOS BIENES E INTERESES PATRIMONIALES DE PROPIEDAD DEL INSTITUTO NACIONAL DE METROLOGÍA, ASÍ COMO DE AQUELLOS POR LOS QUE SEA O FUERE LEGALMENTE RESPONSABLE O LE CORRESPONDA ASEGURAR EN VIRTUD DE DISPOSICIÓN LEGAL O CONTRACTUAL INCLUYE DEDUCIBLES Y PÓLIZAS DE CUMPLIMIENTO.</v>
      </c>
      <c r="D12" s="14" t="str">
        <f aca="false">VLOOKUP('formato (2)'!D12,datos!$G$21:$H$32,2,FALSE())</f>
        <v>Mayo</v>
      </c>
      <c r="E12" s="14" t="str">
        <f aca="false">VLOOKUP('formato (2)'!E12,datos!$G$21:$H$32,2,FALSE())</f>
        <v>Junio</v>
      </c>
      <c r="F12" s="13" t="n">
        <f aca="false">+'formato (2)'!F12</f>
        <v>12</v>
      </c>
      <c r="G12" s="13" t="str">
        <f aca="false">VLOOKUP('formato (2)'!G12,datos!$G$2:$H$4,2,FALSE())</f>
        <v>Mes (s)</v>
      </c>
      <c r="H12" s="13" t="str">
        <f aca="false">VLOOKUP('formato (2)'!H12,datos!$D$2:$E$23,2,FALSE())</f>
        <v>Selección abreviada menor cuantía</v>
      </c>
      <c r="I12" s="13" t="str">
        <f aca="false">VLOOKUP('formato (2)'!I12,datos!$G$7:$H$12,2,FALSE())</f>
        <v>Presupuesto de entidad nacional</v>
      </c>
      <c r="J12" s="15" t="n">
        <f aca="false">+'formato (2)'!J12</f>
        <v>280000000</v>
      </c>
      <c r="K12" s="15" t="n">
        <f aca="false">+'formato (2)'!K12</f>
        <v>280000000</v>
      </c>
      <c r="L12" s="14" t="str">
        <f aca="false">VLOOKUP('formato (2)'!L12,datos!$G$35:$H$36,2,FALSE())</f>
        <v>No</v>
      </c>
      <c r="M12" s="14" t="str">
        <f aca="false">VLOOKUP('formato (2)'!M12,datos!$G$15:$H$18,2,FALSE())</f>
        <v>NA</v>
      </c>
      <c r="N12" s="13" t="s">
        <v>15</v>
      </c>
      <c r="O12" s="13" t="str">
        <f aca="false">VLOOKUP('formato (2)'!O12,datos!$A$2:$B$48,2,FALSE())</f>
        <v>Bogotá</v>
      </c>
      <c r="P12" s="13" t="str">
        <f aca="false">+'formato (2)'!P12</f>
        <v>Jose A. Bermudez A.</v>
      </c>
      <c r="Q12" s="13" t="str">
        <f aca="false">+'formato (2)'!Q12</f>
        <v>6012542222</v>
      </c>
      <c r="R12" s="13" t="str">
        <f aca="false">+'formato (2)'!R12</f>
        <v>secgeneral@inm.gov.co</v>
      </c>
      <c r="S12" s="13" t="s">
        <v>16</v>
      </c>
      <c r="T12" s="13" t="s">
        <v>16</v>
      </c>
    </row>
    <row r="13" customFormat="false" ht="59.25" hidden="false" customHeight="true" outlineLevel="0" collapsed="false">
      <c r="B13" s="13" t="str">
        <f aca="false">+'formato (2)'!B13</f>
        <v>78181500</v>
      </c>
      <c r="C13" s="13" t="str">
        <f aca="false">+'formato (2)'!C13</f>
        <v>004 - CONTRATAR EL SERVICIO DE MANTENIMIENTO PREVENTIVO, CORRECTIVO, DE REVISION Y EXPEDICION DE CERTIFICADOS DE TECNICO MECANICA Y EMISION DE GASES PARA EL PARQUE AUTOMOTOR DEL INSTITUTO NACIONAL DE METROLOGIA.</v>
      </c>
      <c r="D13" s="14" t="str">
        <f aca="false">VLOOKUP('formato (2)'!D13,datos!$G$21:$H$32,2,FALSE())</f>
        <v>Abril</v>
      </c>
      <c r="E13" s="14" t="str">
        <f aca="false">VLOOKUP('formato (2)'!E13,datos!$G$21:$H$32,2,FALSE())</f>
        <v>Abril</v>
      </c>
      <c r="F13" s="13" t="n">
        <f aca="false">+'formato (2)'!F13</f>
        <v>8</v>
      </c>
      <c r="G13" s="13" t="str">
        <f aca="false">VLOOKUP('formato (2)'!G13,datos!$G$2:$H$4,2,FALSE())</f>
        <v>Mes (s)</v>
      </c>
      <c r="H13" s="13" t="str">
        <f aca="false">VLOOKUP('formato (2)'!H13,datos!$D$2:$E$23,2,FALSE())</f>
        <v>Seléccion abreviada - acuerdo marco</v>
      </c>
      <c r="I13" s="13" t="str">
        <f aca="false">VLOOKUP('formato (2)'!I13,datos!$G$7:$H$12,2,FALSE())</f>
        <v>Presupuesto de entidad nacional</v>
      </c>
      <c r="J13" s="15" t="n">
        <f aca="false">+'formato (2)'!J13</f>
        <v>36901124</v>
      </c>
      <c r="K13" s="15" t="n">
        <f aca="false">+'formato (2)'!K13</f>
        <v>36901124</v>
      </c>
      <c r="L13" s="14" t="str">
        <f aca="false">VLOOKUP('formato (2)'!L13,datos!$G$35:$H$36,2,FALSE())</f>
        <v>No</v>
      </c>
      <c r="M13" s="14" t="str">
        <f aca="false">VLOOKUP('formato (2)'!M13,datos!$G$15:$H$18,2,FALSE())</f>
        <v>NA</v>
      </c>
      <c r="N13" s="13" t="s">
        <v>15</v>
      </c>
      <c r="O13" s="13" t="str">
        <f aca="false">VLOOKUP('formato (2)'!O13,datos!$A$2:$B$48,2,FALSE())</f>
        <v>Bogotá</v>
      </c>
      <c r="P13" s="13" t="str">
        <f aca="false">+'formato (2)'!P13</f>
        <v>Jose A. Bermudez A.</v>
      </c>
      <c r="Q13" s="13" t="str">
        <f aca="false">+'formato (2)'!Q13</f>
        <v>6012542222</v>
      </c>
      <c r="R13" s="13" t="str">
        <f aca="false">+'formato (2)'!R13</f>
        <v>secgeneral@inm.gov.co</v>
      </c>
      <c r="S13" s="13" t="s">
        <v>16</v>
      </c>
      <c r="T13" s="13" t="s">
        <v>16</v>
      </c>
    </row>
    <row r="14" customFormat="false" ht="59.25" hidden="false" customHeight="true" outlineLevel="0" collapsed="false">
      <c r="B14" s="13" t="str">
        <f aca="false">+'formato (2)'!B14</f>
        <v>15101505;15101506</v>
      </c>
      <c r="C14" s="13" t="str">
        <f aca="false">+'formato (2)'!C14</f>
        <v>005 - CONTRATAR EL SUMINISTRO DE COMBUSTIBLE, GASOLINA CORRIENTE Y A.C.P.M, PARA EL FUNCIONAMIENTO DE LOS VEHÍCULOS DEL PARQUE AUTOMOTOR Y LA PLANTA ELÉCTRICA DEL INSTITUTO NACIONAL DE METROLOGÍA. </v>
      </c>
      <c r="D14" s="14" t="str">
        <f aca="false">VLOOKUP('formato (2)'!D14,datos!$G$21:$H$32,2,FALSE())</f>
        <v>Abril</v>
      </c>
      <c r="E14" s="14" t="str">
        <f aca="false">VLOOKUP('formato (2)'!E14,datos!$G$21:$H$32,2,FALSE())</f>
        <v>Abril</v>
      </c>
      <c r="F14" s="13" t="n">
        <f aca="false">+'formato (2)'!F14</f>
        <v>8</v>
      </c>
      <c r="G14" s="13" t="str">
        <f aca="false">VLOOKUP('formato (2)'!G14,datos!$G$2:$H$4,2,FALSE())</f>
        <v>Mes (s)</v>
      </c>
      <c r="H14" s="13" t="str">
        <f aca="false">VLOOKUP('formato (2)'!H14,datos!$D$2:$E$23,2,FALSE())</f>
        <v>Mínima cuantía</v>
      </c>
      <c r="I14" s="13" t="str">
        <f aca="false">VLOOKUP('formato (2)'!I14,datos!$G$7:$H$12,2,FALSE())</f>
        <v>Presupuesto de entidad nacional</v>
      </c>
      <c r="J14" s="15" t="n">
        <f aca="false">+'formato (2)'!J14</f>
        <v>13009468</v>
      </c>
      <c r="K14" s="15" t="n">
        <f aca="false">+'formato (2)'!K14</f>
        <v>13009468</v>
      </c>
      <c r="L14" s="14" t="str">
        <f aca="false">VLOOKUP('formato (2)'!L14,datos!$G$35:$H$36,2,FALSE())</f>
        <v>No</v>
      </c>
      <c r="M14" s="14" t="str">
        <f aca="false">VLOOKUP('formato (2)'!M14,datos!$G$15:$H$18,2,FALSE())</f>
        <v>NA</v>
      </c>
      <c r="N14" s="13" t="s">
        <v>15</v>
      </c>
      <c r="O14" s="13" t="str">
        <f aca="false">VLOOKUP('formato (2)'!O14,datos!$A$2:$B$48,2,FALSE())</f>
        <v>Bogotá</v>
      </c>
      <c r="P14" s="13" t="str">
        <f aca="false">+'formato (2)'!P14</f>
        <v>Jose A. Bermudez A.</v>
      </c>
      <c r="Q14" s="13" t="str">
        <f aca="false">+'formato (2)'!Q14</f>
        <v>6012542222</v>
      </c>
      <c r="R14" s="13" t="str">
        <f aca="false">+'formato (2)'!R14</f>
        <v>secgeneral@inm.gov.co</v>
      </c>
      <c r="S14" s="13" t="s">
        <v>16</v>
      </c>
      <c r="T14" s="13" t="s">
        <v>16</v>
      </c>
    </row>
    <row r="15" customFormat="false" ht="59.25" hidden="false" customHeight="true" outlineLevel="0" collapsed="false">
      <c r="B15" s="13" t="str">
        <f aca="false">+'formato (2)'!B15</f>
        <v>50182001;50192301;50192501;50192801;50202305;50202306</v>
      </c>
      <c r="C15" s="13" t="str">
        <f aca="false">+'formato (2)'!C15</f>
        <v>006 - CONTRATAR EL SUMINISTRO DE REFRIGERIOS REQUERIDOS POR EL INSTITUTO NACIONAL DE METROLOGÍA DURANTE EL DESARROLLO DE SUS DIFERENTES ACTIVIDADES. </v>
      </c>
      <c r="D15" s="14" t="str">
        <f aca="false">VLOOKUP('formato (2)'!D15,datos!$G$21:$H$32,2,FALSE())</f>
        <v>Febrero</v>
      </c>
      <c r="E15" s="14" t="str">
        <f aca="false">VLOOKUP('formato (2)'!E15,datos!$G$21:$H$32,2,FALSE())</f>
        <v>Febrero</v>
      </c>
      <c r="F15" s="13" t="n">
        <f aca="false">+'formato (2)'!F15</f>
        <v>10</v>
      </c>
      <c r="G15" s="13" t="str">
        <f aca="false">VLOOKUP('formato (2)'!G15,datos!$G$2:$H$4,2,FALSE())</f>
        <v>Mes (s)</v>
      </c>
      <c r="H15" s="13" t="str">
        <f aca="false">VLOOKUP('formato (2)'!H15,datos!$D$2:$E$23,2,FALSE())</f>
        <v>Mínima cuantía</v>
      </c>
      <c r="I15" s="13" t="str">
        <f aca="false">VLOOKUP('formato (2)'!I15,datos!$G$7:$H$12,2,FALSE())</f>
        <v>Presupuesto de entidad nacional</v>
      </c>
      <c r="J15" s="15" t="n">
        <f aca="false">+'formato (2)'!J15</f>
        <v>15348808</v>
      </c>
      <c r="K15" s="15" t="n">
        <f aca="false">+'formato (2)'!K15</f>
        <v>15348808</v>
      </c>
      <c r="L15" s="14" t="str">
        <f aca="false">VLOOKUP('formato (2)'!L15,datos!$G$35:$H$36,2,FALSE())</f>
        <v>No</v>
      </c>
      <c r="M15" s="14" t="str">
        <f aca="false">VLOOKUP('formato (2)'!M15,datos!$G$15:$H$18,2,FALSE())</f>
        <v>NA</v>
      </c>
      <c r="N15" s="13" t="s">
        <v>15</v>
      </c>
      <c r="O15" s="13" t="str">
        <f aca="false">VLOOKUP('formato (2)'!O15,datos!$A$2:$B$48,2,FALSE())</f>
        <v>Bogotá</v>
      </c>
      <c r="P15" s="13" t="str">
        <f aca="false">+'formato (2)'!P15</f>
        <v>Jose A. Bermudez A.</v>
      </c>
      <c r="Q15" s="13" t="str">
        <f aca="false">+'formato (2)'!Q15</f>
        <v>6012542222</v>
      </c>
      <c r="R15" s="13" t="str">
        <f aca="false">+'formato (2)'!R15</f>
        <v>secgeneral@inm.gov.co</v>
      </c>
      <c r="S15" s="13" t="s">
        <v>16</v>
      </c>
      <c r="T15" s="13" t="s">
        <v>16</v>
      </c>
    </row>
    <row r="16" customFormat="false" ht="59.25" hidden="false" customHeight="true" outlineLevel="0" collapsed="false">
      <c r="B16" s="13" t="str">
        <f aca="false">+'formato (2)'!B16</f>
        <v>78111500</v>
      </c>
      <c r="C16" s="13" t="str">
        <f aca="false">+'formato (2)'!C16</f>
        <v>007 - CONTRATAR EL SUMINISTRO DE TIQUETES AÉREOS A NIVEL NACIONAL E INTERNACIONAL PARA EL DESPLAZAMIENTO DE LOS FUNCIONARIOS Y CONTRATISTAS DEL INSTITUTO NACIONAL DE METROLOGÍA - INM</v>
      </c>
      <c r="D16" s="14" t="str">
        <f aca="false">VLOOKUP('formato (2)'!D16,datos!$G$21:$H$32,2,FALSE())</f>
        <v>Abril</v>
      </c>
      <c r="E16" s="14" t="str">
        <f aca="false">VLOOKUP('formato (2)'!E16,datos!$G$21:$H$32,2,FALSE())</f>
        <v>Abril</v>
      </c>
      <c r="F16" s="13" t="n">
        <f aca="false">+'formato (2)'!F16</f>
        <v>8</v>
      </c>
      <c r="G16" s="13" t="str">
        <f aca="false">VLOOKUP('formato (2)'!G16,datos!$G$2:$H$4,2,FALSE())</f>
        <v>Mes (s)</v>
      </c>
      <c r="H16" s="13" t="str">
        <f aca="false">VLOOKUP('formato (2)'!H16,datos!$D$2:$E$23,2,FALSE())</f>
        <v>Selección abreviada subasta inversa</v>
      </c>
      <c r="I16" s="13" t="str">
        <f aca="false">VLOOKUP('formato (2)'!I16,datos!$G$7:$H$12,2,FALSE())</f>
        <v>Presupuesto de entidad nacional</v>
      </c>
      <c r="J16" s="15" t="n">
        <f aca="false">+'formato (2)'!J16</f>
        <v>130000000</v>
      </c>
      <c r="K16" s="15" t="n">
        <f aca="false">+'formato (2)'!K16</f>
        <v>130000000</v>
      </c>
      <c r="L16" s="14" t="str">
        <f aca="false">VLOOKUP('formato (2)'!L16,datos!$G$35:$H$36,2,FALSE())</f>
        <v>No</v>
      </c>
      <c r="M16" s="14" t="str">
        <f aca="false">VLOOKUP('formato (2)'!M16,datos!$G$15:$H$18,2,FALSE())</f>
        <v>NA</v>
      </c>
      <c r="N16" s="13" t="s">
        <v>15</v>
      </c>
      <c r="O16" s="13" t="str">
        <f aca="false">VLOOKUP('formato (2)'!O16,datos!$A$2:$B$48,2,FALSE())</f>
        <v>Bogotá</v>
      </c>
      <c r="P16" s="13" t="str">
        <f aca="false">+'formato (2)'!P16</f>
        <v>Jose A. Bermudez A.</v>
      </c>
      <c r="Q16" s="13" t="str">
        <f aca="false">+'formato (2)'!Q16</f>
        <v>6012542222</v>
      </c>
      <c r="R16" s="13" t="str">
        <f aca="false">+'formato (2)'!R16</f>
        <v>secgeneral@inm.gov.co</v>
      </c>
      <c r="S16" s="13" t="s">
        <v>16</v>
      </c>
      <c r="T16" s="13" t="s">
        <v>16</v>
      </c>
    </row>
    <row r="17" customFormat="false" ht="59.25" hidden="false" customHeight="true" outlineLevel="0" collapsed="false">
      <c r="B17" s="13" t="str">
        <f aca="false">+'formato (2)'!B17</f>
        <v>83121703;55101519;82121506;82121504</v>
      </c>
      <c r="C17" s="13" t="str">
        <f aca="false">+'formato (2)'!C17</f>
        <v>008 - CONTRATAR EL SERVICIO DE PUBLICACION DE ACTOS ADMINISTRATIVOS DE CARACTER GENERAL PROFERIDOS POR EL INSTITUTO NACIONAL DE METROLOGIA EN EL DIARIO OFICIAL,</v>
      </c>
      <c r="D17" s="14" t="str">
        <f aca="false">VLOOKUP('formato (2)'!D17,datos!$G$21:$H$32,2,FALSE())</f>
        <v>Diciembre</v>
      </c>
      <c r="E17" s="14" t="str">
        <f aca="false">VLOOKUP('formato (2)'!E17,datos!$G$21:$H$32,2,FALSE())</f>
        <v>Diciembre</v>
      </c>
      <c r="F17" s="13" t="n">
        <f aca="false">+'formato (2)'!F17</f>
        <v>12</v>
      </c>
      <c r="G17" s="13" t="str">
        <f aca="false">VLOOKUP('formato (2)'!G17,datos!$G$2:$H$4,2,FALSE())</f>
        <v>Mes (s)</v>
      </c>
      <c r="H17" s="13" t="str">
        <f aca="false">VLOOKUP('formato (2)'!H17,datos!$D$2:$E$23,2,FALSE())</f>
        <v>Contratación directa</v>
      </c>
      <c r="I17" s="13" t="str">
        <f aca="false">VLOOKUP('formato (2)'!I17,datos!$G$7:$H$12,2,FALSE())</f>
        <v>Presupuesto de entidad nacional</v>
      </c>
      <c r="J17" s="15" t="n">
        <f aca="false">+'formato (2)'!J17</f>
        <v>7700000</v>
      </c>
      <c r="K17" s="15" t="n">
        <f aca="false">+'formato (2)'!K17</f>
        <v>300000</v>
      </c>
      <c r="L17" s="14" t="str">
        <f aca="false">VLOOKUP('formato (2)'!L17,datos!$G$35:$H$36,2,FALSE())</f>
        <v>No</v>
      </c>
      <c r="M17" s="14" t="str">
        <f aca="false">VLOOKUP('formato (2)'!M17,datos!$G$15:$H$18,2,FALSE())</f>
        <v>NA</v>
      </c>
      <c r="N17" s="13" t="s">
        <v>15</v>
      </c>
      <c r="O17" s="13" t="str">
        <f aca="false">VLOOKUP('formato (2)'!O17,datos!$A$2:$B$48,2,FALSE())</f>
        <v>Bogotá</v>
      </c>
      <c r="P17" s="13" t="str">
        <f aca="false">+'formato (2)'!P17</f>
        <v>Jose A. Bermudez A.</v>
      </c>
      <c r="Q17" s="13" t="str">
        <f aca="false">+'formato (2)'!Q17</f>
        <v>6012542222</v>
      </c>
      <c r="R17" s="13" t="str">
        <f aca="false">+'formato (2)'!R17</f>
        <v>secgeneral@inm.gov.co</v>
      </c>
      <c r="S17" s="13" t="s">
        <v>16</v>
      </c>
      <c r="T17" s="13" t="s">
        <v>16</v>
      </c>
    </row>
    <row r="18" customFormat="false" ht="59.25" hidden="false" customHeight="true" outlineLevel="0" collapsed="false">
      <c r="B18" s="13" t="str">
        <f aca="false">+'formato (2)'!B18</f>
        <v>44103103;44122101;44121905;14111800;26111702;42291613;14111500;44121700;44121800;44111515;44122003;44121600;60121300;43202000;44121900;44101600;14111519;44121615;44111800</v>
      </c>
      <c r="C18" s="13" t="str">
        <f aca="false">+'formato (2)'!C18</f>
        <v>009 - CONTRATAR LA ADQUISICION Y EL SUMINISTRO DE ELEMENTOS DE PAPELERÍA Y ÚTILES DE OFICINA PARA TODAS LAS ÁREAS DE INM. </v>
      </c>
      <c r="D18" s="14" t="str">
        <f aca="false">VLOOKUP('formato (2)'!D18,datos!$G$21:$H$32,2,FALSE())</f>
        <v>Junio</v>
      </c>
      <c r="E18" s="14" t="str">
        <f aca="false">VLOOKUP('formato (2)'!E18,datos!$G$21:$H$32,2,FALSE())</f>
        <v>Junio</v>
      </c>
      <c r="F18" s="13" t="n">
        <f aca="false">+'formato (2)'!F18</f>
        <v>3</v>
      </c>
      <c r="G18" s="13" t="str">
        <f aca="false">VLOOKUP('formato (2)'!G18,datos!$G$2:$H$4,2,FALSE())</f>
        <v>Mes (s)</v>
      </c>
      <c r="H18" s="13" t="str">
        <f aca="false">VLOOKUP('formato (2)'!H18,datos!$D$2:$E$23,2,FALSE())</f>
        <v>Mínima cuantía</v>
      </c>
      <c r="I18" s="13" t="str">
        <f aca="false">VLOOKUP('formato (2)'!I18,datos!$G$7:$H$12,2,FALSE())</f>
        <v>Presupuesto de entidad nacional</v>
      </c>
      <c r="J18" s="15" t="n">
        <f aca="false">+'formato (2)'!J18</f>
        <v>5000000</v>
      </c>
      <c r="K18" s="15" t="n">
        <f aca="false">+'formato (2)'!K18</f>
        <v>5000000</v>
      </c>
      <c r="L18" s="14" t="str">
        <f aca="false">VLOOKUP('formato (2)'!L18,datos!$G$35:$H$36,2,FALSE())</f>
        <v>No</v>
      </c>
      <c r="M18" s="14" t="str">
        <f aca="false">VLOOKUP('formato (2)'!M18,datos!$G$15:$H$18,2,FALSE())</f>
        <v>NA</v>
      </c>
      <c r="N18" s="13" t="s">
        <v>15</v>
      </c>
      <c r="O18" s="13" t="str">
        <f aca="false">VLOOKUP('formato (2)'!O18,datos!$A$2:$B$48,2,FALSE())</f>
        <v>Bogotá</v>
      </c>
      <c r="P18" s="13" t="str">
        <f aca="false">+'formato (2)'!P18</f>
        <v>Jose A. Bermudez A.</v>
      </c>
      <c r="Q18" s="13" t="str">
        <f aca="false">+'formato (2)'!Q18</f>
        <v>6012542222</v>
      </c>
      <c r="R18" s="13" t="str">
        <f aca="false">+'formato (2)'!R18</f>
        <v>secgeneral@inm.gov.co</v>
      </c>
      <c r="S18" s="13" t="s">
        <v>16</v>
      </c>
      <c r="T18" s="13" t="s">
        <v>16</v>
      </c>
    </row>
    <row r="19" customFormat="false" ht="59.25" hidden="false" customHeight="true" outlineLevel="0" collapsed="false">
      <c r="B19" s="13" t="str">
        <f aca="false">+'formato (2)'!B19</f>
        <v>78102203;78102205</v>
      </c>
      <c r="C19" s="13" t="str">
        <f aca="false">+'formato (2)'!C19</f>
        <v>010 - CONTRATAR EL SERVICIO DE CORREO PAQUETERIA MENSAJERIA Y DEMAS SERVICIOS POSTALES PRESTADOS POR 4-72,</v>
      </c>
      <c r="D19" s="14" t="str">
        <f aca="false">VLOOKUP('formato (2)'!D19,datos!$G$21:$H$32,2,FALSE())</f>
        <v>Enero</v>
      </c>
      <c r="E19" s="14" t="str">
        <f aca="false">VLOOKUP('formato (2)'!E19,datos!$G$21:$H$32,2,FALSE())</f>
        <v>Enero</v>
      </c>
      <c r="F19" s="13" t="n">
        <f aca="false">+'formato (2)'!F19</f>
        <v>11</v>
      </c>
      <c r="G19" s="13" t="str">
        <f aca="false">VLOOKUP('formato (2)'!G19,datos!$G$2:$H$4,2,FALSE())</f>
        <v>Mes (s)</v>
      </c>
      <c r="H19" s="13" t="str">
        <f aca="false">VLOOKUP('formato (2)'!H19,datos!$D$2:$E$23,2,FALSE())</f>
        <v>Seléccion abreviada - acuerdo marco</v>
      </c>
      <c r="I19" s="13" t="str">
        <f aca="false">VLOOKUP('formato (2)'!I19,datos!$G$7:$H$12,2,FALSE())</f>
        <v>Presupuesto de entidad nacional</v>
      </c>
      <c r="J19" s="15" t="n">
        <f aca="false">+'formato (2)'!J19</f>
        <v>800000</v>
      </c>
      <c r="K19" s="15" t="n">
        <f aca="false">+'formato (2)'!K19</f>
        <v>800000</v>
      </c>
      <c r="L19" s="14" t="str">
        <f aca="false">VLOOKUP('formato (2)'!L19,datos!$G$35:$H$36,2,FALSE())</f>
        <v>No</v>
      </c>
      <c r="M19" s="14" t="str">
        <f aca="false">VLOOKUP('formato (2)'!M19,datos!$G$15:$H$18,2,FALSE())</f>
        <v>NA</v>
      </c>
      <c r="N19" s="13" t="s">
        <v>15</v>
      </c>
      <c r="O19" s="13" t="str">
        <f aca="false">VLOOKUP('formato (2)'!O19,datos!$A$2:$B$48,2,FALSE())</f>
        <v>Bogotá</v>
      </c>
      <c r="P19" s="13" t="str">
        <f aca="false">+'formato (2)'!P19</f>
        <v>Jose A. Bermudez A.</v>
      </c>
      <c r="Q19" s="13" t="str">
        <f aca="false">+'formato (2)'!Q19</f>
        <v>6012542222</v>
      </c>
      <c r="R19" s="13" t="str">
        <f aca="false">+'formato (2)'!R19</f>
        <v>secgeneral@inm.gov.co</v>
      </c>
      <c r="S19" s="13" t="s">
        <v>16</v>
      </c>
      <c r="T19" s="13" t="s">
        <v>16</v>
      </c>
    </row>
    <row r="20" customFormat="false" ht="59.25" hidden="false" customHeight="true" outlineLevel="0" collapsed="false">
      <c r="B20" s="13" t="str">
        <f aca="false">+'formato (2)'!B20</f>
        <v>80111600</v>
      </c>
      <c r="C20" s="13" t="str">
        <f aca="false">+'formato (2)'!C20</f>
        <v>011 - PRESTACIÓN DE SERVICIOS PROFESIONALES ESPECIALIZADOS PARA APOYAR LA COORDINACIÓN Y CONCERTACIÓN DE LAS ACTIVIDADES DERIVADAS DE LA REVISIÓN Y ASESORÍA JURÍDICA EN LOS ASUNTOS RELACIONADOS CON LA GESTIÓN CONTRACTUAL EN TODAS SUS ETAPAS, DEL INSTITUTO NACIONAL DE METROLOGÍA.</v>
      </c>
      <c r="D20" s="14" t="str">
        <f aca="false">VLOOKUP('formato (2)'!D20,datos!$G$21:$H$32,2,FALSE())</f>
        <v>Enero</v>
      </c>
      <c r="E20" s="14" t="str">
        <f aca="false">VLOOKUP('formato (2)'!E20,datos!$G$21:$H$32,2,FALSE())</f>
        <v>Enero</v>
      </c>
      <c r="F20" s="13" t="n">
        <f aca="false">+'formato (2)'!F20</f>
        <v>8</v>
      </c>
      <c r="G20" s="13" t="str">
        <f aca="false">VLOOKUP('formato (2)'!G20,datos!$G$2:$H$4,2,FALSE())</f>
        <v>Mes (s)</v>
      </c>
      <c r="H20" s="13" t="str">
        <f aca="false">VLOOKUP('formato (2)'!H20,datos!$D$2:$E$23,2,FALSE())</f>
        <v>Contratación directa</v>
      </c>
      <c r="I20" s="13" t="str">
        <f aca="false">VLOOKUP('formato (2)'!I20,datos!$G$7:$H$12,2,FALSE())</f>
        <v>Presupuesto de entidad nacional</v>
      </c>
      <c r="J20" s="15" t="n">
        <f aca="false">+'formato (2)'!J20</f>
        <v>76633200</v>
      </c>
      <c r="K20" s="15" t="n">
        <f aca="false">+'formato (2)'!K20</f>
        <v>76633200</v>
      </c>
      <c r="L20" s="14" t="str">
        <f aca="false">VLOOKUP('formato (2)'!L20,datos!$G$35:$H$36,2,FALSE())</f>
        <v>No</v>
      </c>
      <c r="M20" s="14" t="str">
        <f aca="false">VLOOKUP('formato (2)'!M20,datos!$G$15:$H$18,2,FALSE())</f>
        <v>NA</v>
      </c>
      <c r="N20" s="13" t="s">
        <v>15</v>
      </c>
      <c r="O20" s="13" t="str">
        <f aca="false">VLOOKUP('formato (2)'!O20,datos!$A$2:$B$48,2,FALSE())</f>
        <v>Bogotá</v>
      </c>
      <c r="P20" s="13" t="str">
        <f aca="false">+'formato (2)'!P20</f>
        <v>Jose A. Bermudez A.</v>
      </c>
      <c r="Q20" s="13" t="str">
        <f aca="false">+'formato (2)'!Q20</f>
        <v>6012542222</v>
      </c>
      <c r="R20" s="13" t="str">
        <f aca="false">+'formato (2)'!R20</f>
        <v>secgeneral@inm.gov.co</v>
      </c>
      <c r="S20" s="13" t="s">
        <v>16</v>
      </c>
      <c r="T20" s="13" t="s">
        <v>16</v>
      </c>
    </row>
    <row r="21" customFormat="false" ht="59.25" hidden="false" customHeight="true" outlineLevel="0" collapsed="false">
      <c r="B21" s="13" t="str">
        <f aca="false">+'formato (2)'!B21</f>
        <v>80111600</v>
      </c>
      <c r="C21" s="13" t="str">
        <f aca="false">+'formato (2)'!C21</f>
        <v>012 - PRESTACIÓN DE SERVICIOS PROFESIONALES PARA LA GESTIÓN, SOSTENIMIENTO E IMPLEMENTACIÓN DEL SISTEMA INTEGRADO DE GESTIÓN DE CALIDAD DEL INSTITUTO NACIONAL DE METROLOGÍA, ASOCIADOS AL CUMPLIMIENTO DE LOS DIFERENTES PLANES Y LA SUPERACIÓN DE LOS HALLAZGOS NORMATIVOS QUE LE CORRESPONDE A SECRETARIA GENERAL.</v>
      </c>
      <c r="D21" s="14" t="str">
        <f aca="false">VLOOKUP('formato (2)'!D21,datos!$G$21:$H$32,2,FALSE())</f>
        <v>Enero</v>
      </c>
      <c r="E21" s="14" t="str">
        <f aca="false">VLOOKUP('formato (2)'!E21,datos!$G$21:$H$32,2,FALSE())</f>
        <v>Enero</v>
      </c>
      <c r="F21" s="13" t="n">
        <f aca="false">+'formato (2)'!F21</f>
        <v>8</v>
      </c>
      <c r="G21" s="13" t="str">
        <f aca="false">VLOOKUP('formato (2)'!G21,datos!$G$2:$H$4,2,FALSE())</f>
        <v>Mes (s)</v>
      </c>
      <c r="H21" s="13" t="str">
        <f aca="false">VLOOKUP('formato (2)'!H21,datos!$D$2:$E$23,2,FALSE())</f>
        <v>Contratación directa</v>
      </c>
      <c r="I21" s="13" t="str">
        <f aca="false">VLOOKUP('formato (2)'!I21,datos!$G$7:$H$12,2,FALSE())</f>
        <v>Presupuesto de entidad nacional</v>
      </c>
      <c r="J21" s="15" t="n">
        <f aca="false">+'formato (2)'!J21</f>
        <v>59152800</v>
      </c>
      <c r="K21" s="15" t="n">
        <f aca="false">+'formato (2)'!K21</f>
        <v>59152800</v>
      </c>
      <c r="L21" s="14" t="str">
        <f aca="false">VLOOKUP('formato (2)'!L21,datos!$G$35:$H$36,2,FALSE())</f>
        <v>No</v>
      </c>
      <c r="M21" s="14" t="str">
        <f aca="false">VLOOKUP('formato (2)'!M21,datos!$G$15:$H$18,2,FALSE())</f>
        <v>NA</v>
      </c>
      <c r="N21" s="13" t="s">
        <v>15</v>
      </c>
      <c r="O21" s="13" t="str">
        <f aca="false">VLOOKUP('formato (2)'!O21,datos!$A$2:$B$48,2,FALSE())</f>
        <v>Bogotá</v>
      </c>
      <c r="P21" s="13" t="str">
        <f aca="false">+'formato (2)'!P21</f>
        <v>Jose A. Bermudez A.</v>
      </c>
      <c r="Q21" s="13" t="str">
        <f aca="false">+'formato (2)'!Q21</f>
        <v>6012542222</v>
      </c>
      <c r="R21" s="13" t="str">
        <f aca="false">+'formato (2)'!R21</f>
        <v>secgeneral@inm.gov.co</v>
      </c>
      <c r="S21" s="13" t="s">
        <v>16</v>
      </c>
      <c r="T21" s="13" t="s">
        <v>16</v>
      </c>
    </row>
    <row r="22" customFormat="false" ht="59.25" hidden="false" customHeight="true" outlineLevel="0" collapsed="false">
      <c r="B22" s="13" t="str">
        <f aca="false">+'formato (2)'!B22</f>
        <v>80111600</v>
      </c>
      <c r="C22" s="13" t="str">
        <f aca="false">+'formato (2)'!C22</f>
        <v>013 - PRESTAR SERVICIOS PROFESIONALES PARA LA ESTRUCTURACIÓN DE PROCESOS CONTRACTUALES Y ACOMPAÑAMIENTO JURÍDICO AL INSTITUTO NACIONAL DE METROLOGÍA.</v>
      </c>
      <c r="D22" s="14" t="str">
        <f aca="false">VLOOKUP('formato (2)'!D22,datos!$G$21:$H$32,2,FALSE())</f>
        <v>Enero</v>
      </c>
      <c r="E22" s="14" t="str">
        <f aca="false">VLOOKUP('formato (2)'!E22,datos!$G$21:$H$32,2,FALSE())</f>
        <v>Enero</v>
      </c>
      <c r="F22" s="13" t="n">
        <f aca="false">+'formato (2)'!F22</f>
        <v>8</v>
      </c>
      <c r="G22" s="13" t="str">
        <f aca="false">VLOOKUP('formato (2)'!G22,datos!$G$2:$H$4,2,FALSE())</f>
        <v>Mes (s)</v>
      </c>
      <c r="H22" s="13" t="str">
        <f aca="false">VLOOKUP('formato (2)'!H22,datos!$D$2:$E$23,2,FALSE())</f>
        <v>Contratación directa</v>
      </c>
      <c r="I22" s="13" t="str">
        <f aca="false">VLOOKUP('formato (2)'!I22,datos!$G$7:$H$12,2,FALSE())</f>
        <v>Presupuesto de entidad nacional</v>
      </c>
      <c r="J22" s="15" t="n">
        <f aca="false">+'formato (2)'!J22</f>
        <v>59152800</v>
      </c>
      <c r="K22" s="15" t="n">
        <f aca="false">+'formato (2)'!K22</f>
        <v>59152800</v>
      </c>
      <c r="L22" s="14" t="str">
        <f aca="false">VLOOKUP('formato (2)'!L22,datos!$G$35:$H$36,2,FALSE())</f>
        <v>No</v>
      </c>
      <c r="M22" s="14" t="str">
        <f aca="false">VLOOKUP('formato (2)'!M22,datos!$G$15:$H$18,2,FALSE())</f>
        <v>NA</v>
      </c>
      <c r="N22" s="13" t="s">
        <v>15</v>
      </c>
      <c r="O22" s="13" t="str">
        <f aca="false">VLOOKUP('formato (2)'!O22,datos!$A$2:$B$48,2,FALSE())</f>
        <v>Bogotá</v>
      </c>
      <c r="P22" s="13" t="str">
        <f aca="false">+'formato (2)'!P22</f>
        <v>Jose A. Bermudez A.</v>
      </c>
      <c r="Q22" s="13" t="str">
        <f aca="false">+'formato (2)'!Q22</f>
        <v>6012542222</v>
      </c>
      <c r="R22" s="13" t="str">
        <f aca="false">+'formato (2)'!R22</f>
        <v>secgeneral@inm.gov.co</v>
      </c>
      <c r="S22" s="13" t="s">
        <v>16</v>
      </c>
      <c r="T22" s="13" t="s">
        <v>16</v>
      </c>
    </row>
    <row r="23" customFormat="false" ht="59.25" hidden="false" customHeight="true" outlineLevel="0" collapsed="false">
      <c r="B23" s="13" t="str">
        <f aca="false">+'formato (2)'!B23</f>
        <v>80111600</v>
      </c>
      <c r="C23" s="13" t="str">
        <f aca="false">+'formato (2)'!C23</f>
        <v>014 - PRESTACIÓN DE SERVICIOS PROFESIONALES ESPECIALIZADOS PARA APOYAR LAS ACTIVIDADES DERIVADAS DE LA  REVISIÓN Y ASESORÍA JURÍDICA EN LOS ASUNTOS RELACIONADOS CON LA GESTIÓN CONTRACTUAL  EN TODAS SUS ETAPAS, DEL INSTITUTO NACIONAL DE METROLOGÍA.</v>
      </c>
      <c r="D23" s="14" t="str">
        <f aca="false">VLOOKUP('formato (2)'!D23,datos!$G$21:$H$32,2,FALSE())</f>
        <v>Enero</v>
      </c>
      <c r="E23" s="14" t="str">
        <f aca="false">VLOOKUP('formato (2)'!E23,datos!$G$21:$H$32,2,FALSE())</f>
        <v>Enero</v>
      </c>
      <c r="F23" s="13" t="n">
        <f aca="false">+'formato (2)'!F23</f>
        <v>8</v>
      </c>
      <c r="G23" s="13" t="str">
        <f aca="false">VLOOKUP('formato (2)'!G23,datos!$G$2:$H$4,2,FALSE())</f>
        <v>Mes (s)</v>
      </c>
      <c r="H23" s="13" t="str">
        <f aca="false">VLOOKUP('formato (2)'!H23,datos!$D$2:$E$23,2,FALSE())</f>
        <v>Contratación directa</v>
      </c>
      <c r="I23" s="13" t="str">
        <f aca="false">VLOOKUP('formato (2)'!I23,datos!$G$7:$H$12,2,FALSE())</f>
        <v>Presupuesto de entidad nacional</v>
      </c>
      <c r="J23" s="15" t="n">
        <f aca="false">+'formato (2)'!J23</f>
        <v>76633200</v>
      </c>
      <c r="K23" s="15" t="n">
        <f aca="false">+'formato (2)'!K23</f>
        <v>76633200</v>
      </c>
      <c r="L23" s="14" t="str">
        <f aca="false">VLOOKUP('formato (2)'!L23,datos!$G$35:$H$36,2,FALSE())</f>
        <v>No</v>
      </c>
      <c r="M23" s="14" t="str">
        <f aca="false">VLOOKUP('formato (2)'!M23,datos!$G$15:$H$18,2,FALSE())</f>
        <v>NA</v>
      </c>
      <c r="N23" s="13" t="s">
        <v>15</v>
      </c>
      <c r="O23" s="13" t="str">
        <f aca="false">VLOOKUP('formato (2)'!O23,datos!$A$2:$B$48,2,FALSE())</f>
        <v>Bogotá</v>
      </c>
      <c r="P23" s="13" t="str">
        <f aca="false">+'formato (2)'!P23</f>
        <v>Jose A. Bermudez A.</v>
      </c>
      <c r="Q23" s="13" t="str">
        <f aca="false">+'formato (2)'!Q23</f>
        <v>6012542222</v>
      </c>
      <c r="R23" s="13" t="str">
        <f aca="false">+'formato (2)'!R23</f>
        <v>secgeneral@inm.gov.co</v>
      </c>
      <c r="S23" s="13" t="s">
        <v>16</v>
      </c>
      <c r="T23" s="13" t="s">
        <v>16</v>
      </c>
    </row>
    <row r="24" customFormat="false" ht="59.25" hidden="false" customHeight="true" outlineLevel="0" collapsed="false">
      <c r="B24" s="13" t="str">
        <f aca="false">+'formato (2)'!B24</f>
        <v>80111600</v>
      </c>
      <c r="C24" s="13" t="str">
        <f aca="false">+'formato (2)'!C24</f>
        <v>015 - CONTRATAR LOS SERVICIOS PROFESIONALES PARA REALIZAR ACTIVIDADES DE ANÁLISIS, REVISIÓN, CONTABILIZACIÓN Y DEPURACIÓN DE LOS DIFERENTES RUBROS CONTABLES, LIQUIDACION DE OBLIGACIONES DE PROVEEDORES Y PRESTADORES DE SERVICIOS, ASI COMO LAS ACTIVIDADES ASOCIADAS AL PROCESO CONTABLES DEL INSTITUTO.</v>
      </c>
      <c r="D24" s="14" t="str">
        <f aca="false">VLOOKUP('formato (2)'!D24,datos!$G$21:$H$32,2,FALSE())</f>
        <v>Enero</v>
      </c>
      <c r="E24" s="14" t="str">
        <f aca="false">VLOOKUP('formato (2)'!E24,datos!$G$21:$H$32,2,FALSE())</f>
        <v>Enero</v>
      </c>
      <c r="F24" s="13" t="n">
        <f aca="false">+'formato (2)'!F24</f>
        <v>11</v>
      </c>
      <c r="G24" s="13" t="str">
        <f aca="false">VLOOKUP('formato (2)'!G24,datos!$G$2:$H$4,2,FALSE())</f>
        <v>Mes (s)</v>
      </c>
      <c r="H24" s="13" t="str">
        <f aca="false">VLOOKUP('formato (2)'!H24,datos!$D$2:$E$23,2,FALSE())</f>
        <v>Contratación directa</v>
      </c>
      <c r="I24" s="13" t="str">
        <f aca="false">VLOOKUP('formato (2)'!I24,datos!$G$7:$H$12,2,FALSE())</f>
        <v>Presupuesto de entidad nacional</v>
      </c>
      <c r="J24" s="15" t="n">
        <f aca="false">+'formato (2)'!J24</f>
        <v>65039480</v>
      </c>
      <c r="K24" s="15" t="n">
        <f aca="false">+'formato (2)'!K24</f>
        <v>65039480</v>
      </c>
      <c r="L24" s="14" t="str">
        <f aca="false">VLOOKUP('formato (2)'!L24,datos!$G$35:$H$36,2,FALSE())</f>
        <v>No</v>
      </c>
      <c r="M24" s="14" t="str">
        <f aca="false">VLOOKUP('formato (2)'!M24,datos!$G$15:$H$18,2,FALSE())</f>
        <v>NA</v>
      </c>
      <c r="N24" s="13" t="s">
        <v>15</v>
      </c>
      <c r="O24" s="13" t="str">
        <f aca="false">VLOOKUP('formato (2)'!O24,datos!$A$2:$B$48,2,FALSE())</f>
        <v>Bogotá</v>
      </c>
      <c r="P24" s="13" t="str">
        <f aca="false">+'formato (2)'!P24</f>
        <v>Jose A. Bermudez A.</v>
      </c>
      <c r="Q24" s="13" t="str">
        <f aca="false">+'formato (2)'!Q24</f>
        <v>6012542222</v>
      </c>
      <c r="R24" s="13" t="str">
        <f aca="false">+'formato (2)'!R24</f>
        <v>secgeneral@inm.gov.co</v>
      </c>
      <c r="S24" s="13" t="s">
        <v>16</v>
      </c>
      <c r="T24" s="13" t="s">
        <v>16</v>
      </c>
    </row>
    <row r="25" customFormat="false" ht="59.25" hidden="false" customHeight="true" outlineLevel="0" collapsed="false">
      <c r="B25" s="13" t="str">
        <f aca="false">+'formato (2)'!B25</f>
        <v>80111600</v>
      </c>
      <c r="C25" s="13" t="str">
        <f aca="false">+'formato (2)'!C25</f>
        <v>016 - SERVICIOS DE APOYO A LA GESTIÓN DE LA ENTIDAD PARA LA RECOLECCIÓN, CLASIFICACIÓN, DISTRIBUCIÓN, ENTREGA Y REPORTE DE LA MENSAJERÍA EXTERNA.</v>
      </c>
      <c r="D25" s="14" t="str">
        <f aca="false">VLOOKUP('formato (2)'!D25,datos!$G$21:$H$32,2,FALSE())</f>
        <v>Enero</v>
      </c>
      <c r="E25" s="14" t="str">
        <f aca="false">VLOOKUP('formato (2)'!E25,datos!$G$21:$H$32,2,FALSE())</f>
        <v>Enero</v>
      </c>
      <c r="F25" s="13" t="n">
        <f aca="false">+'formato (2)'!F25</f>
        <v>11</v>
      </c>
      <c r="G25" s="13" t="str">
        <f aca="false">VLOOKUP('formato (2)'!G25,datos!$G$2:$H$4,2,FALSE())</f>
        <v>Mes (s)</v>
      </c>
      <c r="H25" s="13" t="str">
        <f aca="false">VLOOKUP('formato (2)'!H25,datos!$D$2:$E$23,2,FALSE())</f>
        <v>Contratación directa</v>
      </c>
      <c r="I25" s="13" t="str">
        <f aca="false">VLOOKUP('formato (2)'!I25,datos!$G$7:$H$12,2,FALSE())</f>
        <v>Presupuesto de entidad nacional</v>
      </c>
      <c r="J25" s="15" t="n">
        <f aca="false">+'formato (2)'!J25</f>
        <v>30129440</v>
      </c>
      <c r="K25" s="15" t="n">
        <f aca="false">+'formato (2)'!K25</f>
        <v>30129440</v>
      </c>
      <c r="L25" s="14" t="str">
        <f aca="false">VLOOKUP('formato (2)'!L25,datos!$G$35:$H$36,2,FALSE())</f>
        <v>No</v>
      </c>
      <c r="M25" s="14" t="str">
        <f aca="false">VLOOKUP('formato (2)'!M25,datos!$G$15:$H$18,2,FALSE())</f>
        <v>NA</v>
      </c>
      <c r="N25" s="13" t="s">
        <v>15</v>
      </c>
      <c r="O25" s="13" t="str">
        <f aca="false">VLOOKUP('formato (2)'!O25,datos!$A$2:$B$48,2,FALSE())</f>
        <v>Bogotá</v>
      </c>
      <c r="P25" s="13" t="str">
        <f aca="false">+'formato (2)'!P25</f>
        <v>Jose A. Bermudez A.</v>
      </c>
      <c r="Q25" s="13" t="str">
        <f aca="false">+'formato (2)'!Q25</f>
        <v>6012542222</v>
      </c>
      <c r="R25" s="13" t="str">
        <f aca="false">+'formato (2)'!R25</f>
        <v>secgeneral@inm.gov.co</v>
      </c>
      <c r="S25" s="13" t="s">
        <v>16</v>
      </c>
      <c r="T25" s="13" t="s">
        <v>16</v>
      </c>
    </row>
    <row r="26" customFormat="false" ht="59.25" hidden="false" customHeight="true" outlineLevel="0" collapsed="false">
      <c r="B26" s="13" t="str">
        <f aca="false">+'formato (2)'!B26</f>
        <v>80111600</v>
      </c>
      <c r="C26" s="13" t="str">
        <f aca="false">+'formato (2)'!C26</f>
        <v>017 - PRESTACIÓN DE SERVICIOS PROFESIONALES PARA APOYAR LA GESTIÓN DE LA SECRETARIA GENERAL, RELACIONADA CON LAS ACCIONES DERIVADAS DEL PLAN DE CONTINGENCIA QUE ATIENDA EL CIERRE DE HALLAZGOS PARA EL FORTALECIMIENTO E IMPLEMENTACIÓN DEL SISTEMA DE GESTIÓN DEL INSTITUTO NACIONAL DE METROLOGIA.</v>
      </c>
      <c r="D26" s="14" t="str">
        <f aca="false">VLOOKUP('formato (2)'!D26,datos!$G$21:$H$32,2,FALSE())</f>
        <v>Enero</v>
      </c>
      <c r="E26" s="14" t="str">
        <f aca="false">VLOOKUP('formato (2)'!E26,datos!$G$21:$H$32,2,FALSE())</f>
        <v>Enero</v>
      </c>
      <c r="F26" s="13" t="n">
        <f aca="false">+'formato (2)'!F26</f>
        <v>11</v>
      </c>
      <c r="G26" s="13" t="str">
        <f aca="false">VLOOKUP('formato (2)'!G26,datos!$G$2:$H$4,2,FALSE())</f>
        <v>Mes (s)</v>
      </c>
      <c r="H26" s="13" t="str">
        <f aca="false">VLOOKUP('formato (2)'!H26,datos!$D$2:$E$23,2,FALSE())</f>
        <v>Contratación directa</v>
      </c>
      <c r="I26" s="13" t="str">
        <f aca="false">VLOOKUP('formato (2)'!I26,datos!$G$7:$H$12,2,FALSE())</f>
        <v>Presupuesto de entidad nacional</v>
      </c>
      <c r="J26" s="15" t="n">
        <f aca="false">+'formato (2)'!J26</f>
        <v>65039480</v>
      </c>
      <c r="K26" s="15" t="n">
        <f aca="false">+'formato (2)'!K26</f>
        <v>65039480</v>
      </c>
      <c r="L26" s="14" t="str">
        <f aca="false">VLOOKUP('formato (2)'!L26,datos!$G$35:$H$36,2,FALSE())</f>
        <v>No</v>
      </c>
      <c r="M26" s="14" t="str">
        <f aca="false">VLOOKUP('formato (2)'!M26,datos!$G$15:$H$18,2,FALSE())</f>
        <v>NA</v>
      </c>
      <c r="N26" s="13" t="s">
        <v>15</v>
      </c>
      <c r="O26" s="13" t="str">
        <f aca="false">VLOOKUP('formato (2)'!O26,datos!$A$2:$B$48,2,FALSE())</f>
        <v>Bogotá</v>
      </c>
      <c r="P26" s="13" t="str">
        <f aca="false">+'formato (2)'!P26</f>
        <v>Jose A. Bermudez A.</v>
      </c>
      <c r="Q26" s="13" t="str">
        <f aca="false">+'formato (2)'!Q26</f>
        <v>6012542222</v>
      </c>
      <c r="R26" s="13" t="str">
        <f aca="false">+'formato (2)'!R26</f>
        <v>secgeneral@inm.gov.co</v>
      </c>
      <c r="S26" s="13" t="s">
        <v>16</v>
      </c>
      <c r="T26" s="13" t="s">
        <v>16</v>
      </c>
    </row>
    <row r="27" customFormat="false" ht="59.25" hidden="false" customHeight="true" outlineLevel="0" collapsed="false">
      <c r="B27" s="13" t="str">
        <f aca="false">+'formato (2)'!B27</f>
        <v>80111600</v>
      </c>
      <c r="C27" s="13" t="str">
        <f aca="false">+'formato (2)'!C27</f>
        <v>018 - PRESTAR CON PLENA AUTONOMÍA TÉCNICA Y ADMINISTRATIVA SUS SERVICIOS PROFESIONALES PARA EL DESARROLLO Y CUMPLIMIENTO DEL PLAN ANUAL DE AUDITORÍAS INTERNAS DEL PROCESO DE EVALUACIÓN, ACOMPAÑAMIENTO Y ASESORÍA AL SISTEMA DE CONTROL INTERNO DE LA ENTIDAD.</v>
      </c>
      <c r="D27" s="14" t="str">
        <f aca="false">VLOOKUP('formato (2)'!D27,datos!$G$21:$H$32,2,FALSE())</f>
        <v>Enero</v>
      </c>
      <c r="E27" s="14" t="str">
        <f aca="false">VLOOKUP('formato (2)'!E27,datos!$G$21:$H$32,2,FALSE())</f>
        <v>Enero</v>
      </c>
      <c r="F27" s="13" t="n">
        <f aca="false">+'formato (2)'!F27</f>
        <v>4</v>
      </c>
      <c r="G27" s="13" t="str">
        <f aca="false">VLOOKUP('formato (2)'!G27,datos!$G$2:$H$4,2,FALSE())</f>
        <v>Mes (s)</v>
      </c>
      <c r="H27" s="13" t="str">
        <f aca="false">VLOOKUP('formato (2)'!H27,datos!$D$2:$E$23,2,FALSE())</f>
        <v>Contratación directa</v>
      </c>
      <c r="I27" s="13" t="str">
        <f aca="false">VLOOKUP('formato (2)'!I27,datos!$G$7:$H$12,2,FALSE())</f>
        <v>Presupuesto de entidad nacional</v>
      </c>
      <c r="J27" s="15" t="n">
        <f aca="false">+'formato (2)'!J27</f>
        <v>23650720</v>
      </c>
      <c r="K27" s="15" t="n">
        <f aca="false">+'formato (2)'!K27</f>
        <v>23650720</v>
      </c>
      <c r="L27" s="14" t="str">
        <f aca="false">VLOOKUP('formato (2)'!L27,datos!$G$35:$H$36,2,FALSE())</f>
        <v>No</v>
      </c>
      <c r="M27" s="14" t="str">
        <f aca="false">VLOOKUP('formato (2)'!M27,datos!$G$15:$H$18,2,FALSE())</f>
        <v>NA</v>
      </c>
      <c r="N27" s="13" t="s">
        <v>15</v>
      </c>
      <c r="O27" s="13" t="str">
        <f aca="false">VLOOKUP('formato (2)'!O27,datos!$A$2:$B$48,2,FALSE())</f>
        <v>Bogotá</v>
      </c>
      <c r="P27" s="13" t="str">
        <f aca="false">+'formato (2)'!P27</f>
        <v>Jose A. Bermudez A.</v>
      </c>
      <c r="Q27" s="13" t="str">
        <f aca="false">+'formato (2)'!Q27</f>
        <v>6012542222</v>
      </c>
      <c r="R27" s="13" t="str">
        <f aca="false">+'formato (2)'!R27</f>
        <v>secgeneral@inm.gov.co</v>
      </c>
      <c r="S27" s="13" t="s">
        <v>16</v>
      </c>
      <c r="T27" s="13" t="s">
        <v>16</v>
      </c>
    </row>
    <row r="28" customFormat="false" ht="59.25" hidden="false" customHeight="true" outlineLevel="0" collapsed="false">
      <c r="B28" s="13" t="str">
        <f aca="false">+'formato (2)'!B28</f>
        <v>80111600</v>
      </c>
      <c r="C28" s="13" t="str">
        <f aca="false">+'formato (2)'!C28</f>
        <v>019 - PRESTAR SERVICIOS PROFESIONALES PARA APOYAR LA ESTRUCTURACIÓN, REVISIÓN Y EVALUACIÓN DEL COMPONENTE ECONÓMICO Y FINANCIERO DE LOS PROCESOS DE SELECCIÓN PÚBLICA ADELANTADOS POR EL INSTITUTO NACIONAL DE METROLOGÍA.</v>
      </c>
      <c r="D28" s="14" t="str">
        <f aca="false">VLOOKUP('formato (2)'!D28,datos!$G$21:$H$32,2,FALSE())</f>
        <v>Enero</v>
      </c>
      <c r="E28" s="14" t="str">
        <f aca="false">VLOOKUP('formato (2)'!E28,datos!$G$21:$H$32,2,FALSE())</f>
        <v>Enero</v>
      </c>
      <c r="F28" s="13" t="n">
        <f aca="false">+'formato (2)'!F28</f>
        <v>11</v>
      </c>
      <c r="G28" s="13" t="str">
        <f aca="false">VLOOKUP('formato (2)'!G28,datos!$G$2:$H$4,2,FALSE())</f>
        <v>Mes (s)</v>
      </c>
      <c r="H28" s="13" t="str">
        <f aca="false">VLOOKUP('formato (2)'!H28,datos!$D$2:$E$23,2,FALSE())</f>
        <v>Contratación directa</v>
      </c>
      <c r="I28" s="13" t="str">
        <f aca="false">VLOOKUP('formato (2)'!I28,datos!$G$7:$H$12,2,FALSE())</f>
        <v>Presupuesto de entidad nacional</v>
      </c>
      <c r="J28" s="15" t="n">
        <f aca="false">+'formato (2)'!J28</f>
        <v>81335100</v>
      </c>
      <c r="K28" s="15" t="n">
        <f aca="false">+'formato (2)'!K28</f>
        <v>81335100</v>
      </c>
      <c r="L28" s="14" t="str">
        <f aca="false">VLOOKUP('formato (2)'!L28,datos!$G$35:$H$36,2,FALSE())</f>
        <v>No</v>
      </c>
      <c r="M28" s="14" t="str">
        <f aca="false">VLOOKUP('formato (2)'!M28,datos!$G$15:$H$18,2,FALSE())</f>
        <v>NA</v>
      </c>
      <c r="N28" s="13" t="s">
        <v>15</v>
      </c>
      <c r="O28" s="13" t="str">
        <f aca="false">VLOOKUP('formato (2)'!O28,datos!$A$2:$B$48,2,FALSE())</f>
        <v>Bogotá</v>
      </c>
      <c r="P28" s="13" t="str">
        <f aca="false">+'formato (2)'!P28</f>
        <v>Jose A. Bermudez A.</v>
      </c>
      <c r="Q28" s="13" t="str">
        <f aca="false">+'formato (2)'!Q28</f>
        <v>6012542222</v>
      </c>
      <c r="R28" s="13" t="str">
        <f aca="false">+'formato (2)'!R28</f>
        <v>secgeneral@inm.gov.co</v>
      </c>
      <c r="S28" s="13" t="s">
        <v>16</v>
      </c>
      <c r="T28" s="13" t="s">
        <v>16</v>
      </c>
    </row>
    <row r="29" customFormat="false" ht="59.25" hidden="false" customHeight="true" outlineLevel="0" collapsed="false">
      <c r="B29" s="13" t="str">
        <f aca="false">+'formato (2)'!B29</f>
        <v>80111600</v>
      </c>
      <c r="C29" s="13" t="str">
        <f aca="false">+'formato (2)'!C29</f>
        <v>020 - PRESTAR SERVICIOS PROFESIONALES PARA APOYAR LA ESTRUCTURACIÓN, REVISIÓN Y EVALUACIÓN DEL COMPONENTE ECONÓMICO Y FINANCIERO DE LOS PROCESOS DE SELECCIÓN PÚBLICA ADELANTADOS POR EL INSTITUTO NACIONAL DE METROLOGÍA.</v>
      </c>
      <c r="D29" s="14" t="str">
        <f aca="false">VLOOKUP('formato (2)'!D29,datos!$G$21:$H$32,2,FALSE())</f>
        <v>Enero</v>
      </c>
      <c r="E29" s="14" t="str">
        <f aca="false">VLOOKUP('formato (2)'!E29,datos!$G$21:$H$32,2,FALSE())</f>
        <v>Enero</v>
      </c>
      <c r="F29" s="13" t="n">
        <f aca="false">+'formato (2)'!F29</f>
        <v>11</v>
      </c>
      <c r="G29" s="13" t="str">
        <f aca="false">VLOOKUP('formato (2)'!G29,datos!$G$2:$H$4,2,FALSE())</f>
        <v>Mes (s)</v>
      </c>
      <c r="H29" s="13" t="str">
        <f aca="false">VLOOKUP('formato (2)'!H29,datos!$D$2:$E$23,2,FALSE())</f>
        <v>Contratación directa</v>
      </c>
      <c r="I29" s="13" t="str">
        <f aca="false">VLOOKUP('formato (2)'!I29,datos!$G$7:$H$12,2,FALSE())</f>
        <v>Presupuesto de entidad nacional</v>
      </c>
      <c r="J29" s="15" t="n">
        <f aca="false">+'formato (2)'!J29</f>
        <v>81335100</v>
      </c>
      <c r="K29" s="15" t="n">
        <f aca="false">+'formato (2)'!K29</f>
        <v>81335100</v>
      </c>
      <c r="L29" s="14" t="str">
        <f aca="false">VLOOKUP('formato (2)'!L29,datos!$G$35:$H$36,2,FALSE())</f>
        <v>No</v>
      </c>
      <c r="M29" s="14" t="str">
        <f aca="false">VLOOKUP('formato (2)'!M29,datos!$G$15:$H$18,2,FALSE())</f>
        <v>NA</v>
      </c>
      <c r="N29" s="13" t="s">
        <v>15</v>
      </c>
      <c r="O29" s="13" t="str">
        <f aca="false">VLOOKUP('formato (2)'!O29,datos!$A$2:$B$48,2,FALSE())</f>
        <v>Bogotá</v>
      </c>
      <c r="P29" s="13" t="str">
        <f aca="false">+'formato (2)'!P29</f>
        <v>Jose A. Bermudez A.</v>
      </c>
      <c r="Q29" s="13" t="str">
        <f aca="false">+'formato (2)'!Q29</f>
        <v>6012542222</v>
      </c>
      <c r="R29" s="13" t="str">
        <f aca="false">+'formato (2)'!R29</f>
        <v>secgeneral@inm.gov.co</v>
      </c>
      <c r="S29" s="13" t="s">
        <v>16</v>
      </c>
      <c r="T29" s="13" t="s">
        <v>16</v>
      </c>
    </row>
    <row r="30" customFormat="false" ht="59.25" hidden="false" customHeight="true" outlineLevel="0" collapsed="false">
      <c r="B30" s="13" t="str">
        <f aca="false">+'formato (2)'!B30</f>
        <v>80101511;80141607;93141506</v>
      </c>
      <c r="C30" s="13" t="str">
        <f aca="false">+'formato (2)'!C30</f>
        <v>021 - PRESTACIÓN DE SERVICIOS DE APOYO LOGÍSTICO Y OPERATIVO PARA REALIZAR ACTIVIDADES DE BIENESTAR PARA LOS FUNCIONARIOS DEL INSTITUTO NACIONAL DE METROLOGÍA</v>
      </c>
      <c r="D30" s="14" t="str">
        <f aca="false">VLOOKUP('formato (2)'!D30,datos!$G$21:$H$32,2,FALSE())</f>
        <v>Marzo</v>
      </c>
      <c r="E30" s="14" t="str">
        <f aca="false">VLOOKUP('formato (2)'!E30,datos!$G$21:$H$32,2,FALSE())</f>
        <v>Marzo</v>
      </c>
      <c r="F30" s="13" t="n">
        <f aca="false">+'formato (2)'!F30</f>
        <v>9</v>
      </c>
      <c r="G30" s="13" t="str">
        <f aca="false">VLOOKUP('formato (2)'!G30,datos!$G$2:$H$4,2,FALSE())</f>
        <v>Mes (s)</v>
      </c>
      <c r="H30" s="13" t="str">
        <f aca="false">VLOOKUP('formato (2)'!H30,datos!$D$2:$E$23,2,FALSE())</f>
        <v>Contratación directa</v>
      </c>
      <c r="I30" s="13" t="str">
        <f aca="false">VLOOKUP('formato (2)'!I30,datos!$G$7:$H$12,2,FALSE())</f>
        <v>Presupuesto de entidad nacional</v>
      </c>
      <c r="J30" s="15" t="n">
        <f aca="false">+'formato (2)'!J30</f>
        <v>120000000</v>
      </c>
      <c r="K30" s="15" t="n">
        <f aca="false">+'formato (2)'!K30</f>
        <v>120000000</v>
      </c>
      <c r="L30" s="14" t="str">
        <f aca="false">VLOOKUP('formato (2)'!L30,datos!$G$35:$H$36,2,FALSE())</f>
        <v>No</v>
      </c>
      <c r="M30" s="14" t="str">
        <f aca="false">VLOOKUP('formato (2)'!M30,datos!$G$15:$H$18,2,FALSE())</f>
        <v>NA</v>
      </c>
      <c r="N30" s="13" t="s">
        <v>15</v>
      </c>
      <c r="O30" s="13" t="str">
        <f aca="false">VLOOKUP('formato (2)'!O30,datos!$A$2:$B$48,2,FALSE())</f>
        <v>Bogotá</v>
      </c>
      <c r="P30" s="13" t="str">
        <f aca="false">+'formato (2)'!P30</f>
        <v>OLGA MALAGO DEVIA</v>
      </c>
      <c r="Q30" s="13" t="str">
        <f aca="false">+'formato (2)'!Q30</f>
        <v>6012542222</v>
      </c>
      <c r="R30" s="13" t="str">
        <f aca="false">+'formato (2)'!R30</f>
        <v>ojmalagon@inm.gov.co</v>
      </c>
      <c r="S30" s="13" t="s">
        <v>16</v>
      </c>
      <c r="T30" s="13" t="s">
        <v>16</v>
      </c>
    </row>
    <row r="31" customFormat="false" ht="59.25" hidden="false" customHeight="true" outlineLevel="0" collapsed="false">
      <c r="B31" s="13" t="str">
        <f aca="false">+'formato (2)'!B31</f>
        <v>53101502;53101504;53101602;53101604;53101802;53101804;53111601;53111602;84121804</v>
      </c>
      <c r="C31" s="13" t="str">
        <f aca="false">+'formato (2)'!C31</f>
        <v>022 - CONTRATAR EL SUMINISTRO DE TARJETAS ELECTRÓNICAS CANJEABLES POR CONCEPTO DE DOTACIÓN, CALZADO Y VESTIDO DE LABOR PARA LAS SERVIDORAS Y SERVIDORES PÚBLICOS DEL INSTITUTO NACIONAL DE METROLOGÍA, QUE CUMPLAN LOS REQUISITOS PARA ACCEDER AL MENCIONADO DERECHO EN LA VIGENCIA 2025.</v>
      </c>
      <c r="D31" s="14" t="str">
        <f aca="false">VLOOKUP('formato (2)'!D31,datos!$G$21:$H$32,2,FALSE())</f>
        <v>Marzo</v>
      </c>
      <c r="E31" s="14" t="str">
        <f aca="false">VLOOKUP('formato (2)'!E31,datos!$G$21:$H$32,2,FALSE())</f>
        <v>Marzo</v>
      </c>
      <c r="F31" s="13" t="n">
        <f aca="false">+'formato (2)'!F31</f>
        <v>8</v>
      </c>
      <c r="G31" s="13" t="str">
        <f aca="false">VLOOKUP('formato (2)'!G31,datos!$G$2:$H$4,2,FALSE())</f>
        <v>Mes (s)</v>
      </c>
      <c r="H31" s="13" t="str">
        <f aca="false">VLOOKUP('formato (2)'!H31,datos!$D$2:$E$23,2,FALSE())</f>
        <v>Mínima cuantía</v>
      </c>
      <c r="I31" s="13" t="str">
        <f aca="false">VLOOKUP('formato (2)'!I31,datos!$G$7:$H$12,2,FALSE())</f>
        <v>Presupuesto de entidad nacional</v>
      </c>
      <c r="J31" s="15" t="n">
        <f aca="false">+'formato (2)'!J31</f>
        <v>27500000</v>
      </c>
      <c r="K31" s="15" t="n">
        <f aca="false">+'formato (2)'!K31</f>
        <v>27500000</v>
      </c>
      <c r="L31" s="14" t="str">
        <f aca="false">VLOOKUP('formato (2)'!L31,datos!$G$35:$H$36,2,FALSE())</f>
        <v>No</v>
      </c>
      <c r="M31" s="14" t="str">
        <f aca="false">VLOOKUP('formato (2)'!M31,datos!$G$15:$H$18,2,FALSE())</f>
        <v>NA</v>
      </c>
      <c r="N31" s="13" t="s">
        <v>15</v>
      </c>
      <c r="O31" s="13" t="str">
        <f aca="false">VLOOKUP('formato (2)'!O31,datos!$A$2:$B$48,2,FALSE())</f>
        <v>Bogotá</v>
      </c>
      <c r="P31" s="13" t="str">
        <f aca="false">+'formato (2)'!P31</f>
        <v>OLGA MALAGO DEVIA</v>
      </c>
      <c r="Q31" s="13" t="str">
        <f aca="false">+'formato (2)'!Q31</f>
        <v>6012542222</v>
      </c>
      <c r="R31" s="13" t="str">
        <f aca="false">+'formato (2)'!R31</f>
        <v>ojmalagon@inm.gov.co</v>
      </c>
      <c r="S31" s="13" t="s">
        <v>16</v>
      </c>
      <c r="T31" s="13" t="s">
        <v>16</v>
      </c>
    </row>
    <row r="32" customFormat="false" ht="59.25" hidden="false" customHeight="true" outlineLevel="0" collapsed="false">
      <c r="B32" s="13" t="str">
        <f aca="false">+'formato (2)'!B32</f>
        <v>86101705;86111604</v>
      </c>
      <c r="C32" s="13" t="str">
        <f aca="false">+'formato (2)'!C32</f>
        <v>023 - CONTRATAR EL SERVICIO DE CAPACITACION ADMINISTRATIVA PARA LOS FUNCIONARIOS EN EL MARCO DEL PLAN INSTITUCIONAL DE CAPACITACION DEL INSTITUTO NACIONAL DE METROLOGIA</v>
      </c>
      <c r="D32" s="14" t="str">
        <f aca="false">VLOOKUP('formato (2)'!D32,datos!$G$21:$H$32,2,FALSE())</f>
        <v>Febrero</v>
      </c>
      <c r="E32" s="14" t="str">
        <f aca="false">VLOOKUP('formato (2)'!E32,datos!$G$21:$H$32,2,FALSE())</f>
        <v>Febrero</v>
      </c>
      <c r="F32" s="13" t="n">
        <f aca="false">+'formato (2)'!F32</f>
        <v>10</v>
      </c>
      <c r="G32" s="13" t="str">
        <f aca="false">VLOOKUP('formato (2)'!G32,datos!$G$2:$H$4,2,FALSE())</f>
        <v>Mes (s)</v>
      </c>
      <c r="H32" s="13" t="str">
        <f aca="false">VLOOKUP('formato (2)'!H32,datos!$D$2:$E$23,2,FALSE())</f>
        <v>Contratación directa</v>
      </c>
      <c r="I32" s="13" t="str">
        <f aca="false">VLOOKUP('formato (2)'!I32,datos!$G$7:$H$12,2,FALSE())</f>
        <v>Presupuesto de entidad nacional</v>
      </c>
      <c r="J32" s="15" t="n">
        <f aca="false">+'formato (2)'!J32</f>
        <v>31800000</v>
      </c>
      <c r="K32" s="15" t="n">
        <f aca="false">+'formato (2)'!K32</f>
        <v>31800000</v>
      </c>
      <c r="L32" s="14" t="str">
        <f aca="false">VLOOKUP('formato (2)'!L32,datos!$G$35:$H$36,2,FALSE())</f>
        <v>No</v>
      </c>
      <c r="M32" s="14" t="str">
        <f aca="false">VLOOKUP('formato (2)'!M32,datos!$G$15:$H$18,2,FALSE())</f>
        <v>NA</v>
      </c>
      <c r="N32" s="13" t="s">
        <v>15</v>
      </c>
      <c r="O32" s="13" t="str">
        <f aca="false">VLOOKUP('formato (2)'!O32,datos!$A$2:$B$48,2,FALSE())</f>
        <v>Bogotá</v>
      </c>
      <c r="P32" s="13" t="str">
        <f aca="false">+'formato (2)'!P32</f>
        <v>OMAR MEJIA VARGAS</v>
      </c>
      <c r="Q32" s="13" t="str">
        <f aca="false">+'formato (2)'!Q32</f>
        <v>6012542222</v>
      </c>
      <c r="R32" s="13" t="str">
        <f aca="false">+'formato (2)'!R32</f>
        <v>oemejia@inm.gov.co</v>
      </c>
      <c r="S32" s="13" t="s">
        <v>16</v>
      </c>
      <c r="T32" s="13" t="s">
        <v>16</v>
      </c>
    </row>
    <row r="33" customFormat="false" ht="59.25" hidden="false" customHeight="true" outlineLevel="0" collapsed="false">
      <c r="B33" s="13" t="str">
        <f aca="false">+'formato (2)'!B33</f>
        <v>80111600</v>
      </c>
      <c r="C33" s="13" t="str">
        <f aca="false">+'formato (2)'!C33</f>
        <v>024 - PRESTAR LOS SERVICIOS PROFESIONALES PARA EL APOYO EN LA GESTIÓN ADMINISTRATIVA Y OPERATIVA DEL GRUPO DE GESTIÓN DE TALENTO HUMANO, INCLUYENDO ACTIVIDADES DE DESVINCULACION EN EL INM.</v>
      </c>
      <c r="D33" s="14" t="str">
        <f aca="false">VLOOKUP('formato (2)'!D33,datos!$G$21:$H$32,2,FALSE())</f>
        <v>Enero</v>
      </c>
      <c r="E33" s="14" t="str">
        <f aca="false">VLOOKUP('formato (2)'!E33,datos!$G$21:$H$32,2,FALSE())</f>
        <v>Enero</v>
      </c>
      <c r="F33" s="13" t="n">
        <f aca="false">+'formato (2)'!F33</f>
        <v>8</v>
      </c>
      <c r="G33" s="13" t="str">
        <f aca="false">VLOOKUP('formato (2)'!G33,datos!$G$2:$H$4,2,FALSE())</f>
        <v>Mes (s)</v>
      </c>
      <c r="H33" s="13" t="str">
        <f aca="false">VLOOKUP('formato (2)'!H33,datos!$D$2:$E$23,2,FALSE())</f>
        <v>Contratación directa</v>
      </c>
      <c r="I33" s="13" t="str">
        <f aca="false">VLOOKUP('formato (2)'!I33,datos!$G$7:$H$12,2,FALSE())</f>
        <v>Presupuesto de entidad nacional</v>
      </c>
      <c r="J33" s="15" t="n">
        <f aca="false">+'formato (2)'!J33</f>
        <v>49406070</v>
      </c>
      <c r="K33" s="15" t="n">
        <f aca="false">+'formato (2)'!K33</f>
        <v>49406070</v>
      </c>
      <c r="L33" s="14" t="str">
        <f aca="false">VLOOKUP('formato (2)'!L33,datos!$G$35:$H$36,2,FALSE())</f>
        <v>No</v>
      </c>
      <c r="M33" s="14" t="str">
        <f aca="false">VLOOKUP('formato (2)'!M33,datos!$G$15:$H$18,2,FALSE())</f>
        <v>NA</v>
      </c>
      <c r="N33" s="13" t="s">
        <v>15</v>
      </c>
      <c r="O33" s="13" t="str">
        <f aca="false">VLOOKUP('formato (2)'!O33,datos!$A$2:$B$48,2,FALSE())</f>
        <v>Bogotá</v>
      </c>
      <c r="P33" s="13" t="str">
        <f aca="false">+'formato (2)'!P33</f>
        <v>OMAR MEJIA VARGAS</v>
      </c>
      <c r="Q33" s="13" t="str">
        <f aca="false">+'formato (2)'!Q33</f>
        <v>6012542222</v>
      </c>
      <c r="R33" s="13" t="str">
        <f aca="false">+'formato (2)'!R33</f>
        <v>oemejia@inm.gov.co</v>
      </c>
      <c r="S33" s="13" t="s">
        <v>16</v>
      </c>
      <c r="T33" s="13" t="s">
        <v>16</v>
      </c>
    </row>
    <row r="34" customFormat="false" ht="59.25" hidden="false" customHeight="true" outlineLevel="0" collapsed="false">
      <c r="B34" s="13" t="str">
        <f aca="false">+'formato (2)'!B34</f>
        <v>80111600</v>
      </c>
      <c r="C34" s="13" t="str">
        <f aca="false">+'formato (2)'!C34</f>
        <v>025 - CONTRATAR LOS SERVICIOS PROFESIONALES EN APOYO A LA EJECUCION DE LOS PROCESOS SELECCION, VINCULACION Y PERMANENCIA DE PERSONAL, COMO TAMBIEN EN LAS TAREAS OPERATIVAS RELACIONADAS CON LA EJECUCIÓN DE ACTIVIDADES DEL PLAN INSTITUCIONAL DE CAPACITACIÓN EN EL INSTITUTO NACIONAL DE METROLOGÍA.</v>
      </c>
      <c r="D34" s="14" t="str">
        <f aca="false">VLOOKUP('formato (2)'!D34,datos!$G$21:$H$32,2,FALSE())</f>
        <v>Enero</v>
      </c>
      <c r="E34" s="14" t="str">
        <f aca="false">VLOOKUP('formato (2)'!E34,datos!$G$21:$H$32,2,FALSE())</f>
        <v>Enero</v>
      </c>
      <c r="F34" s="13" t="n">
        <f aca="false">+'formato (2)'!F34</f>
        <v>8</v>
      </c>
      <c r="G34" s="13" t="str">
        <f aca="false">VLOOKUP('formato (2)'!G34,datos!$G$2:$H$4,2,FALSE())</f>
        <v>Mes (s)</v>
      </c>
      <c r="H34" s="13" t="str">
        <f aca="false">VLOOKUP('formato (2)'!H34,datos!$D$2:$E$23,2,FALSE())</f>
        <v>Contratación directa</v>
      </c>
      <c r="I34" s="13" t="str">
        <f aca="false">VLOOKUP('formato (2)'!I34,datos!$G$7:$H$12,2,FALSE())</f>
        <v>Presupuesto de entidad nacional</v>
      </c>
      <c r="J34" s="15" t="n">
        <f aca="false">+'formato (2)'!J34</f>
        <v>47301440</v>
      </c>
      <c r="K34" s="15" t="n">
        <f aca="false">+'formato (2)'!K34</f>
        <v>47301440</v>
      </c>
      <c r="L34" s="14" t="str">
        <f aca="false">VLOOKUP('formato (2)'!L34,datos!$G$35:$H$36,2,FALSE())</f>
        <v>No</v>
      </c>
      <c r="M34" s="14" t="str">
        <f aca="false">VLOOKUP('formato (2)'!M34,datos!$G$15:$H$18,2,FALSE())</f>
        <v>NA</v>
      </c>
      <c r="N34" s="13" t="s">
        <v>15</v>
      </c>
      <c r="O34" s="13" t="str">
        <f aca="false">VLOOKUP('formato (2)'!O34,datos!$A$2:$B$48,2,FALSE())</f>
        <v>Bogotá</v>
      </c>
      <c r="P34" s="13" t="str">
        <f aca="false">+'formato (2)'!P34</f>
        <v>OMAR MEJIA VARGAS</v>
      </c>
      <c r="Q34" s="13" t="str">
        <f aca="false">+'formato (2)'!Q34</f>
        <v>6012542222</v>
      </c>
      <c r="R34" s="13" t="str">
        <f aca="false">+'formato (2)'!R34</f>
        <v>oemejia@inm.gov.co</v>
      </c>
      <c r="S34" s="13" t="s">
        <v>16</v>
      </c>
      <c r="T34" s="13" t="s">
        <v>16</v>
      </c>
    </row>
    <row r="35" customFormat="false" ht="59.25" hidden="false" customHeight="true" outlineLevel="0" collapsed="false">
      <c r="B35" s="13" t="str">
        <f aca="false">+'formato (2)'!B35</f>
        <v>43223206;81112101;83121703</v>
      </c>
      <c r="C35" s="13" t="str">
        <f aca="false">+'formato (2)'!C35</f>
        <v>026 - ADQUISICIÓN, INSTALACIÓN Y PUESTA EN MARCHA DE UN CANAL DE INTERNET DEDICADO PARA BRINDAR ACCESO A INTERNET A LOS FUNCIONARIOS, CONTRATISTAS Y VISITANTES DEL INM</v>
      </c>
      <c r="D35" s="14" t="str">
        <f aca="false">VLOOKUP('formato (2)'!D35,datos!$G$21:$H$32,2,FALSE())</f>
        <v>Octubre</v>
      </c>
      <c r="E35" s="14" t="str">
        <f aca="false">VLOOKUP('formato (2)'!E35,datos!$G$21:$H$32,2,FALSE())</f>
        <v>Octubre</v>
      </c>
      <c r="F35" s="13" t="n">
        <f aca="false">+'formato (2)'!F35</f>
        <v>12</v>
      </c>
      <c r="G35" s="13" t="str">
        <f aca="false">VLOOKUP('formato (2)'!G35,datos!$G$2:$H$4,2,FALSE())</f>
        <v>Mes (s)</v>
      </c>
      <c r="H35" s="13" t="str">
        <f aca="false">VLOOKUP('formato (2)'!H35,datos!$D$2:$E$23,2,FALSE())</f>
        <v>Mínima cuantía</v>
      </c>
      <c r="I35" s="13" t="str">
        <f aca="false">VLOOKUP('formato (2)'!I35,datos!$G$7:$H$12,2,FALSE())</f>
        <v>Presupuesto de entidad nacional</v>
      </c>
      <c r="J35" s="15" t="n">
        <f aca="false">+'formato (2)'!J35</f>
        <v>14876416</v>
      </c>
      <c r="K35" s="15" t="n">
        <f aca="false">+'formato (2)'!K35</f>
        <v>14876416</v>
      </c>
      <c r="L35" s="14" t="str">
        <f aca="false">VLOOKUP('formato (2)'!L35,datos!$G$35:$H$36,2,FALSE())</f>
        <v>No</v>
      </c>
      <c r="M35" s="14" t="str">
        <f aca="false">VLOOKUP('formato (2)'!M35,datos!$G$15:$H$18,2,FALSE())</f>
        <v>NA</v>
      </c>
      <c r="N35" s="13" t="s">
        <v>15</v>
      </c>
      <c r="O35" s="13" t="str">
        <f aca="false">VLOOKUP('formato (2)'!O35,datos!$A$2:$B$48,2,FALSE())</f>
        <v>Bogotá</v>
      </c>
      <c r="P35" s="13" t="str">
        <f aca="false">+'formato (2)'!P35</f>
        <v>RODOLFO MANUEL GÓMEZ RODRÍGUEZ </v>
      </c>
      <c r="Q35" s="13" t="str">
        <f aca="false">+'formato (2)'!Q35</f>
        <v>6012542222</v>
      </c>
      <c r="R35" s="13" t="str">
        <f aca="false">+'formato (2)'!R35</f>
        <v>jefeoidt@inm.gov.co</v>
      </c>
      <c r="S35" s="13" t="s">
        <v>16</v>
      </c>
      <c r="T35" s="13" t="s">
        <v>16</v>
      </c>
    </row>
    <row r="36" customFormat="false" ht="59.25" hidden="false" customHeight="true" outlineLevel="0" collapsed="false">
      <c r="B36" s="13" t="str">
        <f aca="false">+'formato (2)'!B36</f>
        <v>42131604;46181500;46181504;46181532;46181540;46181604;46181700;46181702;46181704;46181804;46182001;46182005</v>
      </c>
      <c r="C36" s="13" t="str">
        <f aca="false">+'formato (2)'!C36</f>
        <v>027 - ADQUISICIÓN DE ELEMENTOS DE PROTECCIÓN PERSONAL PARA EL PERSONAL DEL INSTITUTO NACIONAL DE METROLOGÍA</v>
      </c>
      <c r="D36" s="14" t="str">
        <f aca="false">VLOOKUP('formato (2)'!D36,datos!$G$21:$H$32,2,FALSE())</f>
        <v>Mayo</v>
      </c>
      <c r="E36" s="14" t="str">
        <f aca="false">VLOOKUP('formato (2)'!E36,datos!$G$21:$H$32,2,FALSE())</f>
        <v>Mayo</v>
      </c>
      <c r="F36" s="13" t="n">
        <f aca="false">+'formato (2)'!F36</f>
        <v>2</v>
      </c>
      <c r="G36" s="13" t="str">
        <f aca="false">VLOOKUP('formato (2)'!G36,datos!$G$2:$H$4,2,FALSE())</f>
        <v>Mes (s)</v>
      </c>
      <c r="H36" s="13" t="str">
        <f aca="false">VLOOKUP('formato (2)'!H36,datos!$D$2:$E$23,2,FALSE())</f>
        <v>Mínima cuantía</v>
      </c>
      <c r="I36" s="13" t="str">
        <f aca="false">VLOOKUP('formato (2)'!I36,datos!$G$7:$H$12,2,FALSE())</f>
        <v>Presupuesto de entidad nacional</v>
      </c>
      <c r="J36" s="15" t="n">
        <f aca="false">+'formato (2)'!J36</f>
        <v>18000000</v>
      </c>
      <c r="K36" s="15" t="n">
        <f aca="false">+'formato (2)'!K36</f>
        <v>18000000</v>
      </c>
      <c r="L36" s="14" t="str">
        <f aca="false">VLOOKUP('formato (2)'!L36,datos!$G$35:$H$36,2,FALSE())</f>
        <v>No</v>
      </c>
      <c r="M36" s="14" t="str">
        <f aca="false">VLOOKUP('formato (2)'!M36,datos!$G$15:$H$18,2,FALSE())</f>
        <v>NA</v>
      </c>
      <c r="N36" s="13" t="s">
        <v>15</v>
      </c>
      <c r="O36" s="13" t="str">
        <f aca="false">VLOOKUP('formato (2)'!O36,datos!$A$2:$B$48,2,FALSE())</f>
        <v>Bogotá</v>
      </c>
      <c r="P36" s="13" t="str">
        <f aca="false">+'formato (2)'!P36</f>
        <v>SANDRA MILENA VIVIESCAS VARGAS</v>
      </c>
      <c r="Q36" s="13" t="str">
        <f aca="false">+'formato (2)'!Q36</f>
        <v>6012542222</v>
      </c>
      <c r="R36" s="13" t="str">
        <f aca="false">+'formato (2)'!R36</f>
        <v>sgsstinm@inm.gov.co</v>
      </c>
      <c r="S36" s="13" t="s">
        <v>16</v>
      </c>
      <c r="T36" s="13" t="s">
        <v>16</v>
      </c>
    </row>
    <row r="37" customFormat="false" ht="59.25" hidden="false" customHeight="true" outlineLevel="0" collapsed="false">
      <c r="B37" s="13" t="str">
        <f aca="false">+'formato (2)'!B37</f>
        <v>46191600;46191601;46191613</v>
      </c>
      <c r="C37" s="13" t="str">
        <f aca="false">+'formato (2)'!C37</f>
        <v>028 - CONTRATAR EL SERVICIO DE SUMINISTRO, MANTENIMIENTO, Y RECARGA DE EXTINTORES</v>
      </c>
      <c r="D37" s="14" t="str">
        <f aca="false">VLOOKUP('formato (2)'!D37,datos!$G$21:$H$32,2,FALSE())</f>
        <v>Marzo</v>
      </c>
      <c r="E37" s="14" t="str">
        <f aca="false">VLOOKUP('formato (2)'!E37,datos!$G$21:$H$32,2,FALSE())</f>
        <v>Abril</v>
      </c>
      <c r="F37" s="13" t="n">
        <f aca="false">+'formato (2)'!F37</f>
        <v>2</v>
      </c>
      <c r="G37" s="13" t="str">
        <f aca="false">VLOOKUP('formato (2)'!G37,datos!$G$2:$H$4,2,FALSE())</f>
        <v>Mes (s)</v>
      </c>
      <c r="H37" s="13" t="str">
        <f aca="false">VLOOKUP('formato (2)'!H37,datos!$D$2:$E$23,2,FALSE())</f>
        <v>Mínima cuantía</v>
      </c>
      <c r="I37" s="13" t="str">
        <f aca="false">VLOOKUP('formato (2)'!I37,datos!$G$7:$H$12,2,FALSE())</f>
        <v>Presupuesto de entidad nacional</v>
      </c>
      <c r="J37" s="15" t="n">
        <f aca="false">+'formato (2)'!J37</f>
        <v>10908056</v>
      </c>
      <c r="K37" s="15" t="n">
        <f aca="false">+'formato (2)'!K37</f>
        <v>10908056</v>
      </c>
      <c r="L37" s="14" t="str">
        <f aca="false">VLOOKUP('formato (2)'!L37,datos!$G$35:$H$36,2,FALSE())</f>
        <v>No</v>
      </c>
      <c r="M37" s="14" t="str">
        <f aca="false">VLOOKUP('formato (2)'!M37,datos!$G$15:$H$18,2,FALSE())</f>
        <v>NA</v>
      </c>
      <c r="N37" s="13" t="s">
        <v>15</v>
      </c>
      <c r="O37" s="13" t="str">
        <f aca="false">VLOOKUP('formato (2)'!O37,datos!$A$2:$B$48,2,FALSE())</f>
        <v>Bogotá</v>
      </c>
      <c r="P37" s="13" t="str">
        <f aca="false">+'formato (2)'!P37</f>
        <v>SANDRA MILENA VIVIESCAS VARGAS</v>
      </c>
      <c r="Q37" s="13" t="str">
        <f aca="false">+'formato (2)'!Q37</f>
        <v>6012542222</v>
      </c>
      <c r="R37" s="13" t="str">
        <f aca="false">+'formato (2)'!R37</f>
        <v>sgsstinm@inm.gov.co</v>
      </c>
      <c r="S37" s="13" t="s">
        <v>16</v>
      </c>
      <c r="T37" s="13" t="s">
        <v>16</v>
      </c>
    </row>
    <row r="38" customFormat="false" ht="59.25" hidden="false" customHeight="true" outlineLevel="0" collapsed="false">
      <c r="B38" s="13" t="str">
        <f aca="false">+'formato (2)'!B38</f>
        <v>80111600</v>
      </c>
      <c r="C38" s="13" t="str">
        <f aca="false">+'formato (2)'!C38</f>
        <v>029 - PRESTAR SERVICIOS PROFESIONALES PARA EL APOYO EN LA FORMULACION, EJECUCION Y SEGUIMIENTO DE PLANES Y ACTIVIDADES DERIVADOS DEL SISTEMA DE GESTION DE SEGURIDAD Y SALUD EN EL TRABAJO (SG-SST) DEL INM.</v>
      </c>
      <c r="D38" s="14" t="str">
        <f aca="false">VLOOKUP('formato (2)'!D38,datos!$G$21:$H$32,2,FALSE())</f>
        <v>Enero</v>
      </c>
      <c r="E38" s="14" t="str">
        <f aca="false">VLOOKUP('formato (2)'!E38,datos!$G$21:$H$32,2,FALSE())</f>
        <v>Enero</v>
      </c>
      <c r="F38" s="13" t="n">
        <f aca="false">+'formato (2)'!F38</f>
        <v>8</v>
      </c>
      <c r="G38" s="13" t="str">
        <f aca="false">VLOOKUP('formato (2)'!G38,datos!$G$2:$H$4,2,FALSE())</f>
        <v>Mes (s)</v>
      </c>
      <c r="H38" s="13" t="str">
        <f aca="false">VLOOKUP('formato (2)'!H38,datos!$D$2:$E$23,2,FALSE())</f>
        <v>Contratación directa</v>
      </c>
      <c r="I38" s="13" t="str">
        <f aca="false">VLOOKUP('formato (2)'!I38,datos!$G$7:$H$12,2,FALSE())</f>
        <v>Presupuesto de entidad nacional</v>
      </c>
      <c r="J38" s="15" t="n">
        <f aca="false">+'formato (2)'!J38</f>
        <v>49406070</v>
      </c>
      <c r="K38" s="15" t="n">
        <f aca="false">+'formato (2)'!K38</f>
        <v>49406070</v>
      </c>
      <c r="L38" s="14" t="str">
        <f aca="false">VLOOKUP('formato (2)'!L38,datos!$G$35:$H$36,2,FALSE())</f>
        <v>No</v>
      </c>
      <c r="M38" s="14" t="str">
        <f aca="false">VLOOKUP('formato (2)'!M38,datos!$G$15:$H$18,2,FALSE())</f>
        <v>NA</v>
      </c>
      <c r="N38" s="13" t="s">
        <v>15</v>
      </c>
      <c r="O38" s="13" t="str">
        <f aca="false">VLOOKUP('formato (2)'!O38,datos!$A$2:$B$48,2,FALSE())</f>
        <v>Bogotá</v>
      </c>
      <c r="P38" s="13" t="str">
        <f aca="false">+'formato (2)'!P38</f>
        <v>SANDRA MILENA VIVIESCAS VARGAS</v>
      </c>
      <c r="Q38" s="13" t="str">
        <f aca="false">+'formato (2)'!Q38</f>
        <v>6012542222</v>
      </c>
      <c r="R38" s="13" t="str">
        <f aca="false">+'formato (2)'!R38</f>
        <v>sgsstinm@inm.gov.co</v>
      </c>
      <c r="S38" s="13" t="s">
        <v>16</v>
      </c>
      <c r="T38" s="13" t="s">
        <v>16</v>
      </c>
    </row>
    <row r="39" customFormat="false" ht="59.25" hidden="false" customHeight="true" outlineLevel="0" collapsed="false">
      <c r="B39" s="13" t="str">
        <f aca="false">+'formato (2)'!B39</f>
        <v>80111600</v>
      </c>
      <c r="C39" s="13" t="str">
        <f aca="false">+'formato (2)'!C39</f>
        <v>030 - PRESTACIÓN DE SERVICIOS PROFESIONALES ESPECIALIZADOS PARA EL DESARROLLO, MEDICIÓN Y SEGUIMIENTO A LOS FACTORES DE RIESGO PSICOSOCIAL Y APOYO A LAS ACTIVIDADES RELACIONADAS CON EL SG-SST.</v>
      </c>
      <c r="D39" s="14" t="str">
        <f aca="false">VLOOKUP('formato (2)'!D39,datos!$G$21:$H$32,2,FALSE())</f>
        <v>Febrero</v>
      </c>
      <c r="E39" s="14" t="str">
        <f aca="false">VLOOKUP('formato (2)'!E39,datos!$G$21:$H$32,2,FALSE())</f>
        <v>Febrero</v>
      </c>
      <c r="F39" s="13" t="n">
        <f aca="false">+'formato (2)'!F39</f>
        <v>6</v>
      </c>
      <c r="G39" s="13" t="str">
        <f aca="false">VLOOKUP('formato (2)'!G39,datos!$G$2:$H$4,2,FALSE())</f>
        <v>Mes (s)</v>
      </c>
      <c r="H39" s="13" t="str">
        <f aca="false">VLOOKUP('formato (2)'!H39,datos!$D$2:$E$23,2,FALSE())</f>
        <v>Contratación directa</v>
      </c>
      <c r="I39" s="13" t="str">
        <f aca="false">VLOOKUP('formato (2)'!I39,datos!$G$7:$H$12,2,FALSE())</f>
        <v>Presupuesto de entidad nacional</v>
      </c>
      <c r="J39" s="15" t="n">
        <f aca="false">+'formato (2)'!J39</f>
        <v>35476080</v>
      </c>
      <c r="K39" s="15" t="n">
        <f aca="false">+'formato (2)'!K39</f>
        <v>35476080</v>
      </c>
      <c r="L39" s="14" t="str">
        <f aca="false">VLOOKUP('formato (2)'!L39,datos!$G$35:$H$36,2,FALSE())</f>
        <v>No</v>
      </c>
      <c r="M39" s="14" t="str">
        <f aca="false">VLOOKUP('formato (2)'!M39,datos!$G$15:$H$18,2,FALSE())</f>
        <v>NA</v>
      </c>
      <c r="N39" s="13" t="s">
        <v>15</v>
      </c>
      <c r="O39" s="13" t="str">
        <f aca="false">VLOOKUP('formato (2)'!O39,datos!$A$2:$B$48,2,FALSE())</f>
        <v>Bogotá</v>
      </c>
      <c r="P39" s="13" t="str">
        <f aca="false">+'formato (2)'!P39</f>
        <v>SANDRA MILENA VIVIESCAS VARGAS</v>
      </c>
      <c r="Q39" s="13" t="str">
        <f aca="false">+'formato (2)'!Q39</f>
        <v>6012542222</v>
      </c>
      <c r="R39" s="13" t="str">
        <f aca="false">+'formato (2)'!R39</f>
        <v>sgsstinm@inm.gov.co</v>
      </c>
      <c r="S39" s="13" t="s">
        <v>16</v>
      </c>
      <c r="T39" s="13" t="s">
        <v>16</v>
      </c>
    </row>
    <row r="40" customFormat="false" ht="59.25" hidden="false" customHeight="true" outlineLevel="0" collapsed="false">
      <c r="B40" s="13" t="str">
        <f aca="false">+'formato (2)'!B40</f>
        <v>80111621;80111600</v>
      </c>
      <c r="C40" s="13" t="str">
        <f aca="false">+'formato (2)'!C40</f>
        <v>031 - PRESTACIÓN DE SERVICIOS PROFESIONALES PARA LA FORMULACIÓN, GESTIÓN, CONTROL Y SEGUIMIENTO DE PLANES INSTITUCIONALES, Y DEL PROYECTO DE INVERSIÓN DESARROLLO DE LA OFERTA EN METROLOGÍA FÍSICA EN EL ÁMBITO NACIONAL Y ACTIVIDADES ASOCIADAS DEL INSTITUTO NACIONAL DE METROLOGÍA</v>
      </c>
      <c r="D40" s="14" t="str">
        <f aca="false">VLOOKUP('formato (2)'!D40,datos!$G$21:$H$32,2,FALSE())</f>
        <v>Enero</v>
      </c>
      <c r="E40" s="14" t="str">
        <f aca="false">VLOOKUP('formato (2)'!E40,datos!$G$21:$H$32,2,FALSE())</f>
        <v>Enero</v>
      </c>
      <c r="F40" s="13" t="n">
        <f aca="false">+'formato (2)'!F40</f>
        <v>11</v>
      </c>
      <c r="G40" s="13" t="str">
        <f aca="false">VLOOKUP('formato (2)'!G40,datos!$G$2:$H$4,2,FALSE())</f>
        <v>Mes (s)</v>
      </c>
      <c r="H40" s="13" t="str">
        <f aca="false">VLOOKUP('formato (2)'!H40,datos!$D$2:$E$23,2,FALSE())</f>
        <v>Contratación directa</v>
      </c>
      <c r="I40" s="13" t="str">
        <f aca="false">VLOOKUP('formato (2)'!I40,datos!$G$7:$H$12,2,FALSE())</f>
        <v>Presupuesto de entidad nacional</v>
      </c>
      <c r="J40" s="15" t="n">
        <f aca="false">+'formato (2)'!J40</f>
        <v>74775580</v>
      </c>
      <c r="K40" s="15" t="n">
        <f aca="false">+'formato (2)'!K40</f>
        <v>74775580</v>
      </c>
      <c r="L40" s="14" t="str">
        <f aca="false">VLOOKUP('formato (2)'!L40,datos!$G$35:$H$36,2,FALSE())</f>
        <v>No</v>
      </c>
      <c r="M40" s="14" t="str">
        <f aca="false">VLOOKUP('formato (2)'!M40,datos!$G$15:$H$18,2,FALSE())</f>
        <v>NA</v>
      </c>
      <c r="N40" s="13" t="s">
        <v>15</v>
      </c>
      <c r="O40" s="13" t="str">
        <f aca="false">VLOOKUP('formato (2)'!O40,datos!$A$2:$B$48,2,FALSE())</f>
        <v>Bogotá</v>
      </c>
      <c r="P40" s="13" t="str">
        <f aca="false">+'formato (2)'!P40</f>
        <v>JAIRO GUSTAVO AYALA</v>
      </c>
      <c r="Q40" s="13" t="str">
        <f aca="false">+'formato (2)'!Q40</f>
        <v>6012542222</v>
      </c>
      <c r="R40" s="13" t="str">
        <f aca="false">+'formato (2)'!R40</f>
        <v>subdirfisica@inm.gov.co</v>
      </c>
      <c r="S40" s="13" t="s">
        <v>16</v>
      </c>
      <c r="T40" s="13" t="s">
        <v>16</v>
      </c>
    </row>
    <row r="41" customFormat="false" ht="59.25" hidden="false" customHeight="true" outlineLevel="0" collapsed="false">
      <c r="B41" s="13" t="str">
        <f aca="false">+'formato (2)'!B41</f>
        <v>80111621;80111600</v>
      </c>
      <c r="C41" s="13" t="str">
        <f aca="false">+'formato (2)'!C41</f>
        <v>033 - PRESTAR SERVICIOS PROFESIONALES EN LA PLANIFICACIÓN, IMPLEMENTACIÓN Y SEGUIMIENTO DE LAS ACTIVIDADES RELACIONADAS CON EL PLAN DE COMERCIO EXTERIOR DEL INSTITUTO NACIONAL DE METROLOGÍA</v>
      </c>
      <c r="D41" s="14" t="str">
        <f aca="false">VLOOKUP('formato (2)'!D41,datos!$G$21:$H$32,2,FALSE())</f>
        <v>Enero</v>
      </c>
      <c r="E41" s="14" t="str">
        <f aca="false">VLOOKUP('formato (2)'!E41,datos!$G$21:$H$32,2,FALSE())</f>
        <v>Febrero</v>
      </c>
      <c r="F41" s="13" t="n">
        <f aca="false">+'formato (2)'!F41</f>
        <v>11</v>
      </c>
      <c r="G41" s="13" t="str">
        <f aca="false">VLOOKUP('formato (2)'!G41,datos!$G$2:$H$4,2,FALSE())</f>
        <v>Mes (s)</v>
      </c>
      <c r="H41" s="13" t="str">
        <f aca="false">VLOOKUP('formato (2)'!H41,datos!$D$2:$E$23,2,FALSE())</f>
        <v>Contratación directa</v>
      </c>
      <c r="I41" s="13" t="str">
        <f aca="false">VLOOKUP('formato (2)'!I41,datos!$G$7:$H$12,2,FALSE())</f>
        <v>Presupuesto de entidad nacional</v>
      </c>
      <c r="J41" s="15" t="n">
        <f aca="false">+'formato (2)'!J41</f>
        <v>74775580</v>
      </c>
      <c r="K41" s="15" t="n">
        <f aca="false">+'formato (2)'!K41</f>
        <v>74775580</v>
      </c>
      <c r="L41" s="14" t="str">
        <f aca="false">VLOOKUP('formato (2)'!L41,datos!$G$35:$H$36,2,FALSE())</f>
        <v>No</v>
      </c>
      <c r="M41" s="14" t="str">
        <f aca="false">VLOOKUP('formato (2)'!M41,datos!$G$15:$H$18,2,FALSE())</f>
        <v>NA</v>
      </c>
      <c r="N41" s="13" t="s">
        <v>15</v>
      </c>
      <c r="O41" s="13" t="str">
        <f aca="false">VLOOKUP('formato (2)'!O41,datos!$A$2:$B$48,2,FALSE())</f>
        <v>Bogotá</v>
      </c>
      <c r="P41" s="13" t="str">
        <f aca="false">+'formato (2)'!P41</f>
        <v>JAIRO GUSTAVO AYALA</v>
      </c>
      <c r="Q41" s="13" t="str">
        <f aca="false">+'formato (2)'!Q41</f>
        <v>6012542222</v>
      </c>
      <c r="R41" s="13" t="str">
        <f aca="false">+'formato (2)'!R41</f>
        <v>subdirfisica@inm.gov.co</v>
      </c>
      <c r="S41" s="13" t="s">
        <v>16</v>
      </c>
      <c r="T41" s="13" t="s">
        <v>16</v>
      </c>
    </row>
    <row r="42" customFormat="false" ht="59.25" hidden="false" customHeight="true" outlineLevel="0" collapsed="false">
      <c r="B42" s="13" t="str">
        <f aca="false">+'formato (2)'!B42</f>
        <v>80111621;80111600</v>
      </c>
      <c r="C42" s="13" t="str">
        <f aca="false">+'formato (2)'!C42</f>
        <v>035 - PRESTAR SERVICIOS PROFESIONALES CON EL FIN DE DESARROLLAR SOLUCIONES ORIENTADAS A LA ADQUISICIÓON DE DATOS DE MEDICIÓN QUE SEAN REQUERIDOS EN EL MARCO DE LA TRANSFORMACIÓN DIGITAL DEL INM.</v>
      </c>
      <c r="D42" s="14" t="str">
        <f aca="false">VLOOKUP('formato (2)'!D42,datos!$G$21:$H$32,2,FALSE())</f>
        <v>Febrero</v>
      </c>
      <c r="E42" s="14" t="str">
        <f aca="false">VLOOKUP('formato (2)'!E42,datos!$G$21:$H$32,2,FALSE())</f>
        <v>Febrero</v>
      </c>
      <c r="F42" s="13" t="n">
        <f aca="false">+'formato (2)'!F42</f>
        <v>11</v>
      </c>
      <c r="G42" s="13" t="str">
        <f aca="false">VLOOKUP('formato (2)'!G42,datos!$G$2:$H$4,2,FALSE())</f>
        <v>Mes (s)</v>
      </c>
      <c r="H42" s="13" t="str">
        <f aca="false">VLOOKUP('formato (2)'!H42,datos!$D$2:$E$23,2,FALSE())</f>
        <v>Contratación directa</v>
      </c>
      <c r="I42" s="13" t="str">
        <f aca="false">VLOOKUP('formato (2)'!I42,datos!$G$7:$H$12,2,FALSE())</f>
        <v>Presupuesto de entidad nacional</v>
      </c>
      <c r="J42" s="15" t="n">
        <f aca="false">+'formato (2)'!J42</f>
        <v>65039480</v>
      </c>
      <c r="K42" s="15" t="n">
        <f aca="false">+'formato (2)'!K42</f>
        <v>65039480</v>
      </c>
      <c r="L42" s="14" t="str">
        <f aca="false">VLOOKUP('formato (2)'!L42,datos!$G$35:$H$36,2,FALSE())</f>
        <v>No</v>
      </c>
      <c r="M42" s="14" t="str">
        <f aca="false">VLOOKUP('formato (2)'!M42,datos!$G$15:$H$18,2,FALSE())</f>
        <v>NA</v>
      </c>
      <c r="N42" s="13" t="s">
        <v>15</v>
      </c>
      <c r="O42" s="13" t="str">
        <f aca="false">VLOOKUP('formato (2)'!O42,datos!$A$2:$B$48,2,FALSE())</f>
        <v>Bogotá</v>
      </c>
      <c r="P42" s="13" t="str">
        <f aca="false">+'formato (2)'!P42</f>
        <v>JAIRO GUSTAVO AYALA</v>
      </c>
      <c r="Q42" s="13" t="str">
        <f aca="false">+'formato (2)'!Q42</f>
        <v>6012542222</v>
      </c>
      <c r="R42" s="13" t="str">
        <f aca="false">+'formato (2)'!R42</f>
        <v>subdirfisica@inm.gov.co</v>
      </c>
      <c r="S42" s="13" t="s">
        <v>16</v>
      </c>
      <c r="T42" s="13" t="s">
        <v>16</v>
      </c>
    </row>
    <row r="43" customFormat="false" ht="59.25" hidden="false" customHeight="true" outlineLevel="0" collapsed="false">
      <c r="B43" s="13" t="str">
        <f aca="false">+'formato (2)'!B43</f>
        <v>26101775;31102000</v>
      </c>
      <c r="C43" s="13" t="str">
        <f aca="false">+'formato (2)'!C43</f>
        <v>036 - CONTRATAR LA ADQUISICIÓN DE ELEMENTOS PARA LA AUTOMATIZACIÓN DE LA CÁMARA BAROMÉTRICA EN EL MARCO DEL PROYECTO DE INVESTIGACIÓN CARACTERIZACIÓN DE PATRONES NACIONALES DE MEDIDAS ELÉCTRICAS - CPME DEL LABORATORIO DE CORRIENTE CONTINUA Y ALTERNA DE LA SUBDIRECCIÓN DE METROLOGÍA FÍSICA.</v>
      </c>
      <c r="D43" s="14" t="str">
        <f aca="false">VLOOKUP('formato (2)'!D43,datos!$G$21:$H$32,2,FALSE())</f>
        <v>Marzo</v>
      </c>
      <c r="E43" s="14" t="str">
        <f aca="false">VLOOKUP('formato (2)'!E43,datos!$G$21:$H$32,2,FALSE())</f>
        <v>Marzo</v>
      </c>
      <c r="F43" s="13" t="n">
        <f aca="false">+'formato (2)'!F43</f>
        <v>4</v>
      </c>
      <c r="G43" s="13" t="str">
        <f aca="false">VLOOKUP('formato (2)'!G43,datos!$G$2:$H$4,2,FALSE())</f>
        <v>Mes (s)</v>
      </c>
      <c r="H43" s="13" t="str">
        <f aca="false">VLOOKUP('formato (2)'!H43,datos!$D$2:$E$23,2,FALSE())</f>
        <v>Mínima cuantía</v>
      </c>
      <c r="I43" s="13" t="str">
        <f aca="false">VLOOKUP('formato (2)'!I43,datos!$G$7:$H$12,2,FALSE())</f>
        <v>Presupuesto de entidad nacional</v>
      </c>
      <c r="J43" s="15" t="n">
        <f aca="false">+'formato (2)'!J43</f>
        <v>12000000</v>
      </c>
      <c r="K43" s="15" t="n">
        <f aca="false">+'formato (2)'!K43</f>
        <v>12000000</v>
      </c>
      <c r="L43" s="14" t="str">
        <f aca="false">VLOOKUP('formato (2)'!L43,datos!$G$35:$H$36,2,FALSE())</f>
        <v>No</v>
      </c>
      <c r="M43" s="14" t="str">
        <f aca="false">VLOOKUP('formato (2)'!M43,datos!$G$15:$H$18,2,FALSE())</f>
        <v>NA</v>
      </c>
      <c r="N43" s="13" t="s">
        <v>15</v>
      </c>
      <c r="O43" s="13" t="str">
        <f aca="false">VLOOKUP('formato (2)'!O43,datos!$A$2:$B$48,2,FALSE())</f>
        <v>Bogotá</v>
      </c>
      <c r="P43" s="13" t="str">
        <f aca="false">+'formato (2)'!P43</f>
        <v>JAIRO GUSTAVO AYALA</v>
      </c>
      <c r="Q43" s="13" t="str">
        <f aca="false">+'formato (2)'!Q43</f>
        <v>6012542222</v>
      </c>
      <c r="R43" s="13" t="str">
        <f aca="false">+'formato (2)'!R43</f>
        <v>subdirfisica@inm.gov.co</v>
      </c>
      <c r="S43" s="13" t="s">
        <v>16</v>
      </c>
      <c r="T43" s="13" t="s">
        <v>16</v>
      </c>
    </row>
    <row r="44" customFormat="false" ht="59.25" hidden="false" customHeight="true" outlineLevel="0" collapsed="false">
      <c r="B44" s="13" t="str">
        <f aca="false">+'formato (2)'!B44</f>
        <v>12141500;12141600;12141700;12141800;12141900;12142000;12142100;12142200;12352000;12352100;12352200;12352300;12352400;12352500;15121500;15121800;15121900</v>
      </c>
      <c r="C44" s="13" t="str">
        <f aca="false">+'formato (2)'!C44</f>
        <v>037 - ADQUIRIR MATERIALES E INSUMOS CONSUMIBLES REQUERIDOS POR LOS LABORATORIOS Y TALLER DE MANUFACTURA DE LA SUBDIRECCIÓN DE METROLOGÍA FÍSICA DEL INM</v>
      </c>
      <c r="D44" s="14" t="str">
        <f aca="false">VLOOKUP('formato (2)'!D44,datos!$G$21:$H$32,2,FALSE())</f>
        <v>Mayo</v>
      </c>
      <c r="E44" s="14" t="str">
        <f aca="false">VLOOKUP('formato (2)'!E44,datos!$G$21:$H$32,2,FALSE())</f>
        <v>Mayo</v>
      </c>
      <c r="F44" s="13" t="n">
        <f aca="false">+'formato (2)'!F44</f>
        <v>7</v>
      </c>
      <c r="G44" s="13" t="str">
        <f aca="false">VLOOKUP('formato (2)'!G44,datos!$G$2:$H$4,2,FALSE())</f>
        <v>Mes (s)</v>
      </c>
      <c r="H44" s="13" t="str">
        <f aca="false">VLOOKUP('formato (2)'!H44,datos!$D$2:$E$23,2,FALSE())</f>
        <v>Selección abreviada menor cuantía</v>
      </c>
      <c r="I44" s="13" t="str">
        <f aca="false">VLOOKUP('formato (2)'!I44,datos!$G$7:$H$12,2,FALSE())</f>
        <v>Presupuesto de entidad nacional</v>
      </c>
      <c r="J44" s="15" t="n">
        <f aca="false">+'formato (2)'!J44</f>
        <v>200000000</v>
      </c>
      <c r="K44" s="15" t="n">
        <f aca="false">+'formato (2)'!K44</f>
        <v>200000000</v>
      </c>
      <c r="L44" s="14" t="str">
        <f aca="false">VLOOKUP('formato (2)'!L44,datos!$G$35:$H$36,2,FALSE())</f>
        <v>No</v>
      </c>
      <c r="M44" s="14" t="str">
        <f aca="false">VLOOKUP('formato (2)'!M44,datos!$G$15:$H$18,2,FALSE())</f>
        <v>NA</v>
      </c>
      <c r="N44" s="13" t="s">
        <v>15</v>
      </c>
      <c r="O44" s="13" t="str">
        <f aca="false">VLOOKUP('formato (2)'!O44,datos!$A$2:$B$48,2,FALSE())</f>
        <v>Bogotá</v>
      </c>
      <c r="P44" s="13" t="str">
        <f aca="false">+'formato (2)'!P44</f>
        <v>JAIRO GUSTAVO AYALA</v>
      </c>
      <c r="Q44" s="13" t="str">
        <f aca="false">+'formato (2)'!Q44</f>
        <v>6012542222</v>
      </c>
      <c r="R44" s="13" t="str">
        <f aca="false">+'formato (2)'!R44</f>
        <v>subdirfisica@inm.gov.co</v>
      </c>
      <c r="S44" s="13" t="s">
        <v>16</v>
      </c>
      <c r="T44" s="13" t="s">
        <v>16</v>
      </c>
    </row>
    <row r="45" customFormat="false" ht="59.25" hidden="false" customHeight="true" outlineLevel="0" collapsed="false">
      <c r="B45" s="13" t="str">
        <f aca="false">+'formato (2)'!B45</f>
        <v>12142004;41112400</v>
      </c>
      <c r="C45" s="13" t="str">
        <f aca="false">+'formato (2)'!C45</f>
        <v>038 - CONTRATAR MANTENIMIENTO PREVENTIVO Y CORRECTIVO DEL SISTEMA DE LÍNEA DE GAS DE ARGÓN DEL LABORATORIO DE TEMPERATURA Y HUMEDAD DE LA SUBDIRECCIÓN DE METROLOGÍA FÍSICA DEL INM."</v>
      </c>
      <c r="D45" s="14" t="str">
        <f aca="false">VLOOKUP('formato (2)'!D45,datos!$G$21:$H$32,2,FALSE())</f>
        <v>Abril</v>
      </c>
      <c r="E45" s="14" t="str">
        <f aca="false">VLOOKUP('formato (2)'!E45,datos!$G$21:$H$32,2,FALSE())</f>
        <v>Abril</v>
      </c>
      <c r="F45" s="13" t="n">
        <f aca="false">+'formato (2)'!F45</f>
        <v>3</v>
      </c>
      <c r="G45" s="13" t="str">
        <f aca="false">VLOOKUP('formato (2)'!G45,datos!$G$2:$H$4,2,FALSE())</f>
        <v>Mes (s)</v>
      </c>
      <c r="H45" s="13" t="str">
        <f aca="false">VLOOKUP('formato (2)'!H45,datos!$D$2:$E$23,2,FALSE())</f>
        <v>Mínima cuantía</v>
      </c>
      <c r="I45" s="13" t="str">
        <f aca="false">VLOOKUP('formato (2)'!I45,datos!$G$7:$H$12,2,FALSE())</f>
        <v>Presupuesto de entidad nacional</v>
      </c>
      <c r="J45" s="15" t="n">
        <f aca="false">+'formato (2)'!J45</f>
        <v>15000000</v>
      </c>
      <c r="K45" s="15" t="n">
        <f aca="false">+'formato (2)'!K45</f>
        <v>15000000</v>
      </c>
      <c r="L45" s="14" t="str">
        <f aca="false">VLOOKUP('formato (2)'!L45,datos!$G$35:$H$36,2,FALSE())</f>
        <v>No</v>
      </c>
      <c r="M45" s="14" t="str">
        <f aca="false">VLOOKUP('formato (2)'!M45,datos!$G$15:$H$18,2,FALSE())</f>
        <v>NA</v>
      </c>
      <c r="N45" s="13" t="s">
        <v>15</v>
      </c>
      <c r="O45" s="13" t="str">
        <f aca="false">VLOOKUP('formato (2)'!O45,datos!$A$2:$B$48,2,FALSE())</f>
        <v>Bogotá</v>
      </c>
      <c r="P45" s="13" t="str">
        <f aca="false">+'formato (2)'!P45</f>
        <v>JAIRO GUSTAVO AYALA</v>
      </c>
      <c r="Q45" s="13" t="str">
        <f aca="false">+'formato (2)'!Q45</f>
        <v>6012542222</v>
      </c>
      <c r="R45" s="13" t="str">
        <f aca="false">+'formato (2)'!R45</f>
        <v>subdirfisica@inm.gov.co</v>
      </c>
      <c r="S45" s="13" t="s">
        <v>16</v>
      </c>
      <c r="T45" s="13" t="s">
        <v>16</v>
      </c>
    </row>
    <row r="46" customFormat="false" ht="59.25" hidden="false" customHeight="true" outlineLevel="0" collapsed="false">
      <c r="B46" s="13" t="str">
        <f aca="false">+'formato (2)'!B46</f>
        <v>81102400;81101701;81101700</v>
      </c>
      <c r="C46" s="13" t="str">
        <f aca="false">+'formato (2)'!C46</f>
        <v>039 - CONTRATAR ESTUDIO PARA LA MEDICIÓN Y ANÁLISIS DE CAMPOS ELECTROMAGNÉTICOS (CEM) EN LOS DIFERENTES LABORATORIOS DE LA SUBDIRECCIÓN DE METROLOGÍA FÍSICA.</v>
      </c>
      <c r="D46" s="14" t="str">
        <f aca="false">VLOOKUP('formato (2)'!D46,datos!$G$21:$H$32,2,FALSE())</f>
        <v>Abril</v>
      </c>
      <c r="E46" s="14" t="str">
        <f aca="false">VLOOKUP('formato (2)'!E46,datos!$G$21:$H$32,2,FALSE())</f>
        <v>Mayo</v>
      </c>
      <c r="F46" s="13" t="n">
        <f aca="false">+'formato (2)'!F46</f>
        <v>2</v>
      </c>
      <c r="G46" s="13" t="str">
        <f aca="false">VLOOKUP('formato (2)'!G46,datos!$G$2:$H$4,2,FALSE())</f>
        <v>Mes (s)</v>
      </c>
      <c r="H46" s="13" t="str">
        <f aca="false">VLOOKUP('formato (2)'!H46,datos!$D$2:$E$23,2,FALSE())</f>
        <v>Mínima cuantía</v>
      </c>
      <c r="I46" s="13" t="str">
        <f aca="false">VLOOKUP('formato (2)'!I46,datos!$G$7:$H$12,2,FALSE())</f>
        <v>Presupuesto de entidad nacional</v>
      </c>
      <c r="J46" s="15" t="n">
        <f aca="false">+'formato (2)'!J46</f>
        <v>10000000</v>
      </c>
      <c r="K46" s="15" t="n">
        <f aca="false">+'formato (2)'!K46</f>
        <v>10000000</v>
      </c>
      <c r="L46" s="14" t="str">
        <f aca="false">VLOOKUP('formato (2)'!L46,datos!$G$35:$H$36,2,FALSE())</f>
        <v>No</v>
      </c>
      <c r="M46" s="14" t="str">
        <f aca="false">VLOOKUP('formato (2)'!M46,datos!$G$15:$H$18,2,FALSE())</f>
        <v>NA</v>
      </c>
      <c r="N46" s="13" t="s">
        <v>15</v>
      </c>
      <c r="O46" s="13" t="str">
        <f aca="false">VLOOKUP('formato (2)'!O46,datos!$A$2:$B$48,2,FALSE())</f>
        <v>Bogotá</v>
      </c>
      <c r="P46" s="13" t="str">
        <f aca="false">+'formato (2)'!P46</f>
        <v>JAIRO GUSTAVO AYALA</v>
      </c>
      <c r="Q46" s="13" t="str">
        <f aca="false">+'formato (2)'!Q46</f>
        <v>6012542222</v>
      </c>
      <c r="R46" s="13" t="str">
        <f aca="false">+'formato (2)'!R46</f>
        <v>subdirfisica@inm.gov.co</v>
      </c>
      <c r="S46" s="13" t="s">
        <v>16</v>
      </c>
      <c r="T46" s="13" t="s">
        <v>16</v>
      </c>
    </row>
    <row r="47" customFormat="false" ht="59.25" hidden="false" customHeight="true" outlineLevel="0" collapsed="false">
      <c r="B47" s="13" t="str">
        <f aca="false">+'formato (2)'!B47</f>
        <v>78101500;78101600;78101700;78101800;78101900;80151600;93171600;93171700</v>
      </c>
      <c r="C47" s="13" t="str">
        <f aca="false">+'formato (2)'!C47</f>
        <v>040 - CONTRATAR EL SERVICIO DE AGENCIA DE ADUANAS Y/O AGENCIAMIENTO DE CARGA INTERNACIONAL PARA GESTIONAR INTEGRALMENTE LOS TRÁMITES RELACIONADOS CON LA IMPORTACIÓN, EXPORTACIÓN, NACIONALIZACIÓN, LIBERACIÓN DE DOCUMENTOS DE TRANSPORTE AÉREO, MARÍTIMO Y/O TERRESTRE, ASÍ COMO DEMÁS DILIGENCIAS Y TRÁMITES NECESARIOS ANTE EMPRESAS Y ENTIDADES COMPETENTES EN LOS PROCESOS ADUANEROS REQUERIDOS POR EL INSTITUTO NACIONAL DE METROLOGÍA – INM.</v>
      </c>
      <c r="D47" s="14" t="str">
        <f aca="false">VLOOKUP('formato (2)'!D47,datos!$G$21:$H$32,2,FALSE())</f>
        <v>Mayo</v>
      </c>
      <c r="E47" s="14" t="str">
        <f aca="false">VLOOKUP('formato (2)'!E47,datos!$G$21:$H$32,2,FALSE())</f>
        <v>Julio</v>
      </c>
      <c r="F47" s="13" t="n">
        <f aca="false">+'formato (2)'!F47</f>
        <v>5</v>
      </c>
      <c r="G47" s="13" t="str">
        <f aca="false">VLOOKUP('formato (2)'!G47,datos!$G$2:$H$4,2,FALSE())</f>
        <v>Mes (s)</v>
      </c>
      <c r="H47" s="13" t="str">
        <f aca="false">VLOOKUP('formato (2)'!H47,datos!$D$2:$E$23,2,FALSE())</f>
        <v>Licitación pública</v>
      </c>
      <c r="I47" s="13" t="str">
        <f aca="false">VLOOKUP('formato (2)'!I47,datos!$G$7:$H$12,2,FALSE())</f>
        <v>Presupuesto de entidad nacional</v>
      </c>
      <c r="J47" s="15" t="n">
        <f aca="false">+'formato (2)'!J47</f>
        <v>650000000</v>
      </c>
      <c r="K47" s="15" t="n">
        <f aca="false">+'formato (2)'!K47</f>
        <v>650000000</v>
      </c>
      <c r="L47" s="14" t="str">
        <f aca="false">VLOOKUP('formato (2)'!L47,datos!$G$35:$H$36,2,FALSE())</f>
        <v>No</v>
      </c>
      <c r="M47" s="14" t="str">
        <f aca="false">VLOOKUP('formato (2)'!M47,datos!$G$15:$H$18,2,FALSE())</f>
        <v>NA</v>
      </c>
      <c r="N47" s="13" t="s">
        <v>15</v>
      </c>
      <c r="O47" s="13" t="str">
        <f aca="false">VLOOKUP('formato (2)'!O47,datos!$A$2:$B$48,2,FALSE())</f>
        <v>Bogotá</v>
      </c>
      <c r="P47" s="13" t="str">
        <f aca="false">+'formato (2)'!P47</f>
        <v>JAIRO GUSTAVO AYALA</v>
      </c>
      <c r="Q47" s="13" t="str">
        <f aca="false">+'formato (2)'!Q47</f>
        <v>6012542222</v>
      </c>
      <c r="R47" s="13" t="str">
        <f aca="false">+'formato (2)'!R47</f>
        <v>subdirfisica@inm.gov.co</v>
      </c>
      <c r="S47" s="13" t="s">
        <v>16</v>
      </c>
      <c r="T47" s="13" t="s">
        <v>16</v>
      </c>
    </row>
    <row r="48" customFormat="false" ht="59.25" hidden="false" customHeight="true" outlineLevel="0" collapsed="false">
      <c r="B48" s="13" t="str">
        <f aca="false">+'formato (2)'!B48</f>
        <v>31163000;40142000;40141700</v>
      </c>
      <c r="C48" s="13" t="str">
        <f aca="false">+'formato (2)'!C48</f>
        <v>041 - CONTRATAR SUMINISTROS NECESARIOS PARA LA PRESTACIÓN DE SERVICIOS DEL LABORATORIO DE PRESIÓN Y VACÍO </v>
      </c>
      <c r="D48" s="14" t="str">
        <f aca="false">VLOOKUP('formato (2)'!D48,datos!$G$21:$H$32,2,FALSE())</f>
        <v>Mayo</v>
      </c>
      <c r="E48" s="14" t="str">
        <f aca="false">VLOOKUP('formato (2)'!E48,datos!$G$21:$H$32,2,FALSE())</f>
        <v>Julio</v>
      </c>
      <c r="F48" s="13" t="n">
        <f aca="false">+'formato (2)'!F48</f>
        <v>5</v>
      </c>
      <c r="G48" s="13" t="str">
        <f aca="false">VLOOKUP('formato (2)'!G48,datos!$G$2:$H$4,2,FALSE())</f>
        <v>Mes (s)</v>
      </c>
      <c r="H48" s="13" t="str">
        <f aca="false">VLOOKUP('formato (2)'!H48,datos!$D$2:$E$23,2,FALSE())</f>
        <v>Selección abreviada menor cuantía</v>
      </c>
      <c r="I48" s="13" t="str">
        <f aca="false">VLOOKUP('formato (2)'!I48,datos!$G$7:$H$12,2,FALSE())</f>
        <v>Presupuesto de entidad nacional</v>
      </c>
      <c r="J48" s="15" t="n">
        <f aca="false">+'formato (2)'!J48</f>
        <v>50000000</v>
      </c>
      <c r="K48" s="15" t="n">
        <f aca="false">+'formato (2)'!K48</f>
        <v>50000000</v>
      </c>
      <c r="L48" s="14" t="str">
        <f aca="false">VLOOKUP('formato (2)'!L48,datos!$G$35:$H$36,2,FALSE())</f>
        <v>No</v>
      </c>
      <c r="M48" s="14" t="str">
        <f aca="false">VLOOKUP('formato (2)'!M48,datos!$G$15:$H$18,2,FALSE())</f>
        <v>NA</v>
      </c>
      <c r="N48" s="13" t="s">
        <v>15</v>
      </c>
      <c r="O48" s="13" t="str">
        <f aca="false">VLOOKUP('formato (2)'!O48,datos!$A$2:$B$48,2,FALSE())</f>
        <v>Bogotá</v>
      </c>
      <c r="P48" s="13" t="str">
        <f aca="false">+'formato (2)'!P48</f>
        <v>JAIRO GUSTAVO AYALA</v>
      </c>
      <c r="Q48" s="13" t="str">
        <f aca="false">+'formato (2)'!Q48</f>
        <v>6012542222</v>
      </c>
      <c r="R48" s="13" t="str">
        <f aca="false">+'formato (2)'!R48</f>
        <v>subdirfisica@inm.gov.co</v>
      </c>
      <c r="S48" s="13" t="s">
        <v>16</v>
      </c>
      <c r="T48" s="13" t="s">
        <v>16</v>
      </c>
    </row>
    <row r="49" customFormat="false" ht="59.25" hidden="false" customHeight="true" outlineLevel="0" collapsed="false">
      <c r="B49" s="13" t="str">
        <f aca="false">+'formato (2)'!B49</f>
        <v>41112200</v>
      </c>
      <c r="C49" s="13" t="str">
        <f aca="false">+'formato (2)'!C49</f>
        <v>042 - ADQUIRIR TERMOMETRO DE CHEQUEO PARA EL LABORATORIO DE TEMPERATURA Y HUMEDAD DE LA SMF DEL INM</v>
      </c>
      <c r="D49" s="14" t="str">
        <f aca="false">VLOOKUP('formato (2)'!D49,datos!$G$21:$H$32,2,FALSE())</f>
        <v>Abril</v>
      </c>
      <c r="E49" s="14" t="str">
        <f aca="false">VLOOKUP('formato (2)'!E49,datos!$G$21:$H$32,2,FALSE())</f>
        <v>Junio</v>
      </c>
      <c r="F49" s="13" t="n">
        <f aca="false">+'formato (2)'!F49</f>
        <v>5</v>
      </c>
      <c r="G49" s="13" t="str">
        <f aca="false">VLOOKUP('formato (2)'!G49,datos!$G$2:$H$4,2,FALSE())</f>
        <v>Mes (s)</v>
      </c>
      <c r="H49" s="13" t="str">
        <f aca="false">VLOOKUP('formato (2)'!H49,datos!$D$2:$E$23,2,FALSE())</f>
        <v>Mínima cuantía</v>
      </c>
      <c r="I49" s="13" t="str">
        <f aca="false">VLOOKUP('formato (2)'!I49,datos!$G$7:$H$12,2,FALSE())</f>
        <v>Presupuesto de entidad nacional</v>
      </c>
      <c r="J49" s="15" t="n">
        <f aca="false">+'formato (2)'!J49</f>
        <v>39857000</v>
      </c>
      <c r="K49" s="15" t="n">
        <f aca="false">+'formato (2)'!K49</f>
        <v>39857000</v>
      </c>
      <c r="L49" s="14" t="str">
        <f aca="false">VLOOKUP('formato (2)'!L49,datos!$G$35:$H$36,2,FALSE())</f>
        <v>No</v>
      </c>
      <c r="M49" s="14" t="str">
        <f aca="false">VLOOKUP('formato (2)'!M49,datos!$G$15:$H$18,2,FALSE())</f>
        <v>NA</v>
      </c>
      <c r="N49" s="13" t="s">
        <v>15</v>
      </c>
      <c r="O49" s="13" t="str">
        <f aca="false">VLOOKUP('formato (2)'!O49,datos!$A$2:$B$48,2,FALSE())</f>
        <v>Bogotá</v>
      </c>
      <c r="P49" s="13" t="str">
        <f aca="false">+'formato (2)'!P49</f>
        <v>JAIRO GUSTAVO AYALA</v>
      </c>
      <c r="Q49" s="13" t="str">
        <f aca="false">+'formato (2)'!Q49</f>
        <v>6012542222</v>
      </c>
      <c r="R49" s="13" t="str">
        <f aca="false">+'formato (2)'!R49</f>
        <v>subdirfisica@inm.gov.co</v>
      </c>
      <c r="S49" s="13" t="s">
        <v>16</v>
      </c>
      <c r="T49" s="13" t="s">
        <v>16</v>
      </c>
    </row>
    <row r="50" customFormat="false" ht="59.25" hidden="false" customHeight="true" outlineLevel="0" collapsed="false">
      <c r="B50" s="13" t="str">
        <f aca="false">+'formato (2)'!B50</f>
        <v>41111970</v>
      </c>
      <c r="C50" s="13" t="str">
        <f aca="false">+'formato (2)'!C50</f>
        <v>043 - ADQUIRIR SENSORES DE TEMPERATURA PARA EL LABORATORIO DE DENSIDAD DE LA SMF DEL INM</v>
      </c>
      <c r="D50" s="14" t="str">
        <f aca="false">VLOOKUP('formato (2)'!D50,datos!$G$21:$H$32,2,FALSE())</f>
        <v>Junio</v>
      </c>
      <c r="E50" s="14" t="str">
        <f aca="false">VLOOKUP('formato (2)'!E50,datos!$G$21:$H$32,2,FALSE())</f>
        <v>Junio</v>
      </c>
      <c r="F50" s="13" t="n">
        <f aca="false">+'formato (2)'!F50</f>
        <v>5</v>
      </c>
      <c r="G50" s="13" t="str">
        <f aca="false">VLOOKUP('formato (2)'!G50,datos!$G$2:$H$4,2,FALSE())</f>
        <v>Mes (s)</v>
      </c>
      <c r="H50" s="13" t="str">
        <f aca="false">VLOOKUP('formato (2)'!H50,datos!$D$2:$E$23,2,FALSE())</f>
        <v>Contratación directa</v>
      </c>
      <c r="I50" s="13" t="str">
        <f aca="false">VLOOKUP('formato (2)'!I50,datos!$G$7:$H$12,2,FALSE())</f>
        <v>Presupuesto de entidad nacional</v>
      </c>
      <c r="J50" s="15" t="n">
        <f aca="false">+'formato (2)'!J50</f>
        <v>29000000</v>
      </c>
      <c r="K50" s="15" t="n">
        <f aca="false">+'formato (2)'!K50</f>
        <v>29000000</v>
      </c>
      <c r="L50" s="14" t="str">
        <f aca="false">VLOOKUP('formato (2)'!L50,datos!$G$35:$H$36,2,FALSE())</f>
        <v>No</v>
      </c>
      <c r="M50" s="14" t="str">
        <f aca="false">VLOOKUP('formato (2)'!M50,datos!$G$15:$H$18,2,FALSE())</f>
        <v>NA</v>
      </c>
      <c r="N50" s="13" t="s">
        <v>15</v>
      </c>
      <c r="O50" s="13" t="str">
        <f aca="false">VLOOKUP('formato (2)'!O50,datos!$A$2:$B$48,2,FALSE())</f>
        <v>Bogotá</v>
      </c>
      <c r="P50" s="13" t="str">
        <f aca="false">+'formato (2)'!P50</f>
        <v>JAIRO GUSTAVO AYALA</v>
      </c>
      <c r="Q50" s="13" t="str">
        <f aca="false">+'formato (2)'!Q50</f>
        <v>6012542222</v>
      </c>
      <c r="R50" s="13" t="str">
        <f aca="false">+'formato (2)'!R50</f>
        <v>subdirfisica@inm.gov.co</v>
      </c>
      <c r="S50" s="13" t="s">
        <v>16</v>
      </c>
      <c r="T50" s="13" t="s">
        <v>16</v>
      </c>
    </row>
    <row r="51" customFormat="false" ht="59.25" hidden="false" customHeight="true" outlineLevel="0" collapsed="false">
      <c r="B51" s="13" t="str">
        <f aca="false">+'formato (2)'!B51</f>
        <v>41111600;41111635;41114200;41115300</v>
      </c>
      <c r="C51" s="13" t="str">
        <f aca="false">+'formato (2)'!C51</f>
        <v>044 - CONTRATAR LA ADQUISICIÓN DE UNA MESA ÓPTICA PARA LA REALIZACIÓN DEL METRO A TRAVÉS DE UN PEINE DE FRECUENCIAS ÓPTICO PARA SUBDIRECCIÓN DE METROLOGÍA FÍSICA DEL INM</v>
      </c>
      <c r="D51" s="14" t="str">
        <f aca="false">VLOOKUP('formato (2)'!D51,datos!$G$21:$H$32,2,FALSE())</f>
        <v>Abril</v>
      </c>
      <c r="E51" s="14" t="str">
        <f aca="false">VLOOKUP('formato (2)'!E51,datos!$G$21:$H$32,2,FALSE())</f>
        <v>Abril</v>
      </c>
      <c r="F51" s="13" t="n">
        <f aca="false">+'formato (2)'!F51</f>
        <v>5</v>
      </c>
      <c r="G51" s="13" t="str">
        <f aca="false">VLOOKUP('formato (2)'!G51,datos!$G$2:$H$4,2,FALSE())</f>
        <v>Mes (s)</v>
      </c>
      <c r="H51" s="13" t="str">
        <f aca="false">VLOOKUP('formato (2)'!H51,datos!$D$2:$E$23,2,FALSE())</f>
        <v>Contratación directa</v>
      </c>
      <c r="I51" s="13" t="str">
        <f aca="false">VLOOKUP('formato (2)'!I51,datos!$G$7:$H$12,2,FALSE())</f>
        <v>Presupuesto de entidad nacional</v>
      </c>
      <c r="J51" s="15" t="n">
        <f aca="false">+'formato (2)'!J51</f>
        <v>80000000</v>
      </c>
      <c r="K51" s="15" t="n">
        <f aca="false">+'formato (2)'!K51</f>
        <v>80000000</v>
      </c>
      <c r="L51" s="14" t="str">
        <f aca="false">VLOOKUP('formato (2)'!L51,datos!$G$35:$H$36,2,FALSE())</f>
        <v>No</v>
      </c>
      <c r="M51" s="14" t="str">
        <f aca="false">VLOOKUP('formato (2)'!M51,datos!$G$15:$H$18,2,FALSE())</f>
        <v>NA</v>
      </c>
      <c r="N51" s="13" t="s">
        <v>15</v>
      </c>
      <c r="O51" s="13" t="str">
        <f aca="false">VLOOKUP('formato (2)'!O51,datos!$A$2:$B$48,2,FALSE())</f>
        <v>Bogotá</v>
      </c>
      <c r="P51" s="13" t="str">
        <f aca="false">+'formato (2)'!P51</f>
        <v>JAIRO GUSTAVO AYALA</v>
      </c>
      <c r="Q51" s="13" t="str">
        <f aca="false">+'formato (2)'!Q51</f>
        <v>6012542222</v>
      </c>
      <c r="R51" s="13" t="str">
        <f aca="false">+'formato (2)'!R51</f>
        <v>subdirfisica@inm.gov.co</v>
      </c>
      <c r="S51" s="13" t="s">
        <v>16</v>
      </c>
      <c r="T51" s="13" t="s">
        <v>16</v>
      </c>
    </row>
    <row r="52" customFormat="false" ht="59.25" hidden="false" customHeight="true" outlineLevel="0" collapsed="false">
      <c r="B52" s="13" t="str">
        <f aca="false">+'formato (2)'!B52</f>
        <v>31241501;31242200;31242100;31241700</v>
      </c>
      <c r="C52" s="13" t="str">
        <f aca="false">+'formato (2)'!C52</f>
        <v>045 - ADQUIRIR LENTES, ESPEJOS E INSUMOS NECESARIOS PARA FORTALECER EL PROTOTIPO DE INTERFERÓMETRO DISEÑADO POR EL INM, CON EL FIN DE MEDIR LAS LONGITUDES CENTRALES DE LOS BLOQUES PATRÓN.</v>
      </c>
      <c r="D52" s="14" t="str">
        <f aca="false">VLOOKUP('formato (2)'!D52,datos!$G$21:$H$32,2,FALSE())</f>
        <v>Abril</v>
      </c>
      <c r="E52" s="14" t="str">
        <f aca="false">VLOOKUP('formato (2)'!E52,datos!$G$21:$H$32,2,FALSE())</f>
        <v>Abril</v>
      </c>
      <c r="F52" s="13" t="n">
        <f aca="false">+'formato (2)'!F52</f>
        <v>5</v>
      </c>
      <c r="G52" s="13" t="str">
        <f aca="false">VLOOKUP('formato (2)'!G52,datos!$G$2:$H$4,2,FALSE())</f>
        <v>Mes (s)</v>
      </c>
      <c r="H52" s="13" t="str">
        <f aca="false">VLOOKUP('formato (2)'!H52,datos!$D$2:$E$23,2,FALSE())</f>
        <v>Mínima cuantía</v>
      </c>
      <c r="I52" s="13" t="str">
        <f aca="false">VLOOKUP('formato (2)'!I52,datos!$G$7:$H$12,2,FALSE())</f>
        <v>Presupuesto de entidad nacional</v>
      </c>
      <c r="J52" s="15" t="n">
        <f aca="false">+'formato (2)'!J52</f>
        <v>18000000</v>
      </c>
      <c r="K52" s="15" t="n">
        <f aca="false">+'formato (2)'!K52</f>
        <v>18000000</v>
      </c>
      <c r="L52" s="14" t="str">
        <f aca="false">VLOOKUP('formato (2)'!L52,datos!$G$35:$H$36,2,FALSE())</f>
        <v>No</v>
      </c>
      <c r="M52" s="14" t="str">
        <f aca="false">VLOOKUP('formato (2)'!M52,datos!$G$15:$H$18,2,FALSE())</f>
        <v>NA</v>
      </c>
      <c r="N52" s="13" t="s">
        <v>15</v>
      </c>
      <c r="O52" s="13" t="str">
        <f aca="false">VLOOKUP('formato (2)'!O52,datos!$A$2:$B$48,2,FALSE())</f>
        <v>Bogotá</v>
      </c>
      <c r="P52" s="13" t="str">
        <f aca="false">+'formato (2)'!P52</f>
        <v>JAIRO GUSTAVO AYALA</v>
      </c>
      <c r="Q52" s="13" t="str">
        <f aca="false">+'formato (2)'!Q52</f>
        <v>6012542222</v>
      </c>
      <c r="R52" s="13" t="str">
        <f aca="false">+'formato (2)'!R52</f>
        <v>subdirfisica@inm.gov.co</v>
      </c>
      <c r="S52" s="13" t="s">
        <v>16</v>
      </c>
      <c r="T52" s="13" t="s">
        <v>16</v>
      </c>
    </row>
    <row r="53" customFormat="false" ht="59.25" hidden="false" customHeight="true" outlineLevel="0" collapsed="false">
      <c r="B53" s="13" t="str">
        <f aca="false">+'formato (2)'!B53</f>
        <v>80111621;80111600</v>
      </c>
      <c r="C53" s="13" t="str">
        <f aca="false">+'formato (2)'!C53</f>
        <v>046 - PRESTAR SERVICIOS PROFESIONALES ESPECIALIZADOS PARA ESTIMULAR Y POTENCIAR PROYECTOS DE INVESTIGACIÓN, DESARROLLO E INNOVACIÓN (I+D+I), GENERAR INFORMES TÉCNICOS Y GESTIONAR LA EJECUCIÓN DE PROPUESTAS TIPO ACTI EN EL LABORATORIO DE POTENCIA Y ENERGÍA Y CALIDAD DE ENERGÍA DE LA SUBDIRECCIÓN DE METROLOGÍA FÍSICA.</v>
      </c>
      <c r="D53" s="14" t="str">
        <f aca="false">VLOOKUP('formato (2)'!D53,datos!$G$21:$H$32,2,FALSE())</f>
        <v>Febrero</v>
      </c>
      <c r="E53" s="14" t="str">
        <f aca="false">VLOOKUP('formato (2)'!E53,datos!$G$21:$H$32,2,FALSE())</f>
        <v>Febrero</v>
      </c>
      <c r="F53" s="13" t="n">
        <f aca="false">+'formato (2)'!F53</f>
        <v>11</v>
      </c>
      <c r="G53" s="13" t="str">
        <f aca="false">VLOOKUP('formato (2)'!G53,datos!$G$2:$H$4,2,FALSE())</f>
        <v>Mes (s)</v>
      </c>
      <c r="H53" s="13" t="str">
        <f aca="false">VLOOKUP('formato (2)'!H53,datos!$D$2:$E$23,2,FALSE())</f>
        <v>Contratación directa</v>
      </c>
      <c r="I53" s="13" t="str">
        <f aca="false">VLOOKUP('formato (2)'!I53,datos!$G$7:$H$12,2,FALSE())</f>
        <v>Presupuesto de entidad nacional</v>
      </c>
      <c r="J53" s="15" t="n">
        <f aca="false">+'formato (2)'!J53</f>
        <v>81335100</v>
      </c>
      <c r="K53" s="15" t="n">
        <f aca="false">+'formato (2)'!K53</f>
        <v>81335100</v>
      </c>
      <c r="L53" s="14" t="str">
        <f aca="false">VLOOKUP('formato (2)'!L53,datos!$G$35:$H$36,2,FALSE())</f>
        <v>No</v>
      </c>
      <c r="M53" s="14" t="str">
        <f aca="false">VLOOKUP('formato (2)'!M53,datos!$G$15:$H$18,2,FALSE())</f>
        <v>NA</v>
      </c>
      <c r="N53" s="13" t="s">
        <v>15</v>
      </c>
      <c r="O53" s="13" t="str">
        <f aca="false">VLOOKUP('formato (2)'!O53,datos!$A$2:$B$48,2,FALSE())</f>
        <v>Bogotá</v>
      </c>
      <c r="P53" s="13" t="str">
        <f aca="false">+'formato (2)'!P53</f>
        <v>JAIRO GUSTAVO AYALA</v>
      </c>
      <c r="Q53" s="13" t="str">
        <f aca="false">+'formato (2)'!Q53</f>
        <v>6012542222</v>
      </c>
      <c r="R53" s="13" t="str">
        <f aca="false">+'formato (2)'!R53</f>
        <v>subdirfisica@inm.gov.co</v>
      </c>
      <c r="S53" s="13" t="s">
        <v>16</v>
      </c>
      <c r="T53" s="13" t="s">
        <v>16</v>
      </c>
    </row>
    <row r="54" customFormat="false" ht="59.25" hidden="false" customHeight="true" outlineLevel="0" collapsed="false">
      <c r="B54" s="13" t="str">
        <f aca="false">+'formato (2)'!B54</f>
        <v>80111621;80111600</v>
      </c>
      <c r="C54" s="13" t="str">
        <f aca="false">+'formato (2)'!C54</f>
        <v>047 - PRESTAR SERVICIOS PROFESIONALES ESPECIALIZADOS PARA APOYAR EN LAS ACTIVIDADES DE INVESTIGACIÓN, DESARROLLO E INNOVACIÓN, ASÍ COMO BRINDAR SOPORTE TÉCNICO EN LA PRESTACIÓN DE SERVICIOS METROLÓGICOS, EN LAS ACTIVIDADES DE ASEGURAMIENTO DE LA VALIDEZ DE LOS RESULTADOS Y EN LA REVISIÓN Y ACTUALIZACIÓN DE DOCUMENTOS DEL LABORATORIO DE CORRIENTE CONTINUA Y ALTERNA DE LA SUBDIRECCIÓN DE METROLOGÍA FÍSICA.</v>
      </c>
      <c r="D54" s="14" t="str">
        <f aca="false">VLOOKUP('formato (2)'!D54,datos!$G$21:$H$32,2,FALSE())</f>
        <v>Enero</v>
      </c>
      <c r="E54" s="14" t="str">
        <f aca="false">VLOOKUP('formato (2)'!E54,datos!$G$21:$H$32,2,FALSE())</f>
        <v>Enero</v>
      </c>
      <c r="F54" s="13" t="n">
        <f aca="false">+'formato (2)'!F54</f>
        <v>11</v>
      </c>
      <c r="G54" s="13" t="str">
        <f aca="false">VLOOKUP('formato (2)'!G54,datos!$G$2:$H$4,2,FALSE())</f>
        <v>Mes (s)</v>
      </c>
      <c r="H54" s="13" t="str">
        <f aca="false">VLOOKUP('formato (2)'!H54,datos!$D$2:$E$23,2,FALSE())</f>
        <v>Contratación directa</v>
      </c>
      <c r="I54" s="13" t="str">
        <f aca="false">VLOOKUP('formato (2)'!I54,datos!$G$7:$H$12,2,FALSE())</f>
        <v>Presupuesto de entidad nacional</v>
      </c>
      <c r="J54" s="15" t="n">
        <f aca="false">+'formato (2)'!J54</f>
        <v>81335100</v>
      </c>
      <c r="K54" s="15" t="n">
        <f aca="false">+'formato (2)'!K54</f>
        <v>81335100</v>
      </c>
      <c r="L54" s="14" t="str">
        <f aca="false">VLOOKUP('formato (2)'!L54,datos!$G$35:$H$36,2,FALSE())</f>
        <v>No</v>
      </c>
      <c r="M54" s="14" t="str">
        <f aca="false">VLOOKUP('formato (2)'!M54,datos!$G$15:$H$18,2,FALSE())</f>
        <v>NA</v>
      </c>
      <c r="N54" s="13" t="s">
        <v>15</v>
      </c>
      <c r="O54" s="13" t="str">
        <f aca="false">VLOOKUP('formato (2)'!O54,datos!$A$2:$B$48,2,FALSE())</f>
        <v>Bogotá</v>
      </c>
      <c r="P54" s="13" t="str">
        <f aca="false">+'formato (2)'!P54</f>
        <v>JAIRO GUSTAVO AYALA</v>
      </c>
      <c r="Q54" s="13" t="str">
        <f aca="false">+'formato (2)'!Q54</f>
        <v>6012542222</v>
      </c>
      <c r="R54" s="13" t="str">
        <f aca="false">+'formato (2)'!R54</f>
        <v>subdirfisica@inm.gov.co</v>
      </c>
      <c r="S54" s="13" t="s">
        <v>16</v>
      </c>
      <c r="T54" s="13" t="s">
        <v>16</v>
      </c>
    </row>
    <row r="55" customFormat="false" ht="59.25" hidden="false" customHeight="true" outlineLevel="0" collapsed="false">
      <c r="B55" s="13" t="str">
        <f aca="false">+'formato (2)'!B55</f>
        <v>80111621;80111600</v>
      </c>
      <c r="C55" s="13" t="str">
        <f aca="false">+'formato (2)'!C55</f>
        <v>049 - PRESTAR SERVICIOS PROFESIONALES PARA APOYAR LA PRESTACIÓN DE SERVICIOS METROLÓGICOS, LAS ACTIVIDADES DE ASEGURAMIENTO DE LA VALIDEZ DE LOS RESULTADOS, LA VITALIDAD DEL SIG Y LAS INICIATIVAS DE I+D+I EN EL LABORATORIO DE CORRIENTE CONTINUA Y ALTERNA DE LA SUBDIRECCIÓN DE METROLOGÍA FÍSICA.</v>
      </c>
      <c r="D55" s="14" t="str">
        <f aca="false">VLOOKUP('formato (2)'!D55,datos!$G$21:$H$32,2,FALSE())</f>
        <v>Febrero</v>
      </c>
      <c r="E55" s="14" t="str">
        <f aca="false">VLOOKUP('formato (2)'!E55,datos!$G$21:$H$32,2,FALSE())</f>
        <v>Febrero</v>
      </c>
      <c r="F55" s="13" t="n">
        <f aca="false">+'formato (2)'!F55</f>
        <v>11</v>
      </c>
      <c r="G55" s="13" t="str">
        <f aca="false">VLOOKUP('formato (2)'!G55,datos!$G$2:$H$4,2,FALSE())</f>
        <v>Mes (s)</v>
      </c>
      <c r="H55" s="13" t="str">
        <f aca="false">VLOOKUP('formato (2)'!H55,datos!$D$2:$E$23,2,FALSE())</f>
        <v>Contratación directa</v>
      </c>
      <c r="I55" s="13" t="str">
        <f aca="false">VLOOKUP('formato (2)'!I55,datos!$G$7:$H$12,2,FALSE())</f>
        <v>Presupuesto de entidad nacional</v>
      </c>
      <c r="J55" s="15" t="n">
        <f aca="false">+'formato (2)'!J55</f>
        <v>71376690</v>
      </c>
      <c r="K55" s="15" t="n">
        <f aca="false">+'formato (2)'!K55</f>
        <v>71376690</v>
      </c>
      <c r="L55" s="14" t="str">
        <f aca="false">VLOOKUP('formato (2)'!L55,datos!$G$35:$H$36,2,FALSE())</f>
        <v>No</v>
      </c>
      <c r="M55" s="14" t="str">
        <f aca="false">VLOOKUP('formato (2)'!M55,datos!$G$15:$H$18,2,FALSE())</f>
        <v>NA</v>
      </c>
      <c r="N55" s="13" t="s">
        <v>15</v>
      </c>
      <c r="O55" s="13" t="str">
        <f aca="false">VLOOKUP('formato (2)'!O55,datos!$A$2:$B$48,2,FALSE())</f>
        <v>Bogotá</v>
      </c>
      <c r="P55" s="13" t="str">
        <f aca="false">+'formato (2)'!P55</f>
        <v>JAIRO GUSTAVO AYALA</v>
      </c>
      <c r="Q55" s="13" t="str">
        <f aca="false">+'formato (2)'!Q55</f>
        <v>6012542222</v>
      </c>
      <c r="R55" s="13" t="str">
        <f aca="false">+'formato (2)'!R55</f>
        <v>subdirfisica@inm.gov.co</v>
      </c>
      <c r="S55" s="13" t="s">
        <v>16</v>
      </c>
      <c r="T55" s="13" t="s">
        <v>16</v>
      </c>
    </row>
    <row r="56" customFormat="false" ht="59.25" hidden="false" customHeight="true" outlineLevel="0" collapsed="false">
      <c r="B56" s="13" t="str">
        <f aca="false">+'formato (2)'!B56</f>
        <v>80111621;80111600</v>
      </c>
      <c r="C56" s="13" t="str">
        <f aca="false">+'formato (2)'!C56</f>
        <v>050 - PRESTAR SERVICIOS PROFESIONALES EN LA EJECUCIÓN DE SERVICIOS METROLÓGICOS, EL ASEGURAMIENTO DE VALIDEZ DE LOS RESULTADOS DE LAS MEDICIONES Y APOYAR EN LOS PROYECTOS DE INVESTIGACIÓN CIENTÍFICA E INNOVACIÓN DEL LABORATORIO DE VOLUMEN DE LA SUBDIRECCIÓN DE METROLOGÍA FÍSICA.</v>
      </c>
      <c r="D56" s="14" t="str">
        <f aca="false">VLOOKUP('formato (2)'!D56,datos!$G$21:$H$32,2,FALSE())</f>
        <v>Marzo</v>
      </c>
      <c r="E56" s="14" t="str">
        <f aca="false">VLOOKUP('formato (2)'!E56,datos!$G$21:$H$32,2,FALSE())</f>
        <v>Marzo</v>
      </c>
      <c r="F56" s="13" t="n">
        <f aca="false">+'formato (2)'!F56</f>
        <v>10</v>
      </c>
      <c r="G56" s="13" t="str">
        <f aca="false">VLOOKUP('formato (2)'!G56,datos!$G$2:$H$4,2,FALSE())</f>
        <v>Mes (s)</v>
      </c>
      <c r="H56" s="13" t="str">
        <f aca="false">VLOOKUP('formato (2)'!H56,datos!$D$2:$E$23,2,FALSE())</f>
        <v>Contratación directa</v>
      </c>
      <c r="I56" s="13" t="str">
        <f aca="false">VLOOKUP('formato (2)'!I56,datos!$G$7:$H$12,2,FALSE())</f>
        <v>Presupuesto de entidad nacional</v>
      </c>
      <c r="J56" s="15" t="n">
        <f aca="false">+'formato (2)'!J56</f>
        <v>74775580</v>
      </c>
      <c r="K56" s="15" t="n">
        <f aca="false">+'formato (2)'!K56</f>
        <v>74775580</v>
      </c>
      <c r="L56" s="14" t="str">
        <f aca="false">VLOOKUP('formato (2)'!L56,datos!$G$35:$H$36,2,FALSE())</f>
        <v>No</v>
      </c>
      <c r="M56" s="14" t="str">
        <f aca="false">VLOOKUP('formato (2)'!M56,datos!$G$15:$H$18,2,FALSE())</f>
        <v>NA</v>
      </c>
      <c r="N56" s="13" t="s">
        <v>15</v>
      </c>
      <c r="O56" s="13" t="str">
        <f aca="false">VLOOKUP('formato (2)'!O56,datos!$A$2:$B$48,2,FALSE())</f>
        <v>Bogotá</v>
      </c>
      <c r="P56" s="13" t="str">
        <f aca="false">+'formato (2)'!P56</f>
        <v>JAIRO GUSTAVO AYALA</v>
      </c>
      <c r="Q56" s="13" t="str">
        <f aca="false">+'formato (2)'!Q56</f>
        <v>6012542222</v>
      </c>
      <c r="R56" s="13" t="str">
        <f aca="false">+'formato (2)'!R56</f>
        <v>subdirfisica@inm.gov.co</v>
      </c>
      <c r="S56" s="13" t="s">
        <v>16</v>
      </c>
      <c r="T56" s="13" t="s">
        <v>16</v>
      </c>
    </row>
    <row r="57" customFormat="false" ht="59.25" hidden="false" customHeight="true" outlineLevel="0" collapsed="false">
      <c r="B57" s="13" t="str">
        <f aca="false">+'formato (2)'!B57</f>
        <v>80111621;80111600</v>
      </c>
      <c r="C57" s="13" t="str">
        <f aca="false">+'formato (2)'!C57</f>
        <v>051 - PRESTAR SERVICIOS PROFESIONALES PARA FORTALECER EL SISTEMA INTEGRADO DE GESTIÓN, APOYAR LAS ACTIVIDADES EN SERVICIOS METROLÓGICOS, LAS ACTIVIDADES DE I+D+I Y  EL ASEGURAMIENTO DE VALIDEZ DE LOS RESULTADOS DE LAS MEDICIONES  EN EL LABORATORIO DE MASA DE LA SUBDIRECCIÓN DE METROLOGÍA FÍSICA.</v>
      </c>
      <c r="D57" s="14" t="str">
        <f aca="false">VLOOKUP('formato (2)'!D57,datos!$G$21:$H$32,2,FALSE())</f>
        <v>Febrero</v>
      </c>
      <c r="E57" s="14" t="str">
        <f aca="false">VLOOKUP('formato (2)'!E57,datos!$G$21:$H$32,2,FALSE())</f>
        <v>Febrero</v>
      </c>
      <c r="F57" s="13" t="n">
        <f aca="false">+'formato (2)'!F57</f>
        <v>11</v>
      </c>
      <c r="G57" s="13" t="str">
        <f aca="false">VLOOKUP('formato (2)'!G57,datos!$G$2:$H$4,2,FALSE())</f>
        <v>Mes (s)</v>
      </c>
      <c r="H57" s="13" t="str">
        <f aca="false">VLOOKUP('formato (2)'!H57,datos!$D$2:$E$23,2,FALSE())</f>
        <v>Contratación directa</v>
      </c>
      <c r="I57" s="13" t="str">
        <f aca="false">VLOOKUP('formato (2)'!I57,datos!$G$7:$H$12,2,FALSE())</f>
        <v>Presupuesto de entidad nacional</v>
      </c>
      <c r="J57" s="15" t="n">
        <f aca="false">+'formato (2)'!J57</f>
        <v>47257980</v>
      </c>
      <c r="K57" s="15" t="n">
        <f aca="false">+'formato (2)'!K57</f>
        <v>47257980</v>
      </c>
      <c r="L57" s="14" t="str">
        <f aca="false">VLOOKUP('formato (2)'!L57,datos!$G$35:$H$36,2,FALSE())</f>
        <v>No</v>
      </c>
      <c r="M57" s="14" t="str">
        <f aca="false">VLOOKUP('formato (2)'!M57,datos!$G$15:$H$18,2,FALSE())</f>
        <v>NA</v>
      </c>
      <c r="N57" s="13" t="s">
        <v>15</v>
      </c>
      <c r="O57" s="13" t="str">
        <f aca="false">VLOOKUP('formato (2)'!O57,datos!$A$2:$B$48,2,FALSE())</f>
        <v>Bogotá</v>
      </c>
      <c r="P57" s="13" t="str">
        <f aca="false">+'formato (2)'!P57</f>
        <v>JAIRO GUSTAVO AYALA</v>
      </c>
      <c r="Q57" s="13" t="str">
        <f aca="false">+'formato (2)'!Q57</f>
        <v>6012542222</v>
      </c>
      <c r="R57" s="13" t="str">
        <f aca="false">+'formato (2)'!R57</f>
        <v>subdirfisica@inm.gov.co</v>
      </c>
      <c r="S57" s="13" t="s">
        <v>16</v>
      </c>
      <c r="T57" s="13" t="s">
        <v>16</v>
      </c>
    </row>
    <row r="58" customFormat="false" ht="59.25" hidden="false" customHeight="true" outlineLevel="0" collapsed="false">
      <c r="B58" s="13" t="str">
        <f aca="false">+'formato (2)'!B58</f>
        <v>80111621;80111600</v>
      </c>
      <c r="C58" s="13" t="str">
        <f aca="false">+'formato (2)'!C58</f>
        <v>052 - PRESTAR SERVICIOS PROFESIONALES PARA DESAROLLAR LAS ACTIVIDADES DE I+D+I, FORTALECER EL SISTEMA INTEGRADO DE GESTIÓN Y PROPORCIONAR APOYO EN LOS PROCESOS DE SERVICIOS METROLÓGICOS REQUERIDOS EN EL LABORATORIO DE PAR TORSIONAL DE LA SUBDIRECCIÓN DE METROLOGÍA FÍSICA.</v>
      </c>
      <c r="D58" s="14" t="str">
        <f aca="false">VLOOKUP('formato (2)'!D58,datos!$G$21:$H$32,2,FALSE())</f>
        <v>Marzo</v>
      </c>
      <c r="E58" s="14" t="str">
        <f aca="false">VLOOKUP('formato (2)'!E58,datos!$G$21:$H$32,2,FALSE())</f>
        <v>Marzo</v>
      </c>
      <c r="F58" s="13" t="n">
        <f aca="false">+'formato (2)'!F58</f>
        <v>10</v>
      </c>
      <c r="G58" s="13" t="str">
        <f aca="false">VLOOKUP('formato (2)'!G58,datos!$G$2:$H$4,2,FALSE())</f>
        <v>Mes (s)</v>
      </c>
      <c r="H58" s="13" t="str">
        <f aca="false">VLOOKUP('formato (2)'!H58,datos!$D$2:$E$23,2,FALSE())</f>
        <v>Contratación directa</v>
      </c>
      <c r="I58" s="13" t="str">
        <f aca="false">VLOOKUP('formato (2)'!I58,datos!$G$7:$H$12,2,FALSE())</f>
        <v>Presupuesto de entidad nacional</v>
      </c>
      <c r="J58" s="15" t="n">
        <f aca="false">+'formato (2)'!J58</f>
        <v>45109890</v>
      </c>
      <c r="K58" s="15" t="n">
        <f aca="false">+'formato (2)'!K58</f>
        <v>45109890</v>
      </c>
      <c r="L58" s="14" t="str">
        <f aca="false">VLOOKUP('formato (2)'!L58,datos!$G$35:$H$36,2,FALSE())</f>
        <v>No</v>
      </c>
      <c r="M58" s="14" t="str">
        <f aca="false">VLOOKUP('formato (2)'!M58,datos!$G$15:$H$18,2,FALSE())</f>
        <v>NA</v>
      </c>
      <c r="N58" s="13" t="s">
        <v>15</v>
      </c>
      <c r="O58" s="13" t="str">
        <f aca="false">VLOOKUP('formato (2)'!O58,datos!$A$2:$B$48,2,FALSE())</f>
        <v>Bogotá</v>
      </c>
      <c r="P58" s="13" t="str">
        <f aca="false">+'formato (2)'!P58</f>
        <v>JAIRO GUSTAVO AYALA</v>
      </c>
      <c r="Q58" s="13" t="str">
        <f aca="false">+'formato (2)'!Q58</f>
        <v>6012542222</v>
      </c>
      <c r="R58" s="13" t="str">
        <f aca="false">+'formato (2)'!R58</f>
        <v>subdirfisica@inm.gov.co</v>
      </c>
      <c r="S58" s="13" t="s">
        <v>16</v>
      </c>
      <c r="T58" s="13" t="s">
        <v>16</v>
      </c>
    </row>
    <row r="59" customFormat="false" ht="59.25" hidden="false" customHeight="true" outlineLevel="0" collapsed="false">
      <c r="B59" s="13" t="str">
        <f aca="false">+'formato (2)'!B59</f>
        <v>80111621;80111600</v>
      </c>
      <c r="C59" s="13" t="str">
        <f aca="false">+'formato (2)'!C59</f>
        <v>053 - PRESTAR SERVICIOS PROFESIONALES ESPECIALIZADOS PARA APOYAR EN LA VALIDACIÓN DE RESULTADOS DE MEDICIÓN Y EN LA EJECUCIÓN DE PROYECTOS DE I+D+I DENTRO DEL LABORATORIO DE LONGITUD DE LA SUBDIRECCIÓN DE METROLOGÍA FÍSICA</v>
      </c>
      <c r="D59" s="14" t="str">
        <f aca="false">VLOOKUP('formato (2)'!D59,datos!$G$21:$H$32,2,FALSE())</f>
        <v>Enero</v>
      </c>
      <c r="E59" s="14" t="str">
        <f aca="false">VLOOKUP('formato (2)'!E59,datos!$G$21:$H$32,2,FALSE())</f>
        <v>Enero</v>
      </c>
      <c r="F59" s="13" t="n">
        <f aca="false">+'formato (2)'!F59</f>
        <v>11</v>
      </c>
      <c r="G59" s="13" t="str">
        <f aca="false">VLOOKUP('formato (2)'!G59,datos!$G$2:$H$4,2,FALSE())</f>
        <v>Mes (s)</v>
      </c>
      <c r="H59" s="13" t="str">
        <f aca="false">VLOOKUP('formato (2)'!H59,datos!$D$2:$E$23,2,FALSE())</f>
        <v>Contratación directa</v>
      </c>
      <c r="I59" s="13" t="str">
        <f aca="false">VLOOKUP('formato (2)'!I59,datos!$G$7:$H$12,2,FALSE())</f>
        <v>Presupuesto de entidad nacional</v>
      </c>
      <c r="J59" s="15" t="n">
        <f aca="false">+'formato (2)'!J59</f>
        <v>81335100</v>
      </c>
      <c r="K59" s="15" t="n">
        <f aca="false">+'formato (2)'!K59</f>
        <v>81335100</v>
      </c>
      <c r="L59" s="14" t="str">
        <f aca="false">VLOOKUP('formato (2)'!L59,datos!$G$35:$H$36,2,FALSE())</f>
        <v>No</v>
      </c>
      <c r="M59" s="14" t="str">
        <f aca="false">VLOOKUP('formato (2)'!M59,datos!$G$15:$H$18,2,FALSE())</f>
        <v>NA</v>
      </c>
      <c r="N59" s="13" t="s">
        <v>15</v>
      </c>
      <c r="O59" s="13" t="str">
        <f aca="false">VLOOKUP('formato (2)'!O59,datos!$A$2:$B$48,2,FALSE())</f>
        <v>Bogotá</v>
      </c>
      <c r="P59" s="13" t="str">
        <f aca="false">+'formato (2)'!P59</f>
        <v>JAIRO GUSTAVO AYALA</v>
      </c>
      <c r="Q59" s="13" t="str">
        <f aca="false">+'formato (2)'!Q59</f>
        <v>6012542222</v>
      </c>
      <c r="R59" s="13" t="str">
        <f aca="false">+'formato (2)'!R59</f>
        <v>subdirfisica@inm.gov.co</v>
      </c>
      <c r="S59" s="13" t="s">
        <v>16</v>
      </c>
      <c r="T59" s="13" t="s">
        <v>16</v>
      </c>
    </row>
    <row r="60" customFormat="false" ht="59.25" hidden="false" customHeight="true" outlineLevel="0" collapsed="false">
      <c r="B60" s="13" t="str">
        <f aca="false">+'formato (2)'!B60</f>
        <v>80111621;80111600</v>
      </c>
      <c r="C60" s="13" t="str">
        <f aca="false">+'formato (2)'!C60</f>
        <v>054 - PRESTAR SERVICIOS PROFESIONALES ESPECIALIZADOS PARA APOYAR EN LA VALIDACIÓN DE RESULTADOS DE MEDICIÓN Y EN LA EJECUCIÓN DE PROYECTOS DE I+D+I DENTRO DEL LABORATORIO DE PRESIÓN DE LA SUBDIRECCIÓN DE METROLOGÍA FÍSICA</v>
      </c>
      <c r="D60" s="14" t="str">
        <f aca="false">VLOOKUP('formato (2)'!D60,datos!$G$21:$H$32,2,FALSE())</f>
        <v>Enero</v>
      </c>
      <c r="E60" s="14" t="str">
        <f aca="false">VLOOKUP('formato (2)'!E60,datos!$G$21:$H$32,2,FALSE())</f>
        <v>Enero</v>
      </c>
      <c r="F60" s="13" t="n">
        <f aca="false">+'formato (2)'!F60</f>
        <v>11</v>
      </c>
      <c r="G60" s="13" t="str">
        <f aca="false">VLOOKUP('formato (2)'!G60,datos!$G$2:$H$4,2,FALSE())</f>
        <v>Mes (s)</v>
      </c>
      <c r="H60" s="13" t="str">
        <f aca="false">VLOOKUP('formato (2)'!H60,datos!$D$2:$E$23,2,FALSE())</f>
        <v>Contratación directa</v>
      </c>
      <c r="I60" s="13" t="str">
        <f aca="false">VLOOKUP('formato (2)'!I60,datos!$G$7:$H$12,2,FALSE())</f>
        <v>Presupuesto de entidad nacional</v>
      </c>
      <c r="J60" s="15" t="n">
        <f aca="false">+'formato (2)'!J60</f>
        <v>81335100</v>
      </c>
      <c r="K60" s="15" t="n">
        <f aca="false">+'formato (2)'!K60</f>
        <v>81335100</v>
      </c>
      <c r="L60" s="14" t="str">
        <f aca="false">VLOOKUP('formato (2)'!L60,datos!$G$35:$H$36,2,FALSE())</f>
        <v>No</v>
      </c>
      <c r="M60" s="14" t="str">
        <f aca="false">VLOOKUP('formato (2)'!M60,datos!$G$15:$H$18,2,FALSE())</f>
        <v>NA</v>
      </c>
      <c r="N60" s="13" t="s">
        <v>15</v>
      </c>
      <c r="O60" s="13" t="str">
        <f aca="false">VLOOKUP('formato (2)'!O60,datos!$A$2:$B$48,2,FALSE())</f>
        <v>Bogotá</v>
      </c>
      <c r="P60" s="13" t="str">
        <f aca="false">+'formato (2)'!P60</f>
        <v>JAIRO GUSTAVO AYALA</v>
      </c>
      <c r="Q60" s="13" t="str">
        <f aca="false">+'formato (2)'!Q60</f>
        <v>6012542222</v>
      </c>
      <c r="R60" s="13" t="str">
        <f aca="false">+'formato (2)'!R60</f>
        <v>subdirfisica@inm.gov.co</v>
      </c>
      <c r="S60" s="13" t="s">
        <v>16</v>
      </c>
      <c r="T60" s="13" t="s">
        <v>16</v>
      </c>
    </row>
    <row r="61" customFormat="false" ht="59.25" hidden="false" customHeight="true" outlineLevel="0" collapsed="false">
      <c r="B61" s="13" t="str">
        <f aca="false">+'formato (2)'!B61</f>
        <v>80111621;80111600</v>
      </c>
      <c r="C61" s="13" t="str">
        <f aca="false">+'formato (2)'!C61</f>
        <v>055 - PRESTAR SERVICIOS PROFESIONALES PARA ASISTIR EN LAS ACTIVIDADES DE I+D+I Y OFRECER APOYO TÉCNICO EN LA CALIBRACIÓN, VALIDACIÓN DE DOCUMENTOS Y OTROS SERVICIOS EJECUTADOS EN EL LABORATORIO DE PRESIÓN DE LA SUBDIRECCIÓN DE METROLOGÍA FÍSICA.</v>
      </c>
      <c r="D61" s="14" t="str">
        <f aca="false">VLOOKUP('formato (2)'!D61,datos!$G$21:$H$32,2,FALSE())</f>
        <v>Febrero</v>
      </c>
      <c r="E61" s="14" t="str">
        <f aca="false">VLOOKUP('formato (2)'!E61,datos!$G$21:$H$32,2,FALSE())</f>
        <v>Febrero</v>
      </c>
      <c r="F61" s="13" t="n">
        <f aca="false">+'formato (2)'!F61</f>
        <v>11</v>
      </c>
      <c r="G61" s="13" t="str">
        <f aca="false">VLOOKUP('formato (2)'!G61,datos!$G$2:$H$4,2,FALSE())</f>
        <v>Mes (s)</v>
      </c>
      <c r="H61" s="13" t="str">
        <f aca="false">VLOOKUP('formato (2)'!H61,datos!$D$2:$E$23,2,FALSE())</f>
        <v>Contratación directa</v>
      </c>
      <c r="I61" s="13" t="str">
        <f aca="false">VLOOKUP('formato (2)'!I61,datos!$G$7:$H$12,2,FALSE())</f>
        <v>Presupuesto de entidad nacional</v>
      </c>
      <c r="J61" s="15" t="n">
        <f aca="false">+'formato (2)'!J61</f>
        <v>65039480</v>
      </c>
      <c r="K61" s="15" t="n">
        <f aca="false">+'formato (2)'!K61</f>
        <v>65039480</v>
      </c>
      <c r="L61" s="14" t="str">
        <f aca="false">VLOOKUP('formato (2)'!L61,datos!$G$35:$H$36,2,FALSE())</f>
        <v>No</v>
      </c>
      <c r="M61" s="14" t="str">
        <f aca="false">VLOOKUP('formato (2)'!M61,datos!$G$15:$H$18,2,FALSE())</f>
        <v>NA</v>
      </c>
      <c r="N61" s="13" t="s">
        <v>15</v>
      </c>
      <c r="O61" s="13" t="str">
        <f aca="false">VLOOKUP('formato (2)'!O61,datos!$A$2:$B$48,2,FALSE())</f>
        <v>Bogotá</v>
      </c>
      <c r="P61" s="13" t="str">
        <f aca="false">+'formato (2)'!P61</f>
        <v>JAIRO GUSTAVO AYALA</v>
      </c>
      <c r="Q61" s="13" t="str">
        <f aca="false">+'formato (2)'!Q61</f>
        <v>6012542222</v>
      </c>
      <c r="R61" s="13" t="str">
        <f aca="false">+'formato (2)'!R61</f>
        <v>subdirfisica@inm.gov.co</v>
      </c>
      <c r="S61" s="13" t="s">
        <v>16</v>
      </c>
      <c r="T61" s="13" t="s">
        <v>16</v>
      </c>
    </row>
    <row r="62" customFormat="false" ht="59.25" hidden="false" customHeight="true" outlineLevel="0" collapsed="false">
      <c r="B62" s="13" t="str">
        <f aca="false">+'formato (2)'!B62</f>
        <v>80111621;80111600</v>
      </c>
      <c r="C62" s="13" t="str">
        <f aca="false">+'formato (2)'!C62</f>
        <v>056 - PRESTAR SERVICIOS PROFESIONALES ESPECIALIZADOS PARA PROMOVER LAS ACTIVIDADES DE INVESTIGACIÓN, DESARROLLO E INNOVACIÓN, ADEMÁS DE PROPORCIONAR ASISTENCIA TÉCNICA EN LOS PROCESOS DE CALIBRACIÓN Y VALIDACIÓN DE DOCUMENTOS Y DEMÁS ACTIVIDADES REQUERIDAS EN EL LABORATORIO DE LONGITUD DE LA SUBDIRECCIÓN DE METROLOGÍA FÍSICA.</v>
      </c>
      <c r="D62" s="14" t="str">
        <f aca="false">VLOOKUP('formato (2)'!D62,datos!$G$21:$H$32,2,FALSE())</f>
        <v>Febrero</v>
      </c>
      <c r="E62" s="14" t="str">
        <f aca="false">VLOOKUP('formato (2)'!E62,datos!$G$21:$H$32,2,FALSE())</f>
        <v>Febrero</v>
      </c>
      <c r="F62" s="13" t="n">
        <f aca="false">+'formato (2)'!F62</f>
        <v>11</v>
      </c>
      <c r="G62" s="13" t="str">
        <f aca="false">VLOOKUP('formato (2)'!G62,datos!$G$2:$H$4,2,FALSE())</f>
        <v>Mes (s)</v>
      </c>
      <c r="H62" s="13" t="str">
        <f aca="false">VLOOKUP('formato (2)'!H62,datos!$D$2:$E$23,2,FALSE())</f>
        <v>Contratación directa</v>
      </c>
      <c r="I62" s="13" t="str">
        <f aca="false">VLOOKUP('formato (2)'!I62,datos!$G$7:$H$12,2,FALSE())</f>
        <v>Presupuesto de entidad nacional</v>
      </c>
      <c r="J62" s="15" t="n">
        <f aca="false">+'formato (2)'!J62</f>
        <v>71376690</v>
      </c>
      <c r="K62" s="15" t="n">
        <f aca="false">+'formato (2)'!K62</f>
        <v>71376690</v>
      </c>
      <c r="L62" s="14" t="str">
        <f aca="false">VLOOKUP('formato (2)'!L62,datos!$G$35:$H$36,2,FALSE())</f>
        <v>No</v>
      </c>
      <c r="M62" s="14" t="str">
        <f aca="false">VLOOKUP('formato (2)'!M62,datos!$G$15:$H$18,2,FALSE())</f>
        <v>NA</v>
      </c>
      <c r="N62" s="13" t="s">
        <v>15</v>
      </c>
      <c r="O62" s="13" t="str">
        <f aca="false">VLOOKUP('formato (2)'!O62,datos!$A$2:$B$48,2,FALSE())</f>
        <v>Bogotá</v>
      </c>
      <c r="P62" s="13" t="str">
        <f aca="false">+'formato (2)'!P62</f>
        <v>JAIRO GUSTAVO AYALA</v>
      </c>
      <c r="Q62" s="13" t="str">
        <f aca="false">+'formato (2)'!Q62</f>
        <v>6012542222</v>
      </c>
      <c r="R62" s="13" t="str">
        <f aca="false">+'formato (2)'!R62</f>
        <v>subdirfisica@inm.gov.co</v>
      </c>
      <c r="S62" s="13" t="s">
        <v>16</v>
      </c>
      <c r="T62" s="13" t="s">
        <v>16</v>
      </c>
    </row>
    <row r="63" customFormat="false" ht="59.25" hidden="false" customHeight="true" outlineLevel="0" collapsed="false">
      <c r="B63" s="13" t="str">
        <f aca="false">+'formato (2)'!B63</f>
        <v>80111621;80111600</v>
      </c>
      <c r="C63" s="13" t="str">
        <f aca="false">+'formato (2)'!C63</f>
        <v>057 - PRESTAR SERVICIOS PROFESIONALES PARA APOYAR LAS ACTIVIDADES DE CALIBRACIÓN, GARANTIZAR LA VALIDEZ DE LOS RESULTADOS DE LAS MEDICIONES Y FORTALECER EL SISTEMA INTEGRADO DE GESTIÓN EN EL LABORATORIO DE TEMPERATURA Y HUMEDAD DE LA SUBDIRECCIÓN DE METROLOGÍA FÍSICA.</v>
      </c>
      <c r="D63" s="14" t="str">
        <f aca="false">VLOOKUP('formato (2)'!D63,datos!$G$21:$H$32,2,FALSE())</f>
        <v>Marzo</v>
      </c>
      <c r="E63" s="14" t="str">
        <f aca="false">VLOOKUP('formato (2)'!E63,datos!$G$21:$H$32,2,FALSE())</f>
        <v>Marzo</v>
      </c>
      <c r="F63" s="13" t="n">
        <f aca="false">+'formato (2)'!F63</f>
        <v>10</v>
      </c>
      <c r="G63" s="13" t="str">
        <f aca="false">VLOOKUP('formato (2)'!G63,datos!$G$2:$H$4,2,FALSE())</f>
        <v>Mes (s)</v>
      </c>
      <c r="H63" s="13" t="str">
        <f aca="false">VLOOKUP('formato (2)'!H63,datos!$D$2:$E$23,2,FALSE())</f>
        <v>Contratación directa</v>
      </c>
      <c r="I63" s="13" t="str">
        <f aca="false">VLOOKUP('formato (2)'!I63,datos!$G$7:$H$12,2,FALSE())</f>
        <v>Presupuesto de entidad nacional</v>
      </c>
      <c r="J63" s="15" t="n">
        <f aca="false">+'formato (2)'!J63</f>
        <v>45109890</v>
      </c>
      <c r="K63" s="15" t="n">
        <f aca="false">+'formato (2)'!K63</f>
        <v>45109890</v>
      </c>
      <c r="L63" s="14" t="str">
        <f aca="false">VLOOKUP('formato (2)'!L63,datos!$G$35:$H$36,2,FALSE())</f>
        <v>No</v>
      </c>
      <c r="M63" s="14" t="str">
        <f aca="false">VLOOKUP('formato (2)'!M63,datos!$G$15:$H$18,2,FALSE())</f>
        <v>NA</v>
      </c>
      <c r="N63" s="13" t="s">
        <v>15</v>
      </c>
      <c r="O63" s="13" t="str">
        <f aca="false">VLOOKUP('formato (2)'!O63,datos!$A$2:$B$48,2,FALSE())</f>
        <v>Bogotá</v>
      </c>
      <c r="P63" s="13" t="str">
        <f aca="false">+'formato (2)'!P63</f>
        <v>JAIRO GUSTAVO AYALA</v>
      </c>
      <c r="Q63" s="13" t="str">
        <f aca="false">+'formato (2)'!Q63</f>
        <v>6012542222</v>
      </c>
      <c r="R63" s="13" t="str">
        <f aca="false">+'formato (2)'!R63</f>
        <v>subdirfisica@inm.gov.co</v>
      </c>
      <c r="S63" s="13" t="s">
        <v>16</v>
      </c>
      <c r="T63" s="13" t="s">
        <v>16</v>
      </c>
    </row>
    <row r="64" customFormat="false" ht="59.25" hidden="false" customHeight="true" outlineLevel="0" collapsed="false">
      <c r="B64" s="13" t="str">
        <f aca="false">+'formato (2)'!B64</f>
        <v>80111621;80111600</v>
      </c>
      <c r="C64" s="13" t="str">
        <f aca="false">+'formato (2)'!C64</f>
        <v>058 - PRESTAR SERVICIOS PROFESIONALES ESPECIALIZADOS PARA RESPALDAR LAS ACTIVIDADES DE I+D+I Y OFRECER APOYO TÉCNICO EN LA CALIBRACIÓN, ELABORACIÓN DE DOCUMENTOS Y OTROS SERVICIOS EJECUTADOS DEL LABORATORIO DE TEMPERATURA Y HUMEDAD EN LA SUBDIRECCIÓN DE METROLOGÍA FÍSICA</v>
      </c>
      <c r="D64" s="14" t="str">
        <f aca="false">VLOOKUP('formato (2)'!D64,datos!$G$21:$H$32,2,FALSE())</f>
        <v>Febrero</v>
      </c>
      <c r="E64" s="14" t="str">
        <f aca="false">VLOOKUP('formato (2)'!E64,datos!$G$21:$H$32,2,FALSE())</f>
        <v>Febrero</v>
      </c>
      <c r="F64" s="13" t="n">
        <f aca="false">+'formato (2)'!F64</f>
        <v>11</v>
      </c>
      <c r="G64" s="13" t="str">
        <f aca="false">VLOOKUP('formato (2)'!G64,datos!$G$2:$H$4,2,FALSE())</f>
        <v>Mes (s)</v>
      </c>
      <c r="H64" s="13" t="str">
        <f aca="false">VLOOKUP('formato (2)'!H64,datos!$D$2:$E$23,2,FALSE())</f>
        <v>Contratación directa</v>
      </c>
      <c r="I64" s="13" t="str">
        <f aca="false">VLOOKUP('formato (2)'!I64,datos!$G$7:$H$12,2,FALSE())</f>
        <v>Presupuesto de entidad nacional</v>
      </c>
      <c r="J64" s="15" t="n">
        <f aca="false">+'formato (2)'!J64</f>
        <v>65039480</v>
      </c>
      <c r="K64" s="15" t="n">
        <f aca="false">+'formato (2)'!K64</f>
        <v>65039480</v>
      </c>
      <c r="L64" s="14" t="str">
        <f aca="false">VLOOKUP('formato (2)'!L64,datos!$G$35:$H$36,2,FALSE())</f>
        <v>No</v>
      </c>
      <c r="M64" s="14" t="str">
        <f aca="false">VLOOKUP('formato (2)'!M64,datos!$G$15:$H$18,2,FALSE())</f>
        <v>NA</v>
      </c>
      <c r="N64" s="13" t="s">
        <v>15</v>
      </c>
      <c r="O64" s="13" t="str">
        <f aca="false">VLOOKUP('formato (2)'!O64,datos!$A$2:$B$48,2,FALSE())</f>
        <v>Bogotá</v>
      </c>
      <c r="P64" s="13" t="str">
        <f aca="false">+'formato (2)'!P64</f>
        <v>JAIRO GUSTAVO AYALA</v>
      </c>
      <c r="Q64" s="13" t="str">
        <f aca="false">+'formato (2)'!Q64</f>
        <v>6012542222</v>
      </c>
      <c r="R64" s="13" t="str">
        <f aca="false">+'formato (2)'!R64</f>
        <v>subdirfisica@inm.gov.co</v>
      </c>
      <c r="S64" s="13" t="s">
        <v>16</v>
      </c>
      <c r="T64" s="13" t="s">
        <v>16</v>
      </c>
    </row>
    <row r="65" customFormat="false" ht="59.25" hidden="false" customHeight="true" outlineLevel="0" collapsed="false">
      <c r="B65" s="13" t="str">
        <f aca="false">+'formato (2)'!B65</f>
        <v>80111621;80111600</v>
      </c>
      <c r="C65" s="13" t="str">
        <f aca="false">+'formato (2)'!C65</f>
        <v>059 - PRESTAR SERVICIOS PROFESIONALES PARA RESPALDAR LAS ACTIVIDADES DE I+D+I, PRESTACIÓN DE SERVICIOS Y ASEGURAMIENTO DE VALIDEZ DE LOS RESULTADOS DE LAS MEDICIONES EN EL LABORATORIO DE DENSIDAD Y PARA LAS ACTIVIDADES ASIGNADAS EN EL LABORATORIO DE VISCOSIDAD DE LA SUBDIRECCIÓN DE METROLOGÍA FÍSICA</v>
      </c>
      <c r="D65" s="14" t="str">
        <f aca="false">VLOOKUP('formato (2)'!D65,datos!$G$21:$H$32,2,FALSE())</f>
        <v>Enero</v>
      </c>
      <c r="E65" s="14" t="str">
        <f aca="false">VLOOKUP('formato (2)'!E65,datos!$G$21:$H$32,2,FALSE())</f>
        <v>Enero</v>
      </c>
      <c r="F65" s="13" t="n">
        <f aca="false">+'formato (2)'!F65</f>
        <v>11</v>
      </c>
      <c r="G65" s="13" t="str">
        <f aca="false">VLOOKUP('formato (2)'!G65,datos!$G$2:$H$4,2,FALSE())</f>
        <v>Mes (s)</v>
      </c>
      <c r="H65" s="13" t="str">
        <f aca="false">VLOOKUP('formato (2)'!H65,datos!$D$2:$E$23,2,FALSE())</f>
        <v>Contratación directa</v>
      </c>
      <c r="I65" s="13" t="str">
        <f aca="false">VLOOKUP('formato (2)'!I65,datos!$G$7:$H$12,2,FALSE())</f>
        <v>Presupuesto de entidad nacional</v>
      </c>
      <c r="J65" s="15" t="n">
        <f aca="false">+'formato (2)'!J65</f>
        <v>74775580</v>
      </c>
      <c r="K65" s="15" t="n">
        <f aca="false">+'formato (2)'!K65</f>
        <v>74775580</v>
      </c>
      <c r="L65" s="14" t="str">
        <f aca="false">VLOOKUP('formato (2)'!L65,datos!$G$35:$H$36,2,FALSE())</f>
        <v>No</v>
      </c>
      <c r="M65" s="14" t="str">
        <f aca="false">VLOOKUP('formato (2)'!M65,datos!$G$15:$H$18,2,FALSE())</f>
        <v>NA</v>
      </c>
      <c r="N65" s="13" t="s">
        <v>15</v>
      </c>
      <c r="O65" s="13" t="str">
        <f aca="false">VLOOKUP('formato (2)'!O65,datos!$A$2:$B$48,2,FALSE())</f>
        <v>Bogotá</v>
      </c>
      <c r="P65" s="13" t="str">
        <f aca="false">+'formato (2)'!P65</f>
        <v>JAIRO GUSTAVO AYALA</v>
      </c>
      <c r="Q65" s="13" t="str">
        <f aca="false">+'formato (2)'!Q65</f>
        <v>6012542222</v>
      </c>
      <c r="R65" s="13" t="str">
        <f aca="false">+'formato (2)'!R65</f>
        <v>subdirfisica@inm.gov.co</v>
      </c>
      <c r="S65" s="13" t="s">
        <v>16</v>
      </c>
      <c r="T65" s="13" t="s">
        <v>16</v>
      </c>
    </row>
    <row r="66" customFormat="false" ht="59.25" hidden="false" customHeight="true" outlineLevel="0" collapsed="false">
      <c r="B66" s="13" t="str">
        <f aca="false">+'formato (2)'!B66</f>
        <v>80111621;80111600</v>
      </c>
      <c r="C66" s="13" t="str">
        <f aca="false">+'formato (2)'!C66</f>
        <v>060 - PRESTAR SERVICIOS PROFESIONALES ESPECIALIZADOS PARA APOYAR LAS INICIATIVAS Y POTENCIAR LOS PROYECTOS Y LAS ACTIVIDADES DE INVESTIGACIÓN, DESARROLLO E INNOVACIÓN Y ASISTIR AL LABORATORIO DE TIEMPO Y FRECUENCIA DE LA SUBDIRECCIÓN DE METROLOGÍA FÍSICA EN LA PRESTACIÓN DE SERVICIOS Y TEMÁS TÉCNICOS Y DEL SIG.</v>
      </c>
      <c r="D66" s="14" t="str">
        <f aca="false">VLOOKUP('formato (2)'!D66,datos!$G$21:$H$32,2,FALSE())</f>
        <v>Febrero</v>
      </c>
      <c r="E66" s="14" t="str">
        <f aca="false">VLOOKUP('formato (2)'!E66,datos!$G$21:$H$32,2,FALSE())</f>
        <v>Febrero</v>
      </c>
      <c r="F66" s="13" t="n">
        <f aca="false">+'formato (2)'!F66</f>
        <v>11</v>
      </c>
      <c r="G66" s="13" t="str">
        <f aca="false">VLOOKUP('formato (2)'!G66,datos!$G$2:$H$4,2,FALSE())</f>
        <v>Mes (s)</v>
      </c>
      <c r="H66" s="13" t="str">
        <f aca="false">VLOOKUP('formato (2)'!H66,datos!$D$2:$E$23,2,FALSE())</f>
        <v>Contratación directa</v>
      </c>
      <c r="I66" s="13" t="str">
        <f aca="false">VLOOKUP('formato (2)'!I66,datos!$G$7:$H$12,2,FALSE())</f>
        <v>Presupuesto de entidad nacional</v>
      </c>
      <c r="J66" s="15" t="n">
        <f aca="false">+'formato (2)'!J66</f>
        <v>74775580</v>
      </c>
      <c r="K66" s="15" t="n">
        <f aca="false">+'formato (2)'!K66</f>
        <v>74775580</v>
      </c>
      <c r="L66" s="14" t="str">
        <f aca="false">VLOOKUP('formato (2)'!L66,datos!$G$35:$H$36,2,FALSE())</f>
        <v>No</v>
      </c>
      <c r="M66" s="14" t="str">
        <f aca="false">VLOOKUP('formato (2)'!M66,datos!$G$15:$H$18,2,FALSE())</f>
        <v>NA</v>
      </c>
      <c r="N66" s="13" t="s">
        <v>15</v>
      </c>
      <c r="O66" s="13" t="str">
        <f aca="false">VLOOKUP('formato (2)'!O66,datos!$A$2:$B$48,2,FALSE())</f>
        <v>Bogotá</v>
      </c>
      <c r="P66" s="13" t="str">
        <f aca="false">+'formato (2)'!P66</f>
        <v>JAIRO GUSTAVO AYALA</v>
      </c>
      <c r="Q66" s="13" t="str">
        <f aca="false">+'formato (2)'!Q66</f>
        <v>6012542222</v>
      </c>
      <c r="R66" s="13" t="str">
        <f aca="false">+'formato (2)'!R66</f>
        <v>subdirfisica@inm.gov.co</v>
      </c>
      <c r="S66" s="13" t="s">
        <v>16</v>
      </c>
      <c r="T66" s="13" t="s">
        <v>16</v>
      </c>
    </row>
    <row r="67" customFormat="false" ht="59.25" hidden="false" customHeight="true" outlineLevel="0" collapsed="false">
      <c r="B67" s="13" t="str">
        <f aca="false">+'formato (2)'!B67</f>
        <v>80111621;80111600</v>
      </c>
      <c r="C67" s="13" t="str">
        <f aca="false">+'formato (2)'!C67</f>
        <v>061 - CONTRATAR LA PRESTACIÓN DE SERVICIOS PROFESIONALES PARA BRINDAR ACOMPAÑAMIENTO EN LA COORDINACIÓN Y EJECUCIÓN DE ACTIVIDADES ADMINISTRATIVAS Y TÉCNICAS DE LA SUBDIRECCIÓN DE METROLOGÍA FÍSICA</v>
      </c>
      <c r="D67" s="14" t="str">
        <f aca="false">VLOOKUP('formato (2)'!D67,datos!$G$21:$H$32,2,FALSE())</f>
        <v>Enero</v>
      </c>
      <c r="E67" s="14" t="str">
        <f aca="false">VLOOKUP('formato (2)'!E67,datos!$G$21:$H$32,2,FALSE())</f>
        <v>Enero</v>
      </c>
      <c r="F67" s="13" t="n">
        <f aca="false">+'formato (2)'!F67</f>
        <v>11</v>
      </c>
      <c r="G67" s="13" t="str">
        <f aca="false">VLOOKUP('formato (2)'!G67,datos!$G$2:$H$4,2,FALSE())</f>
        <v>Mes (s)</v>
      </c>
      <c r="H67" s="13" t="str">
        <f aca="false">VLOOKUP('formato (2)'!H67,datos!$D$2:$E$23,2,FALSE())</f>
        <v>Contratación directa</v>
      </c>
      <c r="I67" s="13" t="str">
        <f aca="false">VLOOKUP('formato (2)'!I67,datos!$G$7:$H$12,2,FALSE())</f>
        <v>Presupuesto de entidad nacional</v>
      </c>
      <c r="J67" s="15" t="n">
        <f aca="false">+'formato (2)'!J67</f>
        <v>67995820</v>
      </c>
      <c r="K67" s="15" t="n">
        <f aca="false">+'formato (2)'!K67</f>
        <v>67995820</v>
      </c>
      <c r="L67" s="14" t="str">
        <f aca="false">VLOOKUP('formato (2)'!L67,datos!$G$35:$H$36,2,FALSE())</f>
        <v>No</v>
      </c>
      <c r="M67" s="14" t="str">
        <f aca="false">VLOOKUP('formato (2)'!M67,datos!$G$15:$H$18,2,FALSE())</f>
        <v>NA</v>
      </c>
      <c r="N67" s="13" t="s">
        <v>15</v>
      </c>
      <c r="O67" s="13" t="str">
        <f aca="false">VLOOKUP('formato (2)'!O67,datos!$A$2:$B$48,2,FALSE())</f>
        <v>Bogotá</v>
      </c>
      <c r="P67" s="13" t="str">
        <f aca="false">+'formato (2)'!P67</f>
        <v>JAIRO GUSTAVO AYALA</v>
      </c>
      <c r="Q67" s="13" t="str">
        <f aca="false">+'formato (2)'!Q67</f>
        <v>6012542222</v>
      </c>
      <c r="R67" s="13" t="str">
        <f aca="false">+'formato (2)'!R67</f>
        <v>subdirfisica@inm.gov.co</v>
      </c>
      <c r="S67" s="13" t="s">
        <v>16</v>
      </c>
      <c r="T67" s="13" t="s">
        <v>16</v>
      </c>
    </row>
    <row r="68" customFormat="false" ht="59.25" hidden="false" customHeight="true" outlineLevel="0" collapsed="false">
      <c r="B68" s="13" t="str">
        <f aca="false">+'formato (2)'!B68</f>
        <v>80111621;80111600</v>
      </c>
      <c r="C68" s="13" t="str">
        <f aca="false">+'formato (2)'!C68</f>
        <v>062 - CONTRATAR LA PRESTACIÓN DE SERVICIOS PROFESIONALES PARA IDENTIFICAR, ESTRUCTURAR Y ESTABLECER METODOLOGIAS SISTEMÁTICAS QUE CONLLEVEN AL TRATAMIENTO DE HALLAZGOS DE LA SUBDIRECCIÓN DE METROLOGÍA FÍSICA TENIENDO EN CUENTA LAS DIFERENTES FUENTES DE SU GENERACIÓN.</v>
      </c>
      <c r="D68" s="14" t="str">
        <f aca="false">VLOOKUP('formato (2)'!D68,datos!$G$21:$H$32,2,FALSE())</f>
        <v>Mayo</v>
      </c>
      <c r="E68" s="14" t="str">
        <f aca="false">VLOOKUP('formato (2)'!E68,datos!$G$21:$H$32,2,FALSE())</f>
        <v>Mayo</v>
      </c>
      <c r="F68" s="13" t="n">
        <f aca="false">+'formato (2)'!F68</f>
        <v>3</v>
      </c>
      <c r="G68" s="13" t="str">
        <f aca="false">VLOOKUP('formato (2)'!G68,datos!$G$2:$H$4,2,FALSE())</f>
        <v>Mes (s)</v>
      </c>
      <c r="H68" s="13" t="str">
        <f aca="false">VLOOKUP('formato (2)'!H68,datos!$D$2:$E$23,2,FALSE())</f>
        <v>Contratación directa</v>
      </c>
      <c r="I68" s="13" t="str">
        <f aca="false">VLOOKUP('formato (2)'!I68,datos!$G$7:$H$12,2,FALSE())</f>
        <v>Presupuesto de entidad nacional</v>
      </c>
      <c r="J68" s="15" t="n">
        <f aca="false">+'formato (2)'!J68</f>
        <v>20393340</v>
      </c>
      <c r="K68" s="15" t="n">
        <f aca="false">+'formato (2)'!K68</f>
        <v>20393340</v>
      </c>
      <c r="L68" s="14" t="str">
        <f aca="false">VLOOKUP('formato (2)'!L68,datos!$G$35:$H$36,2,FALSE())</f>
        <v>No</v>
      </c>
      <c r="M68" s="14" t="str">
        <f aca="false">VLOOKUP('formato (2)'!M68,datos!$G$15:$H$18,2,FALSE())</f>
        <v>NA</v>
      </c>
      <c r="N68" s="13" t="s">
        <v>15</v>
      </c>
      <c r="O68" s="13" t="str">
        <f aca="false">VLOOKUP('formato (2)'!O68,datos!$A$2:$B$48,2,FALSE())</f>
        <v>Bogotá</v>
      </c>
      <c r="P68" s="13" t="str">
        <f aca="false">+'formato (2)'!P68</f>
        <v>JAIRO GUSTAVO AYALA</v>
      </c>
      <c r="Q68" s="13" t="str">
        <f aca="false">+'formato (2)'!Q68</f>
        <v>6012542222</v>
      </c>
      <c r="R68" s="13" t="str">
        <f aca="false">+'formato (2)'!R68</f>
        <v>subdirfisica@inm.gov.co</v>
      </c>
      <c r="S68" s="13" t="s">
        <v>16</v>
      </c>
      <c r="T68" s="13" t="s">
        <v>16</v>
      </c>
    </row>
    <row r="69" customFormat="false" ht="59.25" hidden="false" customHeight="true" outlineLevel="0" collapsed="false">
      <c r="B69" s="13" t="str">
        <f aca="false">+'formato (2)'!B69</f>
        <v>80111621;80111600</v>
      </c>
      <c r="C69" s="13" t="str">
        <f aca="false">+'formato (2)'!C69</f>
        <v>063 - PRESTAR SERVICIOS DE APOYO A LA GESTIÓN CON EL FIN DE REALIZAR LOS TRÁMITES RELACIONADOS CON LA EJECUCIÓN PRESUPUESTAL Y ADELANTAR LOS TRÁMITES REQUERIDOS ASOCIADOS CON LA CONTRATACIÓN DE LA SUBDIRECCIÓN DE METROLOGÍA FÍSICA DEL INM.</v>
      </c>
      <c r="D69" s="14" t="str">
        <f aca="false">VLOOKUP('formato (2)'!D69,datos!$G$21:$H$32,2,FALSE())</f>
        <v>Marzo</v>
      </c>
      <c r="E69" s="14" t="str">
        <f aca="false">VLOOKUP('formato (2)'!E69,datos!$G$21:$H$32,2,FALSE())</f>
        <v>Marzo</v>
      </c>
      <c r="F69" s="13" t="n">
        <f aca="false">+'formato (2)'!F69</f>
        <v>10</v>
      </c>
      <c r="G69" s="13" t="str">
        <f aca="false">VLOOKUP('formato (2)'!G69,datos!$G$2:$H$4,2,FALSE())</f>
        <v>Mes (s)</v>
      </c>
      <c r="H69" s="13" t="str">
        <f aca="false">VLOOKUP('formato (2)'!H69,datos!$D$2:$E$23,2,FALSE())</f>
        <v>Contratación directa</v>
      </c>
      <c r="I69" s="13" t="str">
        <f aca="false">VLOOKUP('formato (2)'!I69,datos!$G$7:$H$12,2,FALSE())</f>
        <v>Presupuesto de entidad nacional</v>
      </c>
      <c r="J69" s="15" t="n">
        <f aca="false">+'formato (2)'!J69</f>
        <v>37842000</v>
      </c>
      <c r="K69" s="15" t="n">
        <f aca="false">+'formato (2)'!K69</f>
        <v>378420000</v>
      </c>
      <c r="L69" s="14" t="str">
        <f aca="false">VLOOKUP('formato (2)'!L69,datos!$G$35:$H$36,2,FALSE())</f>
        <v>No</v>
      </c>
      <c r="M69" s="14" t="str">
        <f aca="false">VLOOKUP('formato (2)'!M69,datos!$G$15:$H$18,2,FALSE())</f>
        <v>NA</v>
      </c>
      <c r="N69" s="13" t="s">
        <v>15</v>
      </c>
      <c r="O69" s="13" t="str">
        <f aca="false">VLOOKUP('formato (2)'!O69,datos!$A$2:$B$48,2,FALSE())</f>
        <v>Bogotá</v>
      </c>
      <c r="P69" s="13" t="str">
        <f aca="false">+'formato (2)'!P69</f>
        <v>JAIRO GUSTAVO AYALA</v>
      </c>
      <c r="Q69" s="13" t="str">
        <f aca="false">+'formato (2)'!Q69</f>
        <v>6012542222</v>
      </c>
      <c r="R69" s="13" t="str">
        <f aca="false">+'formato (2)'!R69</f>
        <v>subdirfisica@inm.gov.co</v>
      </c>
      <c r="S69" s="13" t="s">
        <v>16</v>
      </c>
      <c r="T69" s="13" t="s">
        <v>16</v>
      </c>
    </row>
    <row r="70" customFormat="false" ht="59.25" hidden="false" customHeight="true" outlineLevel="0" collapsed="false">
      <c r="B70" s="13" t="str">
        <f aca="false">+'formato (2)'!B70</f>
        <v>72154200;72154201;73152100;73152103;81101700;81101706</v>
      </c>
      <c r="C70" s="13" t="str">
        <f aca="false">+'formato (2)'!C70</f>
        <v>064 - CONTRATAR MANTENIMIENTO PREVENTIVO PARA EL RACK CON CONDICIONES AMBIENTALES CONTROLADAS DEL LABORATORIO DE TIEMPO Y FRECUENCIA </v>
      </c>
      <c r="D70" s="14" t="str">
        <f aca="false">VLOOKUP('formato (2)'!D70,datos!$G$21:$H$32,2,FALSE())</f>
        <v>Octubre</v>
      </c>
      <c r="E70" s="14" t="str">
        <f aca="false">VLOOKUP('formato (2)'!E70,datos!$G$21:$H$32,2,FALSE())</f>
        <v>Octubre</v>
      </c>
      <c r="F70" s="13" t="n">
        <f aca="false">+'formato (2)'!F70</f>
        <v>2</v>
      </c>
      <c r="G70" s="13" t="str">
        <f aca="false">VLOOKUP('formato (2)'!G70,datos!$G$2:$H$4,2,FALSE())</f>
        <v>Mes (s)</v>
      </c>
      <c r="H70" s="13" t="str">
        <f aca="false">VLOOKUP('formato (2)'!H70,datos!$D$2:$E$23,2,FALSE())</f>
        <v>Contratación directa</v>
      </c>
      <c r="I70" s="13" t="str">
        <f aca="false">VLOOKUP('formato (2)'!I70,datos!$G$7:$H$12,2,FALSE())</f>
        <v>Recursos propios </v>
      </c>
      <c r="J70" s="15" t="n">
        <f aca="false">+'formato (2)'!J70</f>
        <v>3000000</v>
      </c>
      <c r="K70" s="15" t="n">
        <f aca="false">+'formato (2)'!K70</f>
        <v>3000000</v>
      </c>
      <c r="L70" s="14" t="str">
        <f aca="false">VLOOKUP('formato (2)'!L70,datos!$G$35:$H$36,2,FALSE())</f>
        <v>No</v>
      </c>
      <c r="M70" s="14" t="str">
        <f aca="false">VLOOKUP('formato (2)'!M70,datos!$G$15:$H$18,2,FALSE())</f>
        <v>NA</v>
      </c>
      <c r="N70" s="13" t="s">
        <v>15</v>
      </c>
      <c r="O70" s="13" t="str">
        <f aca="false">VLOOKUP('formato (2)'!O70,datos!$A$2:$B$48,2,FALSE())</f>
        <v>Bogotá</v>
      </c>
      <c r="P70" s="13" t="str">
        <f aca="false">+'formato (2)'!P70</f>
        <v>JAIRO GUSTAVO AYALA</v>
      </c>
      <c r="Q70" s="13" t="str">
        <f aca="false">+'formato (2)'!Q70</f>
        <v>6012542222</v>
      </c>
      <c r="R70" s="13" t="str">
        <f aca="false">+'formato (2)'!R70</f>
        <v>subdirfisica@inm.gov.co</v>
      </c>
      <c r="S70" s="13" t="s">
        <v>16</v>
      </c>
      <c r="T70" s="13" t="s">
        <v>16</v>
      </c>
    </row>
    <row r="71" customFormat="false" ht="59.25" hidden="false" customHeight="true" outlineLevel="0" collapsed="false">
      <c r="B71" s="13" t="str">
        <f aca="false">+'formato (2)'!B71</f>
        <v>72154200;72154201;73152100;73152103;81101700;81101706</v>
      </c>
      <c r="C71" s="13" t="str">
        <f aca="false">+'formato (2)'!C71</f>
        <v>065 - CONTRATAR MANTENIMIENTO  AL EQUIPO DE CONDICIONES AMBIENTALES DE AJUSTE FINO DEL LABORATORIO DE MASA DE LA SUBDIRECCIÓN DE METROLOGÍA FÍSICA</v>
      </c>
      <c r="D71" s="14" t="str">
        <f aca="false">VLOOKUP('formato (2)'!D71,datos!$G$21:$H$32,2,FALSE())</f>
        <v>Abril</v>
      </c>
      <c r="E71" s="14" t="str">
        <f aca="false">VLOOKUP('formato (2)'!E71,datos!$G$21:$H$32,2,FALSE())</f>
        <v>Abril</v>
      </c>
      <c r="F71" s="13" t="n">
        <f aca="false">+'formato (2)'!F71</f>
        <v>6</v>
      </c>
      <c r="G71" s="13" t="str">
        <f aca="false">VLOOKUP('formato (2)'!G71,datos!$G$2:$H$4,2,FALSE())</f>
        <v>Mes (s)</v>
      </c>
      <c r="H71" s="13" t="str">
        <f aca="false">VLOOKUP('formato (2)'!H71,datos!$D$2:$E$23,2,FALSE())</f>
        <v>Contratación directa</v>
      </c>
      <c r="I71" s="13" t="str">
        <f aca="false">VLOOKUP('formato (2)'!I71,datos!$G$7:$H$12,2,FALSE())</f>
        <v>Presupuesto de entidad nacional</v>
      </c>
      <c r="J71" s="15" t="n">
        <f aca="false">+'formato (2)'!J71</f>
        <v>25000000</v>
      </c>
      <c r="K71" s="15" t="n">
        <f aca="false">+'formato (2)'!K71</f>
        <v>25000000</v>
      </c>
      <c r="L71" s="14" t="str">
        <f aca="false">VLOOKUP('formato (2)'!L71,datos!$G$35:$H$36,2,FALSE())</f>
        <v>No</v>
      </c>
      <c r="M71" s="14" t="str">
        <f aca="false">VLOOKUP('formato (2)'!M71,datos!$G$15:$H$18,2,FALSE())</f>
        <v>NA</v>
      </c>
      <c r="N71" s="13" t="s">
        <v>15</v>
      </c>
      <c r="O71" s="13" t="str">
        <f aca="false">VLOOKUP('formato (2)'!O71,datos!$A$2:$B$48,2,FALSE())</f>
        <v>Bogotá</v>
      </c>
      <c r="P71" s="13" t="str">
        <f aca="false">+'formato (2)'!P71</f>
        <v>JAIRO GUSTAVO AYALA</v>
      </c>
      <c r="Q71" s="13" t="str">
        <f aca="false">+'formato (2)'!Q71</f>
        <v>6012542222</v>
      </c>
      <c r="R71" s="13" t="str">
        <f aca="false">+'formato (2)'!R71</f>
        <v>subdirfisica@inm.gov.co</v>
      </c>
      <c r="S71" s="13" t="s">
        <v>16</v>
      </c>
      <c r="T71" s="13" t="s">
        <v>16</v>
      </c>
    </row>
    <row r="72" customFormat="false" ht="59.25" hidden="false" customHeight="true" outlineLevel="0" collapsed="false">
      <c r="B72" s="13" t="str">
        <f aca="false">+'formato (2)'!B72</f>
        <v>41112200;41111970;32101627;41122411;41111618;41111635;41111604</v>
      </c>
      <c r="C72" s="13" t="str">
        <f aca="false">+'formato (2)'!C72</f>
        <v>066 - CONTRATAR SISTEMA Y ACTUALIZACIÓN PARA LAS MAQUINAS PATRON DEL LABORATORIO DE FUERZA DE LA SUBDIRECCIÓN DE METROLOGÍA FÍSICA DEL INM</v>
      </c>
      <c r="D72" s="14" t="str">
        <f aca="false">VLOOKUP('formato (2)'!D72,datos!$G$21:$H$32,2,FALSE())</f>
        <v>Junio</v>
      </c>
      <c r="E72" s="14" t="str">
        <f aca="false">VLOOKUP('formato (2)'!E72,datos!$G$21:$H$32,2,FALSE())</f>
        <v>Junio</v>
      </c>
      <c r="F72" s="13" t="n">
        <f aca="false">+'formato (2)'!F72</f>
        <v>5</v>
      </c>
      <c r="G72" s="13" t="str">
        <f aca="false">VLOOKUP('formato (2)'!G72,datos!$G$2:$H$4,2,FALSE())</f>
        <v>Mes (s)</v>
      </c>
      <c r="H72" s="13" t="str">
        <f aca="false">VLOOKUP('formato (2)'!H72,datos!$D$2:$E$23,2,FALSE())</f>
        <v>Selección abreviada menor cuantía</v>
      </c>
      <c r="I72" s="13" t="str">
        <f aca="false">VLOOKUP('formato (2)'!I72,datos!$G$7:$H$12,2,FALSE())</f>
        <v>Recursos propios </v>
      </c>
      <c r="J72" s="15" t="n">
        <f aca="false">+'formato (2)'!J72</f>
        <v>400000000</v>
      </c>
      <c r="K72" s="15" t="n">
        <f aca="false">+'formato (2)'!K72</f>
        <v>400000000</v>
      </c>
      <c r="L72" s="14" t="str">
        <f aca="false">VLOOKUP('formato (2)'!L72,datos!$G$35:$H$36,2,FALSE())</f>
        <v>No</v>
      </c>
      <c r="M72" s="14" t="str">
        <f aca="false">VLOOKUP('formato (2)'!M72,datos!$G$15:$H$18,2,FALSE())</f>
        <v>NA</v>
      </c>
      <c r="N72" s="13" t="s">
        <v>15</v>
      </c>
      <c r="O72" s="13" t="str">
        <f aca="false">VLOOKUP('formato (2)'!O72,datos!$A$2:$B$48,2,FALSE())</f>
        <v>Bogotá</v>
      </c>
      <c r="P72" s="13" t="str">
        <f aca="false">+'formato (2)'!P72</f>
        <v>JAIRO GUSTAVO AYALA</v>
      </c>
      <c r="Q72" s="13" t="str">
        <f aca="false">+'formato (2)'!Q72</f>
        <v>6012542222</v>
      </c>
      <c r="R72" s="13" t="str">
        <f aca="false">+'formato (2)'!R72</f>
        <v>subdirfisica@inm.gov.co</v>
      </c>
      <c r="S72" s="13" t="s">
        <v>16</v>
      </c>
      <c r="T72" s="13" t="s">
        <v>16</v>
      </c>
    </row>
    <row r="73" customFormat="false" ht="59.25" hidden="false" customHeight="true" outlineLevel="0" collapsed="false">
      <c r="B73" s="13" t="str">
        <f aca="false">+'formato (2)'!B73</f>
        <v>72154200;72154201;73152100;73152103;81101700;81101706</v>
      </c>
      <c r="C73" s="13" t="str">
        <f aca="false">+'formato (2)'!C73</f>
        <v>068 - CONTRATAR EL SERVICIO DE MANTENIMIENTO PREVENTIVO SISTEMA DE CALIBRACIÓN DE TRANSFORMADORES DE TENSIÓN Y CORRIENTE DE LA SUBDIRECCIÓN DE METROLOGÍA FÍSICA </v>
      </c>
      <c r="D73" s="14" t="str">
        <f aca="false">VLOOKUP('formato (2)'!D73,datos!$G$21:$H$32,2,FALSE())</f>
        <v>Junio</v>
      </c>
      <c r="E73" s="14" t="str">
        <f aca="false">VLOOKUP('formato (2)'!E73,datos!$G$21:$H$32,2,FALSE())</f>
        <v>Junio</v>
      </c>
      <c r="F73" s="13" t="n">
        <f aca="false">+'formato (2)'!F73</f>
        <v>5</v>
      </c>
      <c r="G73" s="13" t="str">
        <f aca="false">VLOOKUP('formato (2)'!G73,datos!$G$2:$H$4,2,FALSE())</f>
        <v>Mes (s)</v>
      </c>
      <c r="H73" s="13" t="str">
        <f aca="false">VLOOKUP('formato (2)'!H73,datos!$D$2:$E$23,2,FALSE())</f>
        <v>Contratación directa</v>
      </c>
      <c r="I73" s="13" t="str">
        <f aca="false">VLOOKUP('formato (2)'!I73,datos!$G$7:$H$12,2,FALSE())</f>
        <v>Presupuesto de entidad nacional</v>
      </c>
      <c r="J73" s="15" t="n">
        <f aca="false">+'formato (2)'!J73</f>
        <v>25000000</v>
      </c>
      <c r="K73" s="15" t="n">
        <f aca="false">+'formato (2)'!K73</f>
        <v>25000000</v>
      </c>
      <c r="L73" s="14" t="str">
        <f aca="false">VLOOKUP('formato (2)'!L73,datos!$G$35:$H$36,2,FALSE())</f>
        <v>No</v>
      </c>
      <c r="M73" s="14" t="str">
        <f aca="false">VLOOKUP('formato (2)'!M73,datos!$G$15:$H$18,2,FALSE())</f>
        <v>NA</v>
      </c>
      <c r="N73" s="13" t="s">
        <v>15</v>
      </c>
      <c r="O73" s="13" t="str">
        <f aca="false">VLOOKUP('formato (2)'!O73,datos!$A$2:$B$48,2,FALSE())</f>
        <v>Bogotá</v>
      </c>
      <c r="P73" s="13" t="str">
        <f aca="false">+'formato (2)'!P73</f>
        <v>JAIRO GUSTAVO AYALA</v>
      </c>
      <c r="Q73" s="13" t="str">
        <f aca="false">+'formato (2)'!Q73</f>
        <v>6012542222</v>
      </c>
      <c r="R73" s="13" t="str">
        <f aca="false">+'formato (2)'!R73</f>
        <v>subdirfisica@inm.gov.co</v>
      </c>
      <c r="S73" s="13" t="s">
        <v>16</v>
      </c>
      <c r="T73" s="13" t="s">
        <v>16</v>
      </c>
    </row>
    <row r="74" customFormat="false" ht="59.25" hidden="false" customHeight="true" outlineLevel="0" collapsed="false">
      <c r="B74" s="13" t="str">
        <f aca="false">+'formato (2)'!B74</f>
        <v>40151600;40151500;72154101;72154100</v>
      </c>
      <c r="C74" s="13" t="str">
        <f aca="false">+'formato (2)'!C74</f>
        <v>070 - CONTRATAR SERVICIO DE MANTENIMIENTO PARA EL COMPRESOR Y BOMBA DE VACÍO DEL LABORATORIO DE FLUJO DE GAS. </v>
      </c>
      <c r="D74" s="14" t="str">
        <f aca="false">VLOOKUP('formato (2)'!D74,datos!$G$21:$H$32,2,FALSE())</f>
        <v>Mayo</v>
      </c>
      <c r="E74" s="14" t="str">
        <f aca="false">VLOOKUP('formato (2)'!E74,datos!$G$21:$H$32,2,FALSE())</f>
        <v>Mayo</v>
      </c>
      <c r="F74" s="13" t="n">
        <f aca="false">+'formato (2)'!F74</f>
        <v>3</v>
      </c>
      <c r="G74" s="13" t="str">
        <f aca="false">VLOOKUP('formato (2)'!G74,datos!$G$2:$H$4,2,FALSE())</f>
        <v>Mes (s)</v>
      </c>
      <c r="H74" s="13" t="str">
        <f aca="false">VLOOKUP('formato (2)'!H74,datos!$D$2:$E$23,2,FALSE())</f>
        <v>Mínima cuantía</v>
      </c>
      <c r="I74" s="13" t="str">
        <f aca="false">VLOOKUP('formato (2)'!I74,datos!$G$7:$H$12,2,FALSE())</f>
        <v>Presupuesto de entidad nacional</v>
      </c>
      <c r="J74" s="15" t="n">
        <f aca="false">+'formato (2)'!J74</f>
        <v>15000000</v>
      </c>
      <c r="K74" s="15" t="n">
        <f aca="false">+'formato (2)'!K74</f>
        <v>15000000</v>
      </c>
      <c r="L74" s="14" t="str">
        <f aca="false">VLOOKUP('formato (2)'!L74,datos!$G$35:$H$36,2,FALSE())</f>
        <v>No</v>
      </c>
      <c r="M74" s="14" t="str">
        <f aca="false">VLOOKUP('formato (2)'!M74,datos!$G$15:$H$18,2,FALSE())</f>
        <v>NA</v>
      </c>
      <c r="N74" s="13" t="s">
        <v>15</v>
      </c>
      <c r="O74" s="13" t="str">
        <f aca="false">VLOOKUP('formato (2)'!O74,datos!$A$2:$B$48,2,FALSE())</f>
        <v>Bogotá</v>
      </c>
      <c r="P74" s="13" t="str">
        <f aca="false">+'formato (2)'!P74</f>
        <v>JAIRO GUSTAVO AYALA</v>
      </c>
      <c r="Q74" s="13" t="str">
        <f aca="false">+'formato (2)'!Q74</f>
        <v>6012542222</v>
      </c>
      <c r="R74" s="13" t="str">
        <f aca="false">+'formato (2)'!R74</f>
        <v>subdirfisica@inm.gov.co</v>
      </c>
      <c r="S74" s="13" t="s">
        <v>16</v>
      </c>
      <c r="T74" s="13" t="s">
        <v>16</v>
      </c>
    </row>
    <row r="75" customFormat="false" ht="59.25" hidden="false" customHeight="true" outlineLevel="0" collapsed="false">
      <c r="B75" s="13" t="str">
        <f aca="false">+'formato (2)'!B75</f>
        <v>81101706</v>
      </c>
      <c r="C75" s="13" t="str">
        <f aca="false">+'formato (2)'!C75</f>
        <v>071 - CONTRATAR MANTENIMIENTO DEL BAÑO LIQUIDO LIBRA 785 ISOTECH DEL LABORATORIO DE TEMPERATURA Y HUMEDAD DE LA SUBDIRECCIÓN DE METROLOGÍA FÍSICA</v>
      </c>
      <c r="D75" s="14" t="str">
        <f aca="false">VLOOKUP('formato (2)'!D75,datos!$G$21:$H$32,2,FALSE())</f>
        <v>Mayo</v>
      </c>
      <c r="E75" s="14" t="str">
        <f aca="false">VLOOKUP('formato (2)'!E75,datos!$G$21:$H$32,2,FALSE())</f>
        <v>Mayo</v>
      </c>
      <c r="F75" s="13" t="n">
        <f aca="false">+'formato (2)'!F75</f>
        <v>5</v>
      </c>
      <c r="G75" s="13" t="str">
        <f aca="false">VLOOKUP('formato (2)'!G75,datos!$G$2:$H$4,2,FALSE())</f>
        <v>Mes (s)</v>
      </c>
      <c r="H75" s="13" t="str">
        <f aca="false">VLOOKUP('formato (2)'!H75,datos!$D$2:$E$23,2,FALSE())</f>
        <v>Contratación directa</v>
      </c>
      <c r="I75" s="13" t="str">
        <f aca="false">VLOOKUP('formato (2)'!I75,datos!$G$7:$H$12,2,FALSE())</f>
        <v>Presupuesto de entidad nacional</v>
      </c>
      <c r="J75" s="15" t="n">
        <f aca="false">+'formato (2)'!J75</f>
        <v>24000000</v>
      </c>
      <c r="K75" s="15" t="n">
        <f aca="false">+'formato (2)'!K75</f>
        <v>24000000</v>
      </c>
      <c r="L75" s="14" t="str">
        <f aca="false">VLOOKUP('formato (2)'!L75,datos!$G$35:$H$36,2,FALSE())</f>
        <v>No</v>
      </c>
      <c r="M75" s="14" t="str">
        <f aca="false">VLOOKUP('formato (2)'!M75,datos!$G$15:$H$18,2,FALSE())</f>
        <v>NA</v>
      </c>
      <c r="N75" s="13" t="s">
        <v>15</v>
      </c>
      <c r="O75" s="13" t="str">
        <f aca="false">VLOOKUP('formato (2)'!O75,datos!$A$2:$B$48,2,FALSE())</f>
        <v>Bogotá</v>
      </c>
      <c r="P75" s="13" t="str">
        <f aca="false">+'formato (2)'!P75</f>
        <v>JAIRO GUSTAVO AYALA</v>
      </c>
      <c r="Q75" s="13" t="str">
        <f aca="false">+'formato (2)'!Q75</f>
        <v>6012542222</v>
      </c>
      <c r="R75" s="13" t="str">
        <f aca="false">+'formato (2)'!R75</f>
        <v>subdirfisica@inm.gov.co</v>
      </c>
      <c r="S75" s="13" t="s">
        <v>16</v>
      </c>
      <c r="T75" s="13" t="s">
        <v>16</v>
      </c>
    </row>
    <row r="76" customFormat="false" ht="59.25" hidden="false" customHeight="true" outlineLevel="0" collapsed="false">
      <c r="B76" s="13" t="str">
        <f aca="false">+'formato (2)'!B76</f>
        <v>81101706</v>
      </c>
      <c r="C76" s="13" t="str">
        <f aca="false">+'formato (2)'!C76</f>
        <v>072 - CONTRATAR MANTENIMIENTO DEL HORNO HORIZONTAL DE CALIBRACIÓN FLUKE 9112B DEL LABORATORIO DE TEMPERATURA Y HUMEDAD DE LA SUBDIRECCIÓN DE METROLOGÍA FÍSICA</v>
      </c>
      <c r="D76" s="14" t="str">
        <f aca="false">VLOOKUP('formato (2)'!D76,datos!$G$21:$H$32,2,FALSE())</f>
        <v>Mayo</v>
      </c>
      <c r="E76" s="14" t="str">
        <f aca="false">VLOOKUP('formato (2)'!E76,datos!$G$21:$H$32,2,FALSE())</f>
        <v>Mayo</v>
      </c>
      <c r="F76" s="13" t="n">
        <f aca="false">+'formato (2)'!F76</f>
        <v>5</v>
      </c>
      <c r="G76" s="13" t="str">
        <f aca="false">VLOOKUP('formato (2)'!G76,datos!$G$2:$H$4,2,FALSE())</f>
        <v>Mes (s)</v>
      </c>
      <c r="H76" s="13" t="str">
        <f aca="false">VLOOKUP('formato (2)'!H76,datos!$D$2:$E$23,2,FALSE())</f>
        <v>Contratación directa</v>
      </c>
      <c r="I76" s="13" t="str">
        <f aca="false">VLOOKUP('formato (2)'!I76,datos!$G$7:$H$12,2,FALSE())</f>
        <v>Presupuesto de entidad nacional</v>
      </c>
      <c r="J76" s="15" t="n">
        <f aca="false">+'formato (2)'!J76</f>
        <v>15000000</v>
      </c>
      <c r="K76" s="15" t="n">
        <f aca="false">+'formato (2)'!K76</f>
        <v>15000000</v>
      </c>
      <c r="L76" s="14" t="str">
        <f aca="false">VLOOKUP('formato (2)'!L76,datos!$G$35:$H$36,2,FALSE())</f>
        <v>No</v>
      </c>
      <c r="M76" s="14" t="str">
        <f aca="false">VLOOKUP('formato (2)'!M76,datos!$G$15:$H$18,2,FALSE())</f>
        <v>NA</v>
      </c>
      <c r="N76" s="13" t="s">
        <v>15</v>
      </c>
      <c r="O76" s="13" t="str">
        <f aca="false">VLOOKUP('formato (2)'!O76,datos!$A$2:$B$48,2,FALSE())</f>
        <v>Bogotá</v>
      </c>
      <c r="P76" s="13" t="str">
        <f aca="false">+'formato (2)'!P76</f>
        <v>JAIRO GUSTAVO AYALA</v>
      </c>
      <c r="Q76" s="13" t="str">
        <f aca="false">+'formato (2)'!Q76</f>
        <v>6012542222</v>
      </c>
      <c r="R76" s="13" t="str">
        <f aca="false">+'formato (2)'!R76</f>
        <v>subdirfisica@inm.gov.co</v>
      </c>
      <c r="S76" s="13" t="s">
        <v>16</v>
      </c>
      <c r="T76" s="13" t="s">
        <v>16</v>
      </c>
    </row>
    <row r="77" customFormat="false" ht="59.25" hidden="false" customHeight="true" outlineLevel="0" collapsed="false">
      <c r="B77" s="13" t="str">
        <f aca="false">+'formato (2)'!B77</f>
        <v>81101706;41113630</v>
      </c>
      <c r="C77" s="13" t="str">
        <f aca="false">+'formato (2)'!C77</f>
        <v>073 - CONTRATAR SERVICIO DE MANTENIMIENTO CORRECTIVO DEL MULTIMETRO FLUKE DEL LABORATORIO DE CORRIENTE CONTINUA Y ALTERNA DE LA SUBDIRECCIÓN DE METROLOGÍA FÍSICA </v>
      </c>
      <c r="D77" s="14" t="str">
        <f aca="false">VLOOKUP('formato (2)'!D77,datos!$G$21:$H$32,2,FALSE())</f>
        <v>Mayo</v>
      </c>
      <c r="E77" s="14" t="str">
        <f aca="false">VLOOKUP('formato (2)'!E77,datos!$G$21:$H$32,2,FALSE())</f>
        <v>Mayo</v>
      </c>
      <c r="F77" s="13" t="n">
        <f aca="false">+'formato (2)'!F77</f>
        <v>5</v>
      </c>
      <c r="G77" s="13" t="str">
        <f aca="false">VLOOKUP('formato (2)'!G77,datos!$G$2:$H$4,2,FALSE())</f>
        <v>Mes (s)</v>
      </c>
      <c r="H77" s="13" t="str">
        <f aca="false">VLOOKUP('formato (2)'!H77,datos!$D$2:$E$23,2,FALSE())</f>
        <v>Contratación directa</v>
      </c>
      <c r="I77" s="13" t="str">
        <f aca="false">VLOOKUP('formato (2)'!I77,datos!$G$7:$H$12,2,FALSE())</f>
        <v>Presupuesto de entidad nacional</v>
      </c>
      <c r="J77" s="15" t="n">
        <f aca="false">+'formato (2)'!J77</f>
        <v>20000000</v>
      </c>
      <c r="K77" s="15" t="n">
        <f aca="false">+'formato (2)'!K77</f>
        <v>20000000</v>
      </c>
      <c r="L77" s="14" t="str">
        <f aca="false">VLOOKUP('formato (2)'!L77,datos!$G$35:$H$36,2,FALSE())</f>
        <v>No</v>
      </c>
      <c r="M77" s="14" t="str">
        <f aca="false">VLOOKUP('formato (2)'!M77,datos!$G$15:$H$18,2,FALSE())</f>
        <v>NA</v>
      </c>
      <c r="N77" s="13" t="s">
        <v>15</v>
      </c>
      <c r="O77" s="13" t="str">
        <f aca="false">VLOOKUP('formato (2)'!O77,datos!$A$2:$B$48,2,FALSE())</f>
        <v>Bogotá</v>
      </c>
      <c r="P77" s="13" t="str">
        <f aca="false">+'formato (2)'!P77</f>
        <v>JAIRO GUSTAVO AYALA</v>
      </c>
      <c r="Q77" s="13" t="str">
        <f aca="false">+'formato (2)'!Q77</f>
        <v>6012542222</v>
      </c>
      <c r="R77" s="13" t="str">
        <f aca="false">+'formato (2)'!R77</f>
        <v>subdirfisica@inm.gov.co</v>
      </c>
      <c r="S77" s="13" t="s">
        <v>16</v>
      </c>
      <c r="T77" s="13" t="s">
        <v>16</v>
      </c>
    </row>
    <row r="78" customFormat="false" ht="59.25" hidden="false" customHeight="true" outlineLevel="0" collapsed="false">
      <c r="B78" s="13" t="str">
        <f aca="false">+'formato (2)'!B78</f>
        <v>41114611;41114600</v>
      </c>
      <c r="C78" s="13" t="str">
        <f aca="false">+'formato (2)'!C78</f>
        <v>074 - ADQUIRIR DURÓMETRO DE REFERENCIA ROCKWELL PARA EL LABORATORIO DE DUREZA DE LA SUBDIRECCIÓN DE METROLOGÍA FÍSICA </v>
      </c>
      <c r="D78" s="14" t="str">
        <f aca="false">VLOOKUP('formato (2)'!D78,datos!$G$21:$H$32,2,FALSE())</f>
        <v>Mayo</v>
      </c>
      <c r="E78" s="14" t="str">
        <f aca="false">VLOOKUP('formato (2)'!E78,datos!$G$21:$H$32,2,FALSE())</f>
        <v>Mayo</v>
      </c>
      <c r="F78" s="13" t="n">
        <f aca="false">+'formato (2)'!F78</f>
        <v>6</v>
      </c>
      <c r="G78" s="13" t="str">
        <f aca="false">VLOOKUP('formato (2)'!G78,datos!$G$2:$H$4,2,FALSE())</f>
        <v>Mes (s)</v>
      </c>
      <c r="H78" s="13" t="str">
        <f aca="false">VLOOKUP('formato (2)'!H78,datos!$D$2:$E$23,2,FALSE())</f>
        <v>Contratación directa</v>
      </c>
      <c r="I78" s="13" t="str">
        <f aca="false">VLOOKUP('formato (2)'!I78,datos!$G$7:$H$12,2,FALSE())</f>
        <v>Presupuesto de entidad nacional</v>
      </c>
      <c r="J78" s="15" t="n">
        <f aca="false">+'formato (2)'!J78</f>
        <v>230000000</v>
      </c>
      <c r="K78" s="15" t="n">
        <f aca="false">+'formato (2)'!K78</f>
        <v>230000000</v>
      </c>
      <c r="L78" s="14" t="str">
        <f aca="false">VLOOKUP('formato (2)'!L78,datos!$G$35:$H$36,2,FALSE())</f>
        <v>No</v>
      </c>
      <c r="M78" s="14" t="str">
        <f aca="false">VLOOKUP('formato (2)'!M78,datos!$G$15:$H$18,2,FALSE())</f>
        <v>NA</v>
      </c>
      <c r="N78" s="13" t="s">
        <v>15</v>
      </c>
      <c r="O78" s="13" t="str">
        <f aca="false">VLOOKUP('formato (2)'!O78,datos!$A$2:$B$48,2,FALSE())</f>
        <v>Bogotá</v>
      </c>
      <c r="P78" s="13" t="str">
        <f aca="false">+'formato (2)'!P78</f>
        <v>JAIRO GUSTAVO AYALA</v>
      </c>
      <c r="Q78" s="13" t="str">
        <f aca="false">+'formato (2)'!Q78</f>
        <v>6012542222</v>
      </c>
      <c r="R78" s="13" t="str">
        <f aca="false">+'formato (2)'!R78</f>
        <v>subdirfisica@inm.gov.co</v>
      </c>
      <c r="S78" s="13" t="s">
        <v>16</v>
      </c>
      <c r="T78" s="13" t="s">
        <v>16</v>
      </c>
    </row>
    <row r="79" customFormat="false" ht="59.25" hidden="false" customHeight="true" outlineLevel="0" collapsed="false">
      <c r="B79" s="13" t="str">
        <f aca="false">+'formato (2)'!B79</f>
        <v>41103702;41111900;41113100;41113114;41115600;41115609</v>
      </c>
      <c r="C79" s="13" t="str">
        <f aca="false">+'formato (2)'!C79</f>
        <v>075 - ADQUIRIR BAÑO TERMOSTÁTICO, CONDUTIMETRO Y PHMETRO CON LOS RESPECTIVOS EQUIPOS AUXILIARES PARA EL LABORATORIO DE VOLUMEN DE LA SUBDIRECCIÓN DE METROLOGÍA FÍSICA </v>
      </c>
      <c r="D79" s="14" t="str">
        <f aca="false">VLOOKUP('formato (2)'!D79,datos!$G$21:$H$32,2,FALSE())</f>
        <v>Mayo</v>
      </c>
      <c r="E79" s="14" t="str">
        <f aca="false">VLOOKUP('formato (2)'!E79,datos!$G$21:$H$32,2,FALSE())</f>
        <v>Mayo</v>
      </c>
      <c r="F79" s="13" t="n">
        <f aca="false">+'formato (2)'!F79</f>
        <v>3</v>
      </c>
      <c r="G79" s="13" t="str">
        <f aca="false">VLOOKUP('formato (2)'!G79,datos!$G$2:$H$4,2,FALSE())</f>
        <v>Mes (s)</v>
      </c>
      <c r="H79" s="13" t="str">
        <f aca="false">VLOOKUP('formato (2)'!H79,datos!$D$2:$E$23,2,FALSE())</f>
        <v>Mínima cuantía</v>
      </c>
      <c r="I79" s="13" t="str">
        <f aca="false">VLOOKUP('formato (2)'!I79,datos!$G$7:$H$12,2,FALSE())</f>
        <v>Presupuesto de entidad nacional</v>
      </c>
      <c r="J79" s="15" t="n">
        <f aca="false">+'formato (2)'!J79</f>
        <v>33000000</v>
      </c>
      <c r="K79" s="15" t="n">
        <f aca="false">+'formato (2)'!K79</f>
        <v>33000000</v>
      </c>
      <c r="L79" s="14" t="str">
        <f aca="false">VLOOKUP('formato (2)'!L79,datos!$G$35:$H$36,2,FALSE())</f>
        <v>No</v>
      </c>
      <c r="M79" s="14" t="str">
        <f aca="false">VLOOKUP('formato (2)'!M79,datos!$G$15:$H$18,2,FALSE())</f>
        <v>NA</v>
      </c>
      <c r="N79" s="13" t="s">
        <v>15</v>
      </c>
      <c r="O79" s="13" t="str">
        <f aca="false">VLOOKUP('formato (2)'!O79,datos!$A$2:$B$48,2,FALSE())</f>
        <v>Bogotá</v>
      </c>
      <c r="P79" s="13" t="str">
        <f aca="false">+'formato (2)'!P79</f>
        <v>JAIRO GUSTAVO AYALA</v>
      </c>
      <c r="Q79" s="13" t="str">
        <f aca="false">+'formato (2)'!Q79</f>
        <v>6012542222</v>
      </c>
      <c r="R79" s="13" t="str">
        <f aca="false">+'formato (2)'!R79</f>
        <v>subdirfisica@inm.gov.co</v>
      </c>
      <c r="S79" s="13" t="s">
        <v>16</v>
      </c>
      <c r="T79" s="13" t="s">
        <v>16</v>
      </c>
    </row>
    <row r="80" customFormat="false" ht="59.25" hidden="false" customHeight="true" outlineLevel="0" collapsed="false">
      <c r="B80" s="13" t="str">
        <f aca="false">+'formato (2)'!B80</f>
        <v>40101700;40101715;41103400;41103416;41122400;41122413</v>
      </c>
      <c r="C80" s="13" t="str">
        <f aca="false">+'formato (2)'!C80</f>
        <v>076 - ADQUIRIR CÁMARA TERMOGRÁFICA Y PINZA AMPERIMETRICA PARA EL LABORATORIO DE POTENCIA Y ENERGÍA DE LA SUBDIRECCIÓN DE METROLOGÍA FÍSICA DEL INM </v>
      </c>
      <c r="D80" s="14" t="str">
        <f aca="false">VLOOKUP('formato (2)'!D80,datos!$G$21:$H$32,2,FALSE())</f>
        <v>Mayo</v>
      </c>
      <c r="E80" s="14" t="str">
        <f aca="false">VLOOKUP('formato (2)'!E80,datos!$G$21:$H$32,2,FALSE())</f>
        <v>Mayo</v>
      </c>
      <c r="F80" s="13" t="n">
        <f aca="false">+'formato (2)'!F80</f>
        <v>3</v>
      </c>
      <c r="G80" s="13" t="str">
        <f aca="false">VLOOKUP('formato (2)'!G80,datos!$G$2:$H$4,2,FALSE())</f>
        <v>Mes (s)</v>
      </c>
      <c r="H80" s="13" t="str">
        <f aca="false">VLOOKUP('formato (2)'!H80,datos!$D$2:$E$23,2,FALSE())</f>
        <v>Mínima cuantía</v>
      </c>
      <c r="I80" s="13" t="str">
        <f aca="false">VLOOKUP('formato (2)'!I80,datos!$G$7:$H$12,2,FALSE())</f>
        <v>Presupuesto de entidad nacional</v>
      </c>
      <c r="J80" s="15" t="n">
        <f aca="false">+'formato (2)'!J80</f>
        <v>20000000</v>
      </c>
      <c r="K80" s="15" t="n">
        <f aca="false">+'formato (2)'!K80</f>
        <v>20000000</v>
      </c>
      <c r="L80" s="14" t="str">
        <f aca="false">VLOOKUP('formato (2)'!L80,datos!$G$35:$H$36,2,FALSE())</f>
        <v>No</v>
      </c>
      <c r="M80" s="14" t="str">
        <f aca="false">VLOOKUP('formato (2)'!M80,datos!$G$15:$H$18,2,FALSE())</f>
        <v>NA</v>
      </c>
      <c r="N80" s="13" t="s">
        <v>15</v>
      </c>
      <c r="O80" s="13" t="str">
        <f aca="false">VLOOKUP('formato (2)'!O80,datos!$A$2:$B$48,2,FALSE())</f>
        <v>Bogotá</v>
      </c>
      <c r="P80" s="13" t="str">
        <f aca="false">+'formato (2)'!P80</f>
        <v>JAIRO GUSTAVO AYALA</v>
      </c>
      <c r="Q80" s="13" t="str">
        <f aca="false">+'formato (2)'!Q80</f>
        <v>6012542222</v>
      </c>
      <c r="R80" s="13" t="str">
        <f aca="false">+'formato (2)'!R80</f>
        <v>subdirfisica@inm.gov.co</v>
      </c>
      <c r="S80" s="13" t="s">
        <v>16</v>
      </c>
      <c r="T80" s="13" t="s">
        <v>16</v>
      </c>
    </row>
    <row r="81" customFormat="false" ht="59.25" hidden="false" customHeight="true" outlineLevel="0" collapsed="false">
      <c r="B81" s="13" t="str">
        <f aca="false">+'formato (2)'!B81</f>
        <v>41111900</v>
      </c>
      <c r="C81" s="13" t="str">
        <f aca="false">+'formato (2)'!C81</f>
        <v>077 - ADQUIRIR EQUIPO LOW NOISE FREQUENCY MULITPLIER CON SUS RESPECTIVOS COMPLEMENTOS PARA EL LABORATORIO DE TIEMPO Y FRECUENCIA DE LA SUBDIRECCIÓN DE METROLOGÍA FÍSICA DEL INM</v>
      </c>
      <c r="D81" s="14" t="str">
        <f aca="false">VLOOKUP('formato (2)'!D81,datos!$G$21:$H$32,2,FALSE())</f>
        <v>Junio</v>
      </c>
      <c r="E81" s="14" t="str">
        <f aca="false">VLOOKUP('formato (2)'!E81,datos!$G$21:$H$32,2,FALSE())</f>
        <v>Junio</v>
      </c>
      <c r="F81" s="13" t="n">
        <f aca="false">+'formato (2)'!F81</f>
        <v>5</v>
      </c>
      <c r="G81" s="13" t="str">
        <f aca="false">VLOOKUP('formato (2)'!G81,datos!$G$2:$H$4,2,FALSE())</f>
        <v>Mes (s)</v>
      </c>
      <c r="H81" s="13" t="str">
        <f aca="false">VLOOKUP('formato (2)'!H81,datos!$D$2:$E$23,2,FALSE())</f>
        <v>Contratación directa</v>
      </c>
      <c r="I81" s="13" t="str">
        <f aca="false">VLOOKUP('formato (2)'!I81,datos!$G$7:$H$12,2,FALSE())</f>
        <v>Presupuesto de entidad nacional</v>
      </c>
      <c r="J81" s="15" t="n">
        <f aca="false">+'formato (2)'!J81</f>
        <v>35000000</v>
      </c>
      <c r="K81" s="15" t="n">
        <f aca="false">+'formato (2)'!K81</f>
        <v>35000000</v>
      </c>
      <c r="L81" s="14" t="str">
        <f aca="false">VLOOKUP('formato (2)'!L81,datos!$G$35:$H$36,2,FALSE())</f>
        <v>No</v>
      </c>
      <c r="M81" s="14" t="str">
        <f aca="false">VLOOKUP('formato (2)'!M81,datos!$G$15:$H$18,2,FALSE())</f>
        <v>NA</v>
      </c>
      <c r="N81" s="13" t="s">
        <v>15</v>
      </c>
      <c r="O81" s="13" t="str">
        <f aca="false">VLOOKUP('formato (2)'!O81,datos!$A$2:$B$48,2,FALSE())</f>
        <v>Bogotá</v>
      </c>
      <c r="P81" s="13" t="str">
        <f aca="false">+'formato (2)'!P81</f>
        <v>JAIRO GUSTAVO AYALA</v>
      </c>
      <c r="Q81" s="13" t="str">
        <f aca="false">+'formato (2)'!Q81</f>
        <v>6012542222</v>
      </c>
      <c r="R81" s="13" t="str">
        <f aca="false">+'formato (2)'!R81</f>
        <v>subdirfisica@inm.gov.co</v>
      </c>
      <c r="S81" s="13" t="s">
        <v>16</v>
      </c>
      <c r="T81" s="13" t="s">
        <v>16</v>
      </c>
    </row>
    <row r="82" customFormat="false" ht="59.25" hidden="false" customHeight="true" outlineLevel="0" collapsed="false">
      <c r="B82" s="13" t="str">
        <f aca="false">+'formato (2)'!B82</f>
        <v>41113630</v>
      </c>
      <c r="C82" s="13" t="str">
        <f aca="false">+'formato (2)'!C82</f>
        <v>079 - ADQUIRIR MULTIMETRO Y SUS COMPLEMENTOS PARA EL LABORATORIO DE CORRIENTE CONTINUA Y ALTERNA DE LA SUBDIRECCIÓN DE METROLOGÍA FÍSICA DEL INM</v>
      </c>
      <c r="D82" s="14" t="str">
        <f aca="false">VLOOKUP('formato (2)'!D82,datos!$G$21:$H$32,2,FALSE())</f>
        <v>Mayo</v>
      </c>
      <c r="E82" s="14" t="str">
        <f aca="false">VLOOKUP('formato (2)'!E82,datos!$G$21:$H$32,2,FALSE())</f>
        <v>Mayo</v>
      </c>
      <c r="F82" s="13" t="n">
        <f aca="false">+'formato (2)'!F82</f>
        <v>5</v>
      </c>
      <c r="G82" s="13" t="str">
        <f aca="false">VLOOKUP('formato (2)'!G82,datos!$G$2:$H$4,2,FALSE())</f>
        <v>Mes (s)</v>
      </c>
      <c r="H82" s="13" t="str">
        <f aca="false">VLOOKUP('formato (2)'!H82,datos!$D$2:$E$23,2,FALSE())</f>
        <v>Contratación directa</v>
      </c>
      <c r="I82" s="13" t="str">
        <f aca="false">VLOOKUP('formato (2)'!I82,datos!$G$7:$H$12,2,FALSE())</f>
        <v>Presupuesto de entidad nacional</v>
      </c>
      <c r="J82" s="15" t="n">
        <f aca="false">+'formato (2)'!J82</f>
        <v>170000000</v>
      </c>
      <c r="K82" s="15" t="n">
        <f aca="false">+'formato (2)'!K82</f>
        <v>170000000</v>
      </c>
      <c r="L82" s="14" t="str">
        <f aca="false">VLOOKUP('formato (2)'!L82,datos!$G$35:$H$36,2,FALSE())</f>
        <v>No</v>
      </c>
      <c r="M82" s="14" t="str">
        <f aca="false">VLOOKUP('formato (2)'!M82,datos!$G$15:$H$18,2,FALSE())</f>
        <v>NA</v>
      </c>
      <c r="N82" s="13" t="s">
        <v>15</v>
      </c>
      <c r="O82" s="13" t="str">
        <f aca="false">VLOOKUP('formato (2)'!O82,datos!$A$2:$B$48,2,FALSE())</f>
        <v>Bogotá</v>
      </c>
      <c r="P82" s="13" t="str">
        <f aca="false">+'formato (2)'!P82</f>
        <v>JAIRO GUSTAVO AYALA</v>
      </c>
      <c r="Q82" s="13" t="str">
        <f aca="false">+'formato (2)'!Q82</f>
        <v>6012542222</v>
      </c>
      <c r="R82" s="13" t="str">
        <f aca="false">+'formato (2)'!R82</f>
        <v>subdirfisica@inm.gov.co</v>
      </c>
      <c r="S82" s="13" t="s">
        <v>16</v>
      </c>
      <c r="T82" s="13" t="s">
        <v>16</v>
      </c>
    </row>
    <row r="83" customFormat="false" ht="59.25" hidden="false" customHeight="true" outlineLevel="0" collapsed="false">
      <c r="B83" s="13" t="str">
        <f aca="false">+'formato (2)'!B83</f>
        <v>41112100</v>
      </c>
      <c r="C83" s="13" t="str">
        <f aca="false">+'formato (2)'!C83</f>
        <v>080 - ADQUIRIR TRANSDUCTOR TB2  Y SUS COMPLEMENTOS PARA EL LABORATORIO DE PAR TORSIONAL DE LA SUBDIRECCIÓN DE METROLOGÍA FÍSICA DEL INM</v>
      </c>
      <c r="D83" s="14" t="str">
        <f aca="false">VLOOKUP('formato (2)'!D83,datos!$G$21:$H$32,2,FALSE())</f>
        <v>Mayo</v>
      </c>
      <c r="E83" s="14" t="str">
        <f aca="false">VLOOKUP('formato (2)'!E83,datos!$G$21:$H$32,2,FALSE())</f>
        <v>Mayo</v>
      </c>
      <c r="F83" s="13" t="n">
        <f aca="false">+'formato (2)'!F83</f>
        <v>5</v>
      </c>
      <c r="G83" s="13" t="str">
        <f aca="false">VLOOKUP('formato (2)'!G83,datos!$G$2:$H$4,2,FALSE())</f>
        <v>Mes (s)</v>
      </c>
      <c r="H83" s="13" t="str">
        <f aca="false">VLOOKUP('formato (2)'!H83,datos!$D$2:$E$23,2,FALSE())</f>
        <v>Contratación directa</v>
      </c>
      <c r="I83" s="13" t="str">
        <f aca="false">VLOOKUP('formato (2)'!I83,datos!$G$7:$H$12,2,FALSE())</f>
        <v>Presupuesto de entidad nacional</v>
      </c>
      <c r="J83" s="15" t="n">
        <f aca="false">+'formato (2)'!J83</f>
        <v>70000000</v>
      </c>
      <c r="K83" s="15" t="n">
        <f aca="false">+'formato (2)'!K83</f>
        <v>70000000</v>
      </c>
      <c r="L83" s="14" t="str">
        <f aca="false">VLOOKUP('formato (2)'!L83,datos!$G$35:$H$36,2,FALSE())</f>
        <v>No</v>
      </c>
      <c r="M83" s="14" t="str">
        <f aca="false">VLOOKUP('formato (2)'!M83,datos!$G$15:$H$18,2,FALSE())</f>
        <v>NA</v>
      </c>
      <c r="N83" s="13" t="s">
        <v>15</v>
      </c>
      <c r="O83" s="13" t="str">
        <f aca="false">VLOOKUP('formato (2)'!O83,datos!$A$2:$B$48,2,FALSE())</f>
        <v>Bogotá</v>
      </c>
      <c r="P83" s="13" t="str">
        <f aca="false">+'formato (2)'!P83</f>
        <v>JAIRO GUSTAVO AYALA</v>
      </c>
      <c r="Q83" s="13" t="str">
        <f aca="false">+'formato (2)'!Q83</f>
        <v>6012542222</v>
      </c>
      <c r="R83" s="13" t="str">
        <f aca="false">+'formato (2)'!R83</f>
        <v>subdirfisica@inm.gov.co</v>
      </c>
      <c r="S83" s="13" t="s">
        <v>16</v>
      </c>
      <c r="T83" s="13" t="s">
        <v>16</v>
      </c>
    </row>
    <row r="84" customFormat="false" ht="59.25" hidden="false" customHeight="true" outlineLevel="0" collapsed="false">
      <c r="B84" s="13" t="str">
        <f aca="false">+'formato (2)'!B84</f>
        <v>80111600</v>
      </c>
      <c r="C84" s="13" t="str">
        <f aca="false">+'formato (2)'!C84</f>
        <v>082 - PRESTACIÓN DE SERVICIOS PROFESIONALES PARA APOYAR A LA OFICINA ASESORA DE PLANEACIÓN EN EL FORTALECIMIENTO DE LA METODOLOGÍA DE DEFINICIÓN DE TASAS DE SERVICIOS METROLÓGICOS; ASÍ COMO EN EL APOYO PARA LA FORMULACIÓN, GESTIÓN Y SEGUIMIENTO DE LOS PROYECTOS DE INVERSIÓN DEL INSTITUTO NACIONAL DE METROLOGÍA.</v>
      </c>
      <c r="D84" s="14" t="str">
        <f aca="false">VLOOKUP('formato (2)'!D84,datos!$G$21:$H$32,2,FALSE())</f>
        <v>Enero</v>
      </c>
      <c r="E84" s="14" t="str">
        <f aca="false">VLOOKUP('formato (2)'!E84,datos!$G$21:$H$32,2,FALSE())</f>
        <v>Enero</v>
      </c>
      <c r="F84" s="13" t="n">
        <f aca="false">+'formato (2)'!F84</f>
        <v>11</v>
      </c>
      <c r="G84" s="13" t="str">
        <f aca="false">VLOOKUP('formato (2)'!G84,datos!$G$2:$H$4,2,FALSE())</f>
        <v>Mes (s)</v>
      </c>
      <c r="H84" s="13" t="str">
        <f aca="false">VLOOKUP('formato (2)'!H84,datos!$D$2:$E$23,2,FALSE())</f>
        <v>Contratación directa</v>
      </c>
      <c r="I84" s="13" t="str">
        <f aca="false">VLOOKUP('formato (2)'!I84,datos!$G$7:$H$12,2,FALSE())</f>
        <v>Recursos propios </v>
      </c>
      <c r="J84" s="15" t="n">
        <f aca="false">+'formato (2)'!J84</f>
        <v>51554160</v>
      </c>
      <c r="K84" s="15" t="n">
        <f aca="false">+'formato (2)'!K84</f>
        <v>51554160</v>
      </c>
      <c r="L84" s="14" t="str">
        <f aca="false">VLOOKUP('formato (2)'!L84,datos!$G$35:$H$36,2,FALSE())</f>
        <v>No</v>
      </c>
      <c r="M84" s="14" t="str">
        <f aca="false">VLOOKUP('formato (2)'!M84,datos!$G$15:$H$18,2,FALSE())</f>
        <v>NA</v>
      </c>
      <c r="N84" s="13" t="s">
        <v>15</v>
      </c>
      <c r="O84" s="13" t="str">
        <f aca="false">VLOOKUP('formato (2)'!O84,datos!$A$2:$B$48,2,FALSE())</f>
        <v>Bogotá</v>
      </c>
      <c r="P84" s="13" t="str">
        <f aca="false">+'formato (2)'!P84</f>
        <v>LAURA LORENA RIVERA ROA</v>
      </c>
      <c r="Q84" s="13" t="str">
        <f aca="false">+'formato (2)'!Q84</f>
        <v>6012542222</v>
      </c>
      <c r="R84" s="13" t="str">
        <f aca="false">+'formato (2)'!R84</f>
        <v>planeacion@inm.gov.co</v>
      </c>
      <c r="S84" s="13" t="s">
        <v>16</v>
      </c>
      <c r="T84" s="13" t="s">
        <v>16</v>
      </c>
    </row>
    <row r="85" customFormat="false" ht="59.25" hidden="false" customHeight="true" outlineLevel="0" collapsed="false">
      <c r="B85" s="13" t="str">
        <f aca="false">+'formato (2)'!B85</f>
        <v>80111600</v>
      </c>
      <c r="C85" s="13" t="str">
        <f aca="false">+'formato (2)'!C85</f>
        <v>083 - PRESTACIÓN DE SERVICIOS PROFESIONALES PARA APOYAR A LA OFICINA ASESORA DE PLANEACIÓN Y LA SUBDIRECCIÓN DE SERVICIOS METROLÓGICOS Y RELACIÓN CON EL CIUDADANO EN LA DEFINICIÓN, EJECUCIÓN, SEGUIMIENTO DE PLANES Y HERRAMIENTAS DE SEGUIMIENTO DE PLANEACIÓN INSTITUCIONAL Y DEL PROCESO I+D+I; ASÍ COMO EL DISEÑO DE HERRAMIENTAS DE INTELIGENCIA DE NEGOCIOS QUE SOPORTEN TOMA DE DECISIONES DE LA ALTA DIRECCIÓN DEL INM</v>
      </c>
      <c r="D85" s="14" t="str">
        <f aca="false">VLOOKUP('formato (2)'!D85,datos!$G$21:$H$32,2,FALSE())</f>
        <v>Enero</v>
      </c>
      <c r="E85" s="14" t="str">
        <f aca="false">VLOOKUP('formato (2)'!E85,datos!$G$21:$H$32,2,FALSE())</f>
        <v>Enero</v>
      </c>
      <c r="F85" s="13" t="n">
        <f aca="false">+'formato (2)'!F85</f>
        <v>11</v>
      </c>
      <c r="G85" s="13" t="str">
        <f aca="false">VLOOKUP('formato (2)'!G85,datos!$G$2:$H$4,2,FALSE())</f>
        <v>Mes (s)</v>
      </c>
      <c r="H85" s="13" t="str">
        <f aca="false">VLOOKUP('formato (2)'!H85,datos!$D$2:$E$23,2,FALSE())</f>
        <v>Contratación directa</v>
      </c>
      <c r="I85" s="13" t="str">
        <f aca="false">VLOOKUP('formato (2)'!I85,datos!$G$7:$H$12,2,FALSE())</f>
        <v>Presupuesto de entidad nacional</v>
      </c>
      <c r="J85" s="15" t="n">
        <f aca="false">+'formato (2)'!J85</f>
        <v>56934570</v>
      </c>
      <c r="K85" s="15" t="n">
        <f aca="false">+'formato (2)'!K85</f>
        <v>56934570</v>
      </c>
      <c r="L85" s="14" t="str">
        <f aca="false">VLOOKUP('formato (2)'!L85,datos!$G$35:$H$36,2,FALSE())</f>
        <v>No</v>
      </c>
      <c r="M85" s="14" t="str">
        <f aca="false">VLOOKUP('formato (2)'!M85,datos!$G$15:$H$18,2,FALSE())</f>
        <v>NA</v>
      </c>
      <c r="N85" s="13" t="s">
        <v>15</v>
      </c>
      <c r="O85" s="13" t="str">
        <f aca="false">VLOOKUP('formato (2)'!O85,datos!$A$2:$B$48,2,FALSE())</f>
        <v>Bogotá</v>
      </c>
      <c r="P85" s="13" t="str">
        <f aca="false">+'formato (2)'!P85</f>
        <v>LAURA LORENA RIVERA ROA</v>
      </c>
      <c r="Q85" s="13" t="str">
        <f aca="false">+'formato (2)'!Q85</f>
        <v>6012542222</v>
      </c>
      <c r="R85" s="13" t="str">
        <f aca="false">+'formato (2)'!R85</f>
        <v>planeacion@inm.gov.co</v>
      </c>
      <c r="S85" s="13" t="s">
        <v>16</v>
      </c>
      <c r="T85" s="13" t="s">
        <v>16</v>
      </c>
    </row>
    <row r="86" customFormat="false" ht="59.25" hidden="false" customHeight="true" outlineLevel="0" collapsed="false">
      <c r="B86" s="13" t="str">
        <f aca="false">+'formato (2)'!B86</f>
        <v>80111600</v>
      </c>
      <c r="C86" s="13" t="str">
        <f aca="false">+'formato (2)'!C86</f>
        <v>084 - PRESTACIÓN DE SERVICIOS PROFESIONALES PARA APOYAR A LA OFICINA ASESORA DE PLANEACIÓN Y A LA OFICINA DE INFORMÁTICA Y DESARROLLO TECNOLÓGICO EN LA IMPLEMENTACIÓN DEL MODELO DE GOBIERNO Y GESTIÓN DE DATOS EN ALINEACIÓN CON LA IMPLEMENTACIÓN DE LA  ARQUITECTURA EMPRESARIA; ASÍ COMO EN LA POLÍTICA DE GESTIÓN DE LA INFORMACIÓN ESTADÍSTICA DEL MODELO INTEGRADO DE PLANEACIÓN Y GESTIÓN (MIPG)</v>
      </c>
      <c r="D86" s="14" t="str">
        <f aca="false">VLOOKUP('formato (2)'!D86,datos!$G$21:$H$32,2,FALSE())</f>
        <v>Febrero</v>
      </c>
      <c r="E86" s="14" t="str">
        <f aca="false">VLOOKUP('formato (2)'!E86,datos!$G$21:$H$32,2,FALSE())</f>
        <v>Febrero</v>
      </c>
      <c r="F86" s="13" t="n">
        <f aca="false">+'formato (2)'!F86</f>
        <v>11</v>
      </c>
      <c r="G86" s="13" t="str">
        <f aca="false">VLOOKUP('formato (2)'!G86,datos!$G$2:$H$4,2,FALSE())</f>
        <v>Mes (s)</v>
      </c>
      <c r="H86" s="13" t="str">
        <f aca="false">VLOOKUP('formato (2)'!H86,datos!$D$2:$E$23,2,FALSE())</f>
        <v>Contratación directa</v>
      </c>
      <c r="I86" s="13" t="str">
        <f aca="false">VLOOKUP('formato (2)'!I86,datos!$G$7:$H$12,2,FALSE())</f>
        <v>Presupuesto de entidad nacional</v>
      </c>
      <c r="J86" s="15" t="n">
        <f aca="false">+'formato (2)'!J86</f>
        <v>81335100</v>
      </c>
      <c r="K86" s="15" t="n">
        <f aca="false">+'formato (2)'!K86</f>
        <v>81335100</v>
      </c>
      <c r="L86" s="14" t="str">
        <f aca="false">VLOOKUP('formato (2)'!L86,datos!$G$35:$H$36,2,FALSE())</f>
        <v>No</v>
      </c>
      <c r="M86" s="14" t="str">
        <f aca="false">VLOOKUP('formato (2)'!M86,datos!$G$15:$H$18,2,FALSE())</f>
        <v>NA</v>
      </c>
      <c r="N86" s="13" t="s">
        <v>15</v>
      </c>
      <c r="O86" s="13" t="str">
        <f aca="false">VLOOKUP('formato (2)'!O86,datos!$A$2:$B$48,2,FALSE())</f>
        <v>Bogotá</v>
      </c>
      <c r="P86" s="13" t="str">
        <f aca="false">+'formato (2)'!P86</f>
        <v>LAURA LORENA RIVERA ROA</v>
      </c>
      <c r="Q86" s="13" t="str">
        <f aca="false">+'formato (2)'!Q86</f>
        <v>6012542222</v>
      </c>
      <c r="R86" s="13" t="str">
        <f aca="false">+'formato (2)'!R86</f>
        <v>planeacion@inm.gov.co</v>
      </c>
      <c r="S86" s="13" t="s">
        <v>16</v>
      </c>
      <c r="T86" s="13" t="s">
        <v>16</v>
      </c>
    </row>
    <row r="87" customFormat="false" ht="59.25" hidden="false" customHeight="true" outlineLevel="0" collapsed="false">
      <c r="B87" s="13" t="str">
        <f aca="false">+'formato (2)'!B87</f>
        <v>80111600</v>
      </c>
      <c r="C87" s="13" t="str">
        <f aca="false">+'formato (2)'!C87</f>
        <v>085 - PRESTACION DE SERVICIOS PROFESIONALES PARA APOYAR LAS ACTIVIDADES RELACIONADAS CON LA GESTIÓN DEL APLICATIVO DEL SISTEMA INTEGRADO DE GESTION, CONSOLIDACIÓN DE INFORMACIÓN Y REPORTES DEL SIG; ASÍ COMO LA GESTIÓN Y SEGUIMIENTO DE LAS ACTIVIDADES RELACIONADAS CON LA IMPLEMENTACIÓN DE POLITICAS DEL MODELO INTEGRADO DE PLANEACION Y GESTION (MIPG)</v>
      </c>
      <c r="D87" s="14" t="str">
        <f aca="false">VLOOKUP('formato (2)'!D87,datos!$G$21:$H$32,2,FALSE())</f>
        <v>Marzo</v>
      </c>
      <c r="E87" s="14" t="str">
        <f aca="false">VLOOKUP('formato (2)'!E87,datos!$G$21:$H$32,2,FALSE())</f>
        <v>Marzo</v>
      </c>
      <c r="F87" s="13" t="n">
        <f aca="false">+'formato (2)'!F87</f>
        <v>8</v>
      </c>
      <c r="G87" s="13" t="str">
        <f aca="false">VLOOKUP('formato (2)'!G87,datos!$G$2:$H$4,2,FALSE())</f>
        <v>Mes (s)</v>
      </c>
      <c r="H87" s="13" t="str">
        <f aca="false">VLOOKUP('formato (2)'!H87,datos!$D$2:$E$23,2,FALSE())</f>
        <v>Contratación directa</v>
      </c>
      <c r="I87" s="13" t="str">
        <f aca="false">VLOOKUP('formato (2)'!I87,datos!$G$7:$H$12,2,FALSE())</f>
        <v>Presupuesto de entidad nacional</v>
      </c>
      <c r="J87" s="15" t="n">
        <f aca="false">+'formato (2)'!J87</f>
        <v>34369440</v>
      </c>
      <c r="K87" s="15" t="n">
        <f aca="false">+'formato (2)'!K87</f>
        <v>34369440</v>
      </c>
      <c r="L87" s="14" t="str">
        <f aca="false">VLOOKUP('formato (2)'!L87,datos!$G$35:$H$36,2,FALSE())</f>
        <v>No</v>
      </c>
      <c r="M87" s="14" t="str">
        <f aca="false">VLOOKUP('formato (2)'!M87,datos!$G$15:$H$18,2,FALSE())</f>
        <v>NA</v>
      </c>
      <c r="N87" s="13" t="s">
        <v>15</v>
      </c>
      <c r="O87" s="13" t="str">
        <f aca="false">VLOOKUP('formato (2)'!O87,datos!$A$2:$B$48,2,FALSE())</f>
        <v>Bogotá</v>
      </c>
      <c r="P87" s="13" t="str">
        <f aca="false">+'formato (2)'!P87</f>
        <v>LAURA LORENA RIVERA ROA</v>
      </c>
      <c r="Q87" s="13" t="str">
        <f aca="false">+'formato (2)'!Q87</f>
        <v>6012542222</v>
      </c>
      <c r="R87" s="13" t="str">
        <f aca="false">+'formato (2)'!R87</f>
        <v>planeacion@inm.gov.co</v>
      </c>
      <c r="S87" s="13" t="s">
        <v>16</v>
      </c>
      <c r="T87" s="13" t="s">
        <v>16</v>
      </c>
    </row>
    <row r="88" customFormat="false" ht="59.25" hidden="false" customHeight="true" outlineLevel="0" collapsed="false">
      <c r="B88" s="13" t="str">
        <f aca="false">+'formato (2)'!B88</f>
        <v>80111600</v>
      </c>
      <c r="C88" s="13" t="str">
        <f aca="false">+'formato (2)'!C88</f>
        <v>086 - PRESTACIÓN DE SERVICIOS PROFESIONALES PARA APOYAR A LA OAP EN LA IMPLEMENTACIÓN DE METODOLOGÍAS DE GESTIÓN DE PROYECTOS Y SEGUIMIENTO DE LAS ACTIVIDADES DE PROYECTOS DE COOPERACIÓN INTERNACIONAL DEL INM</v>
      </c>
      <c r="D88" s="14" t="str">
        <f aca="false">VLOOKUP('formato (2)'!D88,datos!$G$21:$H$32,2,FALSE())</f>
        <v>Marzo</v>
      </c>
      <c r="E88" s="14" t="str">
        <f aca="false">VLOOKUP('formato (2)'!E88,datos!$G$21:$H$32,2,FALSE())</f>
        <v>Marzo</v>
      </c>
      <c r="F88" s="13" t="n">
        <f aca="false">+'formato (2)'!F88</f>
        <v>8</v>
      </c>
      <c r="G88" s="13" t="str">
        <f aca="false">VLOOKUP('formato (2)'!G88,datos!$G$2:$H$4,2,FALSE())</f>
        <v>Mes (s)</v>
      </c>
      <c r="H88" s="13" t="str">
        <f aca="false">VLOOKUP('formato (2)'!H88,datos!$D$2:$E$23,2,FALSE())</f>
        <v>Contratación directa</v>
      </c>
      <c r="I88" s="13" t="str">
        <f aca="false">VLOOKUP('formato (2)'!I88,datos!$G$7:$H$12,2,FALSE())</f>
        <v>Presupuesto de entidad nacional</v>
      </c>
      <c r="J88" s="15" t="n">
        <f aca="false">+'formato (2)'!J88</f>
        <v>41331520</v>
      </c>
      <c r="K88" s="15" t="n">
        <f aca="false">+'formato (2)'!K88</f>
        <v>41331520</v>
      </c>
      <c r="L88" s="14" t="str">
        <f aca="false">VLOOKUP('formato (2)'!L88,datos!$G$35:$H$36,2,FALSE())</f>
        <v>No</v>
      </c>
      <c r="M88" s="14" t="str">
        <f aca="false">VLOOKUP('formato (2)'!M88,datos!$G$15:$H$18,2,FALSE())</f>
        <v>NA</v>
      </c>
      <c r="N88" s="13" t="s">
        <v>15</v>
      </c>
      <c r="O88" s="13" t="str">
        <f aca="false">VLOOKUP('formato (2)'!O88,datos!$A$2:$B$48,2,FALSE())</f>
        <v>Bogotá</v>
      </c>
      <c r="P88" s="13" t="str">
        <f aca="false">+'formato (2)'!P88</f>
        <v>LAURA LORENA RIVERA ROA</v>
      </c>
      <c r="Q88" s="13" t="str">
        <f aca="false">+'formato (2)'!Q88</f>
        <v>6012542222</v>
      </c>
      <c r="R88" s="13" t="str">
        <f aca="false">+'formato (2)'!R88</f>
        <v>planeacion@inm.gov.co</v>
      </c>
      <c r="S88" s="13" t="s">
        <v>16</v>
      </c>
      <c r="T88" s="13" t="s">
        <v>16</v>
      </c>
    </row>
    <row r="89" customFormat="false" ht="59.25" hidden="false" customHeight="true" outlineLevel="0" collapsed="false">
      <c r="B89" s="13" t="str">
        <f aca="false">+'formato (2)'!B89</f>
        <v>80111600</v>
      </c>
      <c r="C89" s="13" t="str">
        <f aca="false">+'formato (2)'!C89</f>
        <v>087 - PRESTACIÓN DE SERVICIOS PROFESIONALES PARA LA FORMULACIÓN, GESTIÓN, CONTROL Y SEGUIMIENTO DE PLANES INSTITUCIONALES, PROYECTOS DE INVERSIÓN Y ACTIVIDADES ASOCIADAS DEL INSTITUTO NACIONAL DE METROLOGÍA</v>
      </c>
      <c r="D89" s="14" t="str">
        <f aca="false">VLOOKUP('formato (2)'!D89,datos!$G$21:$H$32,2,FALSE())</f>
        <v>Enero</v>
      </c>
      <c r="E89" s="14" t="str">
        <f aca="false">VLOOKUP('formato (2)'!E89,datos!$G$21:$H$32,2,FALSE())</f>
        <v>Enero</v>
      </c>
      <c r="F89" s="13" t="n">
        <f aca="false">+'formato (2)'!F89</f>
        <v>11</v>
      </c>
      <c r="G89" s="13" t="str">
        <f aca="false">VLOOKUP('formato (2)'!G89,datos!$G$2:$H$4,2,FALSE())</f>
        <v>Mes (s)</v>
      </c>
      <c r="H89" s="13" t="str">
        <f aca="false">VLOOKUP('formato (2)'!H89,datos!$D$2:$E$23,2,FALSE())</f>
        <v>Contratación directa</v>
      </c>
      <c r="I89" s="13" t="str">
        <f aca="false">VLOOKUP('formato (2)'!I89,datos!$G$7:$H$12,2,FALSE())</f>
        <v>Presupuesto de entidad nacional</v>
      </c>
      <c r="J89" s="15" t="n">
        <f aca="false">+'formato (2)'!J89</f>
        <v>162670200</v>
      </c>
      <c r="K89" s="15" t="n">
        <f aca="false">+'formato (2)'!K89</f>
        <v>162670200</v>
      </c>
      <c r="L89" s="14" t="str">
        <f aca="false">VLOOKUP('formato (2)'!L89,datos!$G$35:$H$36,2,FALSE())</f>
        <v>No</v>
      </c>
      <c r="M89" s="14" t="str">
        <f aca="false">VLOOKUP('formato (2)'!M89,datos!$G$15:$H$18,2,FALSE())</f>
        <v>NA</v>
      </c>
      <c r="N89" s="13" t="s">
        <v>15</v>
      </c>
      <c r="O89" s="13" t="str">
        <f aca="false">VLOOKUP('formato (2)'!O89,datos!$A$2:$B$48,2,FALSE())</f>
        <v>Bogotá</v>
      </c>
      <c r="P89" s="13" t="str">
        <f aca="false">+'formato (2)'!P89</f>
        <v>LAURA LORENA RIVERA ROA</v>
      </c>
      <c r="Q89" s="13" t="str">
        <f aca="false">+'formato (2)'!Q89</f>
        <v>6012542222</v>
      </c>
      <c r="R89" s="13" t="str">
        <f aca="false">+'formato (2)'!R89</f>
        <v>planeacion@inm.gov.co</v>
      </c>
      <c r="S89" s="13" t="s">
        <v>16</v>
      </c>
      <c r="T89" s="13" t="s">
        <v>16</v>
      </c>
    </row>
    <row r="90" customFormat="false" ht="59.25" hidden="false" customHeight="true" outlineLevel="0" collapsed="false">
      <c r="B90" s="13" t="str">
        <f aca="false">+'formato (2)'!B90</f>
        <v>80111600</v>
      </c>
      <c r="C90" s="13" t="str">
        <f aca="false">+'formato (2)'!C90</f>
        <v>088 - PRESTACIÓN DE SERVICIOS PROFESIONALES PARA EL MANTENIMIENTO Y LA MEJORA DEL SISTEMA INTEGRADO DE GESTIÓN Y DEL MODELO DE OPERACIÓN POR PROCESOS, ALINEADO CON LOS EJERCICIOS DE ARQUITECTURA EMPRESARIAL PARA EL INSTITUTO NACIONAL DE METROLOGÍA DE COLOMBIA</v>
      </c>
      <c r="D90" s="14" t="str">
        <f aca="false">VLOOKUP('formato (2)'!D90,datos!$G$21:$H$32,2,FALSE())</f>
        <v>Enero</v>
      </c>
      <c r="E90" s="14" t="str">
        <f aca="false">VLOOKUP('formato (2)'!E90,datos!$G$21:$H$32,2,FALSE())</f>
        <v>Enero</v>
      </c>
      <c r="F90" s="13" t="n">
        <f aca="false">+'formato (2)'!F90</f>
        <v>11</v>
      </c>
      <c r="G90" s="13" t="str">
        <f aca="false">VLOOKUP('formato (2)'!G90,datos!$G$2:$H$4,2,FALSE())</f>
        <v>Mes (s)</v>
      </c>
      <c r="H90" s="13" t="str">
        <f aca="false">VLOOKUP('formato (2)'!H90,datos!$D$2:$E$23,2,FALSE())</f>
        <v>Contratación directa</v>
      </c>
      <c r="I90" s="13" t="str">
        <f aca="false">VLOOKUP('formato (2)'!I90,datos!$G$7:$H$12,2,FALSE())</f>
        <v>Presupuesto de entidad nacional</v>
      </c>
      <c r="J90" s="15" t="n">
        <f aca="false">+'formato (2)'!J90</f>
        <v>325340400</v>
      </c>
      <c r="K90" s="15" t="n">
        <f aca="false">+'formato (2)'!K90</f>
        <v>325340400</v>
      </c>
      <c r="L90" s="14" t="str">
        <f aca="false">VLOOKUP('formato (2)'!L90,datos!$G$35:$H$36,2,FALSE())</f>
        <v>No</v>
      </c>
      <c r="M90" s="14" t="str">
        <f aca="false">VLOOKUP('formato (2)'!M90,datos!$G$15:$H$18,2,FALSE())</f>
        <v>NA</v>
      </c>
      <c r="N90" s="13" t="s">
        <v>15</v>
      </c>
      <c r="O90" s="13" t="str">
        <f aca="false">VLOOKUP('formato (2)'!O90,datos!$A$2:$B$48,2,FALSE())</f>
        <v>Bogotá</v>
      </c>
      <c r="P90" s="13" t="str">
        <f aca="false">+'formato (2)'!P90</f>
        <v>LAURA LORENA RIVERA ROA</v>
      </c>
      <c r="Q90" s="13" t="str">
        <f aca="false">+'formato (2)'!Q90</f>
        <v>6012542222</v>
      </c>
      <c r="R90" s="13" t="str">
        <f aca="false">+'formato (2)'!R90</f>
        <v>planeacion@inm.gov.co</v>
      </c>
      <c r="S90" s="13" t="s">
        <v>16</v>
      </c>
      <c r="T90" s="13" t="s">
        <v>16</v>
      </c>
    </row>
    <row r="91" customFormat="false" ht="59.25" hidden="false" customHeight="true" outlineLevel="0" collapsed="false">
      <c r="B91" s="13" t="str">
        <f aca="false">+'formato (2)'!B91</f>
        <v>81111500;81141900</v>
      </c>
      <c r="C91" s="13" t="str">
        <f aca="false">+'formato (2)'!C91</f>
        <v>089 - CONTRATAR LOS SERVICIOS PARA IMPLEMENTAR LA HOJA DE RUTA DE ARQUITECTURA EMPRESARIAL, MODELO DE GESTIÓN POR PROCESOS Y MODELO DE GOBIERNO DE DATOS PARA EL INM</v>
      </c>
      <c r="D91" s="14" t="str">
        <f aca="false">VLOOKUP('formato (2)'!D91,datos!$G$21:$H$32,2,FALSE())</f>
        <v>Abril</v>
      </c>
      <c r="E91" s="14" t="str">
        <f aca="false">VLOOKUP('formato (2)'!E91,datos!$G$21:$H$32,2,FALSE())</f>
        <v>Abril</v>
      </c>
      <c r="F91" s="13" t="n">
        <f aca="false">+'formato (2)'!F91</f>
        <v>8</v>
      </c>
      <c r="G91" s="13" t="str">
        <f aca="false">VLOOKUP('formato (2)'!G91,datos!$G$2:$H$4,2,FALSE())</f>
        <v>Mes (s)</v>
      </c>
      <c r="H91" s="13" t="str">
        <f aca="false">VLOOKUP('formato (2)'!H91,datos!$D$2:$E$23,2,FALSE())</f>
        <v>Contratación directa</v>
      </c>
      <c r="I91" s="13" t="str">
        <f aca="false">VLOOKUP('formato (2)'!I91,datos!$G$7:$H$12,2,FALSE())</f>
        <v>Presupuesto de entidad nacional</v>
      </c>
      <c r="J91" s="15" t="n">
        <f aca="false">+'formato (2)'!J91</f>
        <v>270000000</v>
      </c>
      <c r="K91" s="15" t="n">
        <f aca="false">+'formato (2)'!K91</f>
        <v>270000000</v>
      </c>
      <c r="L91" s="14" t="str">
        <f aca="false">VLOOKUP('formato (2)'!L91,datos!$G$35:$H$36,2,FALSE())</f>
        <v>No</v>
      </c>
      <c r="M91" s="14" t="str">
        <f aca="false">VLOOKUP('formato (2)'!M91,datos!$G$15:$H$18,2,FALSE())</f>
        <v>NA</v>
      </c>
      <c r="N91" s="13" t="s">
        <v>15</v>
      </c>
      <c r="O91" s="13" t="str">
        <f aca="false">VLOOKUP('formato (2)'!O91,datos!$A$2:$B$48,2,FALSE())</f>
        <v>Bogotá</v>
      </c>
      <c r="P91" s="13" t="str">
        <f aca="false">+'formato (2)'!P91</f>
        <v>LAURA LORENA RIVERA ROA</v>
      </c>
      <c r="Q91" s="13" t="str">
        <f aca="false">+'formato (2)'!Q91</f>
        <v>6012542222</v>
      </c>
      <c r="R91" s="13" t="str">
        <f aca="false">+'formato (2)'!R91</f>
        <v>planeacion@inm.gov.co</v>
      </c>
      <c r="S91" s="13" t="s">
        <v>16</v>
      </c>
      <c r="T91" s="13" t="s">
        <v>16</v>
      </c>
    </row>
    <row r="92" customFormat="false" ht="59.25" hidden="false" customHeight="true" outlineLevel="0" collapsed="false">
      <c r="B92" s="13" t="str">
        <f aca="false">+'formato (2)'!B92</f>
        <v>80111600</v>
      </c>
      <c r="C92" s="13" t="str">
        <f aca="false">+'formato (2)'!C92</f>
        <v>090 - PRESTACIÓN DE SERVICIOS PROFESIONALES PARA APOYAR A LA OFICINA ASESORA DE PLANEACIÓN EN LAS ACTIVIDADES DE LA ADMINISTRACIÓN DEL SIG Y LA IMPLEMENTACIÓN DE LA HOJA DE RUTA DE ARQUITECTURA EMPRESARIAL PARA EL INSTITUTO NACIONAL DE METROLOGIA</v>
      </c>
      <c r="D92" s="14" t="str">
        <f aca="false">VLOOKUP('formato (2)'!D92,datos!$G$21:$H$32,2,FALSE())</f>
        <v>Enero</v>
      </c>
      <c r="E92" s="14" t="str">
        <f aca="false">VLOOKUP('formato (2)'!E92,datos!$G$21:$H$32,2,FALSE())</f>
        <v>Enero</v>
      </c>
      <c r="F92" s="13" t="n">
        <f aca="false">+'formato (2)'!F92</f>
        <v>11</v>
      </c>
      <c r="G92" s="13" t="str">
        <f aca="false">VLOOKUP('formato (2)'!G92,datos!$G$2:$H$4,2,FALSE())</f>
        <v>Mes (s)</v>
      </c>
      <c r="H92" s="13" t="str">
        <f aca="false">VLOOKUP('formato (2)'!H92,datos!$D$2:$E$23,2,FALSE())</f>
        <v>Contratación directa</v>
      </c>
      <c r="I92" s="13" t="str">
        <f aca="false">VLOOKUP('formato (2)'!I92,datos!$G$7:$H$12,2,FALSE())</f>
        <v>Presupuesto de entidad nacional</v>
      </c>
      <c r="J92" s="15" t="n">
        <f aca="false">+'formato (2)'!J92</f>
        <v>81335100</v>
      </c>
      <c r="K92" s="15" t="n">
        <f aca="false">+'formato (2)'!K92</f>
        <v>81335100</v>
      </c>
      <c r="L92" s="14" t="str">
        <f aca="false">VLOOKUP('formato (2)'!L92,datos!$G$35:$H$36,2,FALSE())</f>
        <v>No</v>
      </c>
      <c r="M92" s="14" t="str">
        <f aca="false">VLOOKUP('formato (2)'!M92,datos!$G$15:$H$18,2,FALSE())</f>
        <v>NA</v>
      </c>
      <c r="N92" s="13" t="s">
        <v>15</v>
      </c>
      <c r="O92" s="13" t="str">
        <f aca="false">VLOOKUP('formato (2)'!O92,datos!$A$2:$B$48,2,FALSE())</f>
        <v>Bogotá</v>
      </c>
      <c r="P92" s="13" t="str">
        <f aca="false">+'formato (2)'!P92</f>
        <v>LAURA LORENA RIVERA ROA</v>
      </c>
      <c r="Q92" s="13" t="str">
        <f aca="false">+'formato (2)'!Q92</f>
        <v>6012542222</v>
      </c>
      <c r="R92" s="13" t="str">
        <f aca="false">+'formato (2)'!R92</f>
        <v>planeacion@inm.gov.co</v>
      </c>
      <c r="S92" s="13" t="s">
        <v>16</v>
      </c>
      <c r="T92" s="13" t="s">
        <v>16</v>
      </c>
    </row>
    <row r="93" customFormat="false" ht="59.25" hidden="false" customHeight="true" outlineLevel="0" collapsed="false">
      <c r="B93" s="13" t="str">
        <f aca="false">+'formato (2)'!B93</f>
        <v>80111600</v>
      </c>
      <c r="C93" s="13" t="str">
        <f aca="false">+'formato (2)'!C93</f>
        <v>091 - PRESTACIÓN DE SERVICIOS PROFESIONALES A LA OFICINA ASESORA DE PLANEACIÓN PARA EL FORTALECIMIENTO DE LOS LINEAMIENTOS Y LA OPERACIÓN DE ACTIVIDADES DE FORMULACIÓN Y SEGUIMIENTO DE PROYECTOS DE INVERSIÓN, ASÍ COMO DE PLANES ESTRATÉGICOS INSTITUCIONALES DEL INSTITUTO NACIONAL DE METROLOGIA</v>
      </c>
      <c r="D93" s="14" t="str">
        <f aca="false">VLOOKUP('formato (2)'!D93,datos!$G$21:$H$32,2,FALSE())</f>
        <v>Enero</v>
      </c>
      <c r="E93" s="14" t="str">
        <f aca="false">VLOOKUP('formato (2)'!E93,datos!$G$21:$H$32,2,FALSE())</f>
        <v>Enero</v>
      </c>
      <c r="F93" s="13" t="n">
        <f aca="false">+'formato (2)'!F93</f>
        <v>11</v>
      </c>
      <c r="G93" s="13" t="str">
        <f aca="false">VLOOKUP('formato (2)'!G93,datos!$G$2:$H$4,2,FALSE())</f>
        <v>Mes (s)</v>
      </c>
      <c r="H93" s="13" t="str">
        <f aca="false">VLOOKUP('formato (2)'!H93,datos!$D$2:$E$23,2,FALSE())</f>
        <v>Contratación directa</v>
      </c>
      <c r="I93" s="13" t="str">
        <f aca="false">VLOOKUP('formato (2)'!I93,datos!$G$7:$H$12,2,FALSE())</f>
        <v>Presupuesto de entidad nacional</v>
      </c>
      <c r="J93" s="15" t="n">
        <f aca="false">+'formato (2)'!J93</f>
        <v>88729200</v>
      </c>
      <c r="K93" s="15" t="n">
        <f aca="false">+'formato (2)'!K93</f>
        <v>88729200</v>
      </c>
      <c r="L93" s="14" t="str">
        <f aca="false">VLOOKUP('formato (2)'!L93,datos!$G$35:$H$36,2,FALSE())</f>
        <v>No</v>
      </c>
      <c r="M93" s="14" t="str">
        <f aca="false">VLOOKUP('formato (2)'!M93,datos!$G$15:$H$18,2,FALSE())</f>
        <v>NA</v>
      </c>
      <c r="N93" s="13" t="s">
        <v>15</v>
      </c>
      <c r="O93" s="13" t="str">
        <f aca="false">VLOOKUP('formato (2)'!O93,datos!$A$2:$B$48,2,FALSE())</f>
        <v>Bogotá</v>
      </c>
      <c r="P93" s="13" t="str">
        <f aca="false">+'formato (2)'!P93</f>
        <v>LAURA LORENA RIVERA ROA</v>
      </c>
      <c r="Q93" s="13" t="str">
        <f aca="false">+'formato (2)'!Q93</f>
        <v>6012542222</v>
      </c>
      <c r="R93" s="13" t="str">
        <f aca="false">+'formato (2)'!R93</f>
        <v>planeacion@inm.gov.co</v>
      </c>
      <c r="S93" s="13" t="s">
        <v>16</v>
      </c>
      <c r="T93" s="13" t="s">
        <v>16</v>
      </c>
    </row>
    <row r="94" customFormat="false" ht="59.25" hidden="false" customHeight="true" outlineLevel="0" collapsed="false">
      <c r="B94" s="13" t="str">
        <f aca="false">+'formato (2)'!B94</f>
        <v>43232800;43232900;43233000;43233501;43233700;81112100;81112204</v>
      </c>
      <c r="C94" s="13" t="str">
        <f aca="false">+'formato (2)'!C94</f>
        <v>092 - CONTRATAR EL SERVICIO DE CORREO ELECTRÓNICO Y PRODUCTOS MICROSOFT, PARA EL DESARROLLO Y GESTIÓN DE ACTIVIDADES MISIONALES Y ADMINISTRATIVAS AL INTERIOR DEL INSTITUTO NACIONAL DE METROLOGÍA</v>
      </c>
      <c r="D94" s="14" t="str">
        <f aca="false">VLOOKUP('formato (2)'!D94,datos!$G$21:$H$32,2,FALSE())</f>
        <v>Febrero</v>
      </c>
      <c r="E94" s="14" t="str">
        <f aca="false">VLOOKUP('formato (2)'!E94,datos!$G$21:$H$32,2,FALSE())</f>
        <v>Febrero</v>
      </c>
      <c r="F94" s="13" t="n">
        <f aca="false">+'formato (2)'!F94</f>
        <v>6</v>
      </c>
      <c r="G94" s="13" t="str">
        <f aca="false">VLOOKUP('formato (2)'!G94,datos!$G$2:$H$4,2,FALSE())</f>
        <v>Mes (s)</v>
      </c>
      <c r="H94" s="13" t="str">
        <f aca="false">VLOOKUP('formato (2)'!H94,datos!$D$2:$E$23,2,FALSE())</f>
        <v>Seléccion abreviada - acuerdo marco</v>
      </c>
      <c r="I94" s="13" t="str">
        <f aca="false">VLOOKUP('formato (2)'!I94,datos!$G$7:$H$12,2,FALSE())</f>
        <v>Presupuesto de entidad nacional</v>
      </c>
      <c r="J94" s="15" t="n">
        <f aca="false">+'formato (2)'!J94</f>
        <v>200000000</v>
      </c>
      <c r="K94" s="15" t="n">
        <f aca="false">+'formato (2)'!K94</f>
        <v>200000000</v>
      </c>
      <c r="L94" s="14" t="str">
        <f aca="false">VLOOKUP('formato (2)'!L94,datos!$G$35:$H$36,2,FALSE())</f>
        <v>No</v>
      </c>
      <c r="M94" s="14" t="str">
        <f aca="false">VLOOKUP('formato (2)'!M94,datos!$G$15:$H$18,2,FALSE())</f>
        <v>NA</v>
      </c>
      <c r="N94" s="13" t="s">
        <v>15</v>
      </c>
      <c r="O94" s="13" t="str">
        <f aca="false">VLOOKUP('formato (2)'!O94,datos!$A$2:$B$48,2,FALSE())</f>
        <v>Bogotá</v>
      </c>
      <c r="P94" s="13" t="str">
        <f aca="false">+'formato (2)'!P94</f>
        <v>JHON ALEXANDER TORRES GALINDO</v>
      </c>
      <c r="Q94" s="13" t="str">
        <f aca="false">+'formato (2)'!Q94</f>
        <v>6012542222</v>
      </c>
      <c r="R94" s="13" t="str">
        <f aca="false">+'formato (2)'!R94</f>
        <v>jatorres@inm.gov.co</v>
      </c>
      <c r="S94" s="13" t="s">
        <v>16</v>
      </c>
      <c r="T94" s="13" t="s">
        <v>16</v>
      </c>
    </row>
    <row r="95" customFormat="false" ht="59.25" hidden="false" customHeight="true" outlineLevel="0" collapsed="false">
      <c r="B95" s="13" t="str">
        <f aca="false">+'formato (2)'!B95</f>
        <v>80111600</v>
      </c>
      <c r="C95" s="13" t="str">
        <f aca="false">+'formato (2)'!C95</f>
        <v>093 - PRESTAR SERVICIOS PROFESIONALES PARA LA ADMINISTRACIÓN Y MANTENIMIENTO DE BASES DE DATOS DEL INM, GARANTIZANDO SU DISPONIBILIDAD, RENDIMIENTO, SEGURIDAD E INTEGRIDAD, ASÍ COMO EL SOPORTE Y OPTIMIZACIÓN DE LA ARQUITECTURA TECNOLÓGICA ASOCIADA.</v>
      </c>
      <c r="D95" s="14" t="str">
        <f aca="false">VLOOKUP('formato (2)'!D95,datos!$G$21:$H$32,2,FALSE())</f>
        <v>Abril</v>
      </c>
      <c r="E95" s="14" t="str">
        <f aca="false">VLOOKUP('formato (2)'!E95,datos!$G$21:$H$32,2,FALSE())</f>
        <v>Abril</v>
      </c>
      <c r="F95" s="13" t="n">
        <f aca="false">+'formato (2)'!F95</f>
        <v>8</v>
      </c>
      <c r="G95" s="13" t="str">
        <f aca="false">VLOOKUP('formato (2)'!G95,datos!$G$2:$H$4,2,FALSE())</f>
        <v>Mes (s)</v>
      </c>
      <c r="H95" s="13" t="str">
        <f aca="false">VLOOKUP('formato (2)'!H95,datos!$D$2:$E$23,2,FALSE())</f>
        <v>Contratación directa</v>
      </c>
      <c r="I95" s="13" t="str">
        <f aca="false">VLOOKUP('formato (2)'!I95,datos!$G$7:$H$12,2,FALSE())</f>
        <v>Presupuesto de entidad nacional</v>
      </c>
      <c r="J95" s="15" t="n">
        <f aca="false">+'formato (2)'!J95</f>
        <v>54382240</v>
      </c>
      <c r="K95" s="15" t="n">
        <f aca="false">+'formato (2)'!K95</f>
        <v>54382240</v>
      </c>
      <c r="L95" s="14" t="str">
        <f aca="false">VLOOKUP('formato (2)'!L95,datos!$G$35:$H$36,2,FALSE())</f>
        <v>No</v>
      </c>
      <c r="M95" s="14" t="str">
        <f aca="false">VLOOKUP('formato (2)'!M95,datos!$G$15:$H$18,2,FALSE())</f>
        <v>NA</v>
      </c>
      <c r="N95" s="13" t="s">
        <v>15</v>
      </c>
      <c r="O95" s="13" t="str">
        <f aca="false">VLOOKUP('formato (2)'!O95,datos!$A$2:$B$48,2,FALSE())</f>
        <v>Bogotá</v>
      </c>
      <c r="P95" s="13" t="str">
        <f aca="false">+'formato (2)'!P95</f>
        <v>RODOLFO MANUEL GÓMEZ</v>
      </c>
      <c r="Q95" s="13" t="str">
        <f aca="false">+'formato (2)'!Q95</f>
        <v>6012542222</v>
      </c>
      <c r="R95" s="13" t="str">
        <f aca="false">+'formato (2)'!R95</f>
        <v>jefeoidt@inm.gov.co</v>
      </c>
      <c r="S95" s="13" t="s">
        <v>16</v>
      </c>
      <c r="T95" s="13" t="s">
        <v>16</v>
      </c>
    </row>
    <row r="96" customFormat="false" ht="59.25" hidden="false" customHeight="true" outlineLevel="0" collapsed="false">
      <c r="B96" s="13" t="str">
        <f aca="false">+'formato (2)'!B96</f>
        <v>80111600</v>
      </c>
      <c r="C96" s="13" t="str">
        <f aca="false">+'formato (2)'!C96</f>
        <v>095 - PRESTACIÓN DE SERVICIOS PROFESIONALES PARA EL DISEÑO, MANTENIMIENTO Y PUBLICACIÓN DE CONTENIDOS EN LOS SITIOS WEB Y LA INTRANET DEL INM</v>
      </c>
      <c r="D96" s="14" t="str">
        <f aca="false">VLOOKUP('formato (2)'!D96,datos!$G$21:$H$32,2,FALSE())</f>
        <v>Febrero</v>
      </c>
      <c r="E96" s="14" t="str">
        <f aca="false">VLOOKUP('formato (2)'!E96,datos!$G$21:$H$32,2,FALSE())</f>
        <v>Febrero</v>
      </c>
      <c r="F96" s="13" t="n">
        <f aca="false">+'formato (2)'!F96</f>
        <v>10</v>
      </c>
      <c r="G96" s="13" t="str">
        <f aca="false">VLOOKUP('formato (2)'!G96,datos!$G$2:$H$4,2,FALSE())</f>
        <v>Mes (s)</v>
      </c>
      <c r="H96" s="13" t="str">
        <f aca="false">VLOOKUP('formato (2)'!H96,datos!$D$2:$E$23,2,FALSE())</f>
        <v>Contratación directa</v>
      </c>
      <c r="I96" s="13" t="str">
        <f aca="false">VLOOKUP('formato (2)'!I96,datos!$G$7:$H$12,2,FALSE())</f>
        <v>Presupuesto de entidad nacional</v>
      </c>
      <c r="J96" s="15" t="n">
        <f aca="false">+'formato (2)'!J96</f>
        <v>56830840</v>
      </c>
      <c r="K96" s="15" t="n">
        <f aca="false">+'formato (2)'!K96</f>
        <v>56830840</v>
      </c>
      <c r="L96" s="14" t="str">
        <f aca="false">VLOOKUP('formato (2)'!L96,datos!$G$35:$H$36,2,FALSE())</f>
        <v>No</v>
      </c>
      <c r="M96" s="14" t="str">
        <f aca="false">VLOOKUP('formato (2)'!M96,datos!$G$15:$H$18,2,FALSE())</f>
        <v>NA</v>
      </c>
      <c r="N96" s="13" t="s">
        <v>15</v>
      </c>
      <c r="O96" s="13" t="str">
        <f aca="false">VLOOKUP('formato (2)'!O96,datos!$A$2:$B$48,2,FALSE())</f>
        <v>Bogotá</v>
      </c>
      <c r="P96" s="13" t="str">
        <f aca="false">+'formato (2)'!P96</f>
        <v>RODOLFO MANUEL GÓMEZ</v>
      </c>
      <c r="Q96" s="13" t="str">
        <f aca="false">+'formato (2)'!Q96</f>
        <v>6012542222</v>
      </c>
      <c r="R96" s="13" t="str">
        <f aca="false">+'formato (2)'!R96</f>
        <v>jefeoidt@inm.gov.co</v>
      </c>
      <c r="S96" s="13" t="s">
        <v>16</v>
      </c>
      <c r="T96" s="13" t="s">
        <v>16</v>
      </c>
    </row>
    <row r="97" customFormat="false" ht="59.25" hidden="false" customHeight="true" outlineLevel="0" collapsed="false">
      <c r="B97" s="13" t="str">
        <f aca="false">+'formato (2)'!B97</f>
        <v>80111600</v>
      </c>
      <c r="C97" s="13" t="str">
        <f aca="false">+'formato (2)'!C97</f>
        <v>096 – PRESTAR SERVICIOS PROFESIONALES ESPECIALIZADOS PARA OPTIMIZAR LA ARQUITECTURA, GESTIÓN Y GOBIERNO DETI ASÍ COMO SU USO Y APROPIACIÓN EN EL INM</v>
      </c>
      <c r="D97" s="14" t="str">
        <f aca="false">VLOOKUP('formato (2)'!D97,datos!$G$21:$H$32,2,FALSE())</f>
        <v>Marzo</v>
      </c>
      <c r="E97" s="14" t="str">
        <f aca="false">VLOOKUP('formato (2)'!E97,datos!$G$21:$H$32,2,FALSE())</f>
        <v>Marzo</v>
      </c>
      <c r="F97" s="13" t="n">
        <f aca="false">+'formato (2)'!F97</f>
        <v>9</v>
      </c>
      <c r="G97" s="13" t="str">
        <f aca="false">VLOOKUP('formato (2)'!G97,datos!$G$2:$H$4,2,FALSE())</f>
        <v>Mes (s)</v>
      </c>
      <c r="H97" s="13" t="str">
        <f aca="false">VLOOKUP('formato (2)'!H97,datos!$D$2:$E$23,2,FALSE())</f>
        <v>Contratación directa</v>
      </c>
      <c r="I97" s="13" t="str">
        <f aca="false">VLOOKUP('formato (2)'!I97,datos!$G$7:$H$12,2,FALSE())</f>
        <v>Presupuesto de entidad nacional</v>
      </c>
      <c r="J97" s="15" t="n">
        <f aca="false">+'formato (2)'!J97</f>
        <v>100113930</v>
      </c>
      <c r="K97" s="15" t="n">
        <f aca="false">+'formato (2)'!K97</f>
        <v>100113930</v>
      </c>
      <c r="L97" s="14" t="str">
        <f aca="false">VLOOKUP('formato (2)'!L97,datos!$G$35:$H$36,2,FALSE())</f>
        <v>No</v>
      </c>
      <c r="M97" s="14" t="str">
        <f aca="false">VLOOKUP('formato (2)'!M97,datos!$G$15:$H$18,2,FALSE())</f>
        <v>NA</v>
      </c>
      <c r="N97" s="13" t="s">
        <v>15</v>
      </c>
      <c r="O97" s="13" t="str">
        <f aca="false">VLOOKUP('formato (2)'!O97,datos!$A$2:$B$48,2,FALSE())</f>
        <v>Bogotá</v>
      </c>
      <c r="P97" s="13" t="str">
        <f aca="false">+'formato (2)'!P97</f>
        <v>RODOLFO MANUEL GÓMEZ</v>
      </c>
      <c r="Q97" s="13" t="str">
        <f aca="false">+'formato (2)'!Q97</f>
        <v>6012542222</v>
      </c>
      <c r="R97" s="13" t="str">
        <f aca="false">+'formato (2)'!R97</f>
        <v>jefeoidt@inm.gov.co</v>
      </c>
      <c r="S97" s="13" t="s">
        <v>16</v>
      </c>
      <c r="T97" s="13" t="s">
        <v>16</v>
      </c>
    </row>
    <row r="98" customFormat="false" ht="59.25" hidden="false" customHeight="true" outlineLevel="0" collapsed="false">
      <c r="B98" s="13" t="str">
        <f aca="false">+'formato (2)'!B98</f>
        <v>80111600</v>
      </c>
      <c r="C98" s="13" t="str">
        <f aca="false">+'formato (2)'!C98</f>
        <v>097 - PRESTACIÓN DE SERVICIOS PROFESIONALES PARA ASISTIR AL EQUIPO DE LA OIDT EN LA IDENTIFICACIÓN DE REQUERIMIENTOS TÉCNICOS RELACIONADOS CON LA ADQUISICIÓN DE BIENES Y SERVICIOS DEL PROYECTO DE INNOVACIÓN EN TECNOLOGÍAS DE LA INFORMACIÓN.</v>
      </c>
      <c r="D98" s="14" t="str">
        <f aca="false">VLOOKUP('formato (2)'!D98,datos!$G$21:$H$32,2,FALSE())</f>
        <v>Febrero</v>
      </c>
      <c r="E98" s="14" t="str">
        <f aca="false">VLOOKUP('formato (2)'!E98,datos!$G$21:$H$32,2,FALSE())</f>
        <v>Febrero</v>
      </c>
      <c r="F98" s="13" t="n">
        <f aca="false">+'formato (2)'!F98</f>
        <v>10</v>
      </c>
      <c r="G98" s="13" t="str">
        <f aca="false">VLOOKUP('formato (2)'!G98,datos!$G$2:$H$4,2,FALSE())</f>
        <v>Mes (s)</v>
      </c>
      <c r="H98" s="13" t="str">
        <f aca="false">VLOOKUP('formato (2)'!H98,datos!$D$2:$E$23,2,FALSE())</f>
        <v>Contratación directa</v>
      </c>
      <c r="I98" s="13" t="str">
        <f aca="false">VLOOKUP('formato (2)'!I98,datos!$G$7:$H$12,2,FALSE())</f>
        <v>Presupuesto de entidad nacional</v>
      </c>
      <c r="J98" s="15" t="n">
        <f aca="false">+'formato (2)'!J98</f>
        <v>74775580</v>
      </c>
      <c r="K98" s="15" t="n">
        <f aca="false">+'formato (2)'!K98</f>
        <v>74775580</v>
      </c>
      <c r="L98" s="14" t="str">
        <f aca="false">VLOOKUP('formato (2)'!L98,datos!$G$35:$H$36,2,FALSE())</f>
        <v>No</v>
      </c>
      <c r="M98" s="14" t="str">
        <f aca="false">VLOOKUP('formato (2)'!M98,datos!$G$15:$H$18,2,FALSE())</f>
        <v>NA</v>
      </c>
      <c r="N98" s="13" t="s">
        <v>15</v>
      </c>
      <c r="O98" s="13" t="str">
        <f aca="false">VLOOKUP('formato (2)'!O98,datos!$A$2:$B$48,2,FALSE())</f>
        <v>Bogotá</v>
      </c>
      <c r="P98" s="13" t="str">
        <f aca="false">+'formato (2)'!P98</f>
        <v>RODOLFO MANUEL GÓMEZ</v>
      </c>
      <c r="Q98" s="13" t="str">
        <f aca="false">+'formato (2)'!Q98</f>
        <v>6012542222</v>
      </c>
      <c r="R98" s="13" t="str">
        <f aca="false">+'formato (2)'!R98</f>
        <v>jefeoidt@inm.gov.co</v>
      </c>
      <c r="S98" s="13" t="s">
        <v>16</v>
      </c>
      <c r="T98" s="13" t="s">
        <v>16</v>
      </c>
    </row>
    <row r="99" customFormat="false" ht="59.25" hidden="false" customHeight="true" outlineLevel="0" collapsed="false">
      <c r="B99" s="13" t="str">
        <f aca="false">+'formato (2)'!B99</f>
        <v>80111600</v>
      </c>
      <c r="C99" s="13" t="str">
        <f aca="false">+'formato (2)'!C99</f>
        <v>098 - PRESTAR SERVICIOS PROFESIONALES PARA LA ESTRUCTURACIÓN DE PROCESOS CONTRACTUALES, EL ACOMPAÑAMIENTO EN LAS ETAPAS PRECONTRACTUAL, CONTRACTUAL Y POSCONTRACTUAL, ASÍ COMO PROPORCIONAR APOYO JURÍDICO AL INSTITUTO NACIONAL DE METROLOGÍA.</v>
      </c>
      <c r="D99" s="14" t="str">
        <f aca="false">VLOOKUP('formato (2)'!D99,datos!$G$21:$H$32,2,FALSE())</f>
        <v>Enero</v>
      </c>
      <c r="E99" s="14" t="str">
        <f aca="false">VLOOKUP('formato (2)'!E99,datos!$G$21:$H$32,2,FALSE())</f>
        <v>Enero</v>
      </c>
      <c r="F99" s="13" t="n">
        <f aca="false">+'formato (2)'!F99</f>
        <v>8</v>
      </c>
      <c r="G99" s="13" t="str">
        <f aca="false">VLOOKUP('formato (2)'!G99,datos!$G$2:$H$4,2,FALSE())</f>
        <v>Mes (s)</v>
      </c>
      <c r="H99" s="13" t="str">
        <f aca="false">VLOOKUP('formato (2)'!H99,datos!$D$2:$E$23,2,FALSE())</f>
        <v>Contratación directa</v>
      </c>
      <c r="I99" s="13" t="str">
        <f aca="false">VLOOKUP('formato (2)'!I99,datos!$G$7:$H$12,2,FALSE())</f>
        <v>Presupuesto de entidad nacional</v>
      </c>
      <c r="J99" s="15" t="n">
        <f aca="false">+'formato (2)'!J99</f>
        <v>68160960</v>
      </c>
      <c r="K99" s="15" t="n">
        <f aca="false">+'formato (2)'!K99</f>
        <v>68160960</v>
      </c>
      <c r="L99" s="14" t="str">
        <f aca="false">VLOOKUP('formato (2)'!L99,datos!$G$35:$H$36,2,FALSE())</f>
        <v>No</v>
      </c>
      <c r="M99" s="14" t="str">
        <f aca="false">VLOOKUP('formato (2)'!M99,datos!$G$15:$H$18,2,FALSE())</f>
        <v>NA</v>
      </c>
      <c r="N99" s="13" t="s">
        <v>15</v>
      </c>
      <c r="O99" s="13" t="str">
        <f aca="false">VLOOKUP('formato (2)'!O99,datos!$A$2:$B$48,2,FALSE())</f>
        <v>Bogotá</v>
      </c>
      <c r="P99" s="13" t="str">
        <f aca="false">+'formato (2)'!P99</f>
        <v>RODOLFO MANUEL GÓMEZ</v>
      </c>
      <c r="Q99" s="13" t="str">
        <f aca="false">+'formato (2)'!Q99</f>
        <v>6012542222</v>
      </c>
      <c r="R99" s="13" t="str">
        <f aca="false">+'formato (2)'!R99</f>
        <v>jefeoidt@inm.gov.co</v>
      </c>
      <c r="S99" s="13" t="s">
        <v>16</v>
      </c>
      <c r="T99" s="13" t="s">
        <v>16</v>
      </c>
    </row>
    <row r="100" customFormat="false" ht="59.25" hidden="false" customHeight="true" outlineLevel="0" collapsed="false">
      <c r="B100" s="13" t="str">
        <f aca="false">+'formato (2)'!B100</f>
        <v>80111600</v>
      </c>
      <c r="C100" s="13" t="str">
        <f aca="false">+'formato (2)'!C100</f>
        <v>099 - PRESTACIÓN DE SERVICIOS PROFESIONALES PARA LA FORMULACIÓN, GESTIÓN, CONTROL Y SEGUIMIENTO DE PLANES INSTITUCIONALES, PROYECTOS DE INVERSIÓN Y ACTIVIDADES ASOCIADAS DEL INSTITUTO NACIONAL DE METROLOGÍA</v>
      </c>
      <c r="D100" s="14" t="str">
        <f aca="false">VLOOKUP('formato (2)'!D100,datos!$G$21:$H$32,2,FALSE())</f>
        <v>Enero</v>
      </c>
      <c r="E100" s="14" t="str">
        <f aca="false">VLOOKUP('formato (2)'!E100,datos!$G$21:$H$32,2,FALSE())</f>
        <v>Enero</v>
      </c>
      <c r="F100" s="13" t="n">
        <f aca="false">+'formato (2)'!F100</f>
        <v>8</v>
      </c>
      <c r="G100" s="13" t="str">
        <f aca="false">VLOOKUP('formato (2)'!G100,datos!$G$2:$H$4,2,FALSE())</f>
        <v>Mes (s)</v>
      </c>
      <c r="H100" s="13" t="str">
        <f aca="false">VLOOKUP('formato (2)'!H100,datos!$D$2:$E$23,2,FALSE())</f>
        <v>Contratación directa</v>
      </c>
      <c r="I100" s="13" t="str">
        <f aca="false">VLOOKUP('formato (2)'!I100,datos!$G$7:$H$12,2,FALSE())</f>
        <v>Presupuesto de entidad nacional</v>
      </c>
      <c r="J100" s="15" t="n">
        <f aca="false">+'formato (2)'!J100</f>
        <v>85032150</v>
      </c>
      <c r="K100" s="15" t="n">
        <f aca="false">+'formato (2)'!K100</f>
        <v>85032150</v>
      </c>
      <c r="L100" s="14" t="str">
        <f aca="false">VLOOKUP('formato (2)'!L100,datos!$G$35:$H$36,2,FALSE())</f>
        <v>No</v>
      </c>
      <c r="M100" s="14" t="str">
        <f aca="false">VLOOKUP('formato (2)'!M100,datos!$G$15:$H$18,2,FALSE())</f>
        <v>NA</v>
      </c>
      <c r="N100" s="13" t="s">
        <v>15</v>
      </c>
      <c r="O100" s="13" t="str">
        <f aca="false">VLOOKUP('formato (2)'!O100,datos!$A$2:$B$48,2,FALSE())</f>
        <v>Bogotá</v>
      </c>
      <c r="P100" s="13" t="str">
        <f aca="false">+'formato (2)'!P100</f>
        <v>RODOLFO MANUEL GÓMEZ</v>
      </c>
      <c r="Q100" s="13" t="str">
        <f aca="false">+'formato (2)'!Q100</f>
        <v>6012542222</v>
      </c>
      <c r="R100" s="13" t="str">
        <f aca="false">+'formato (2)'!R100</f>
        <v>jefeoidt@inm.gov.co</v>
      </c>
      <c r="S100" s="13" t="s">
        <v>16</v>
      </c>
      <c r="T100" s="13" t="s">
        <v>16</v>
      </c>
    </row>
    <row r="101" customFormat="false" ht="59.25" hidden="false" customHeight="true" outlineLevel="0" collapsed="false">
      <c r="B101" s="13" t="str">
        <f aca="false">+'formato (2)'!B101</f>
        <v>80111621;80111600</v>
      </c>
      <c r="C101" s="13" t="str">
        <f aca="false">+'formato (2)'!C101</f>
        <v>100 - PRESTACIÓN DE SERVICIOS PROFESIONALES PARA MANTENIMIENTO Y GESTION DEL PROCESO DE GESTIÓN DE TECNOLOGIAS DE LA INFORMACIÓN Y EL SISTEMA DE GESTION DE SEGURIDAD DE LA INFORMACIÓN QUE HACEN PARTE DEL SISTEMA INTEGRADO DE GESTIÓN DEL INSTITUTO NACIONAL DE METROLOGIA</v>
      </c>
      <c r="D101" s="14" t="str">
        <f aca="false">VLOOKUP('formato (2)'!D101,datos!$G$21:$H$32,2,FALSE())</f>
        <v>Enero</v>
      </c>
      <c r="E101" s="14" t="str">
        <f aca="false">VLOOKUP('formato (2)'!E101,datos!$G$21:$H$32,2,FALSE())</f>
        <v>Enero</v>
      </c>
      <c r="F101" s="13" t="n">
        <f aca="false">+'formato (2)'!F101</f>
        <v>11</v>
      </c>
      <c r="G101" s="13" t="str">
        <f aca="false">VLOOKUP('formato (2)'!G101,datos!$G$2:$H$4,2,FALSE())</f>
        <v>Mes (s)</v>
      </c>
      <c r="H101" s="13" t="str">
        <f aca="false">VLOOKUP('formato (2)'!H101,datos!$D$2:$E$23,2,FALSE())</f>
        <v>Contratación directa</v>
      </c>
      <c r="I101" s="13" t="str">
        <f aca="false">VLOOKUP('formato (2)'!I101,datos!$G$7:$H$12,2,FALSE())</f>
        <v>Presupuesto de entidad nacional</v>
      </c>
      <c r="J101" s="15" t="n">
        <f aca="false">+'formato (2)'!J101</f>
        <v>85032150</v>
      </c>
      <c r="K101" s="15" t="n">
        <f aca="false">+'formato (2)'!K101</f>
        <v>85032150</v>
      </c>
      <c r="L101" s="14" t="str">
        <f aca="false">VLOOKUP('formato (2)'!L101,datos!$G$35:$H$36,2,FALSE())</f>
        <v>No</v>
      </c>
      <c r="M101" s="14" t="str">
        <f aca="false">VLOOKUP('formato (2)'!M101,datos!$G$15:$H$18,2,FALSE())</f>
        <v>NA</v>
      </c>
      <c r="N101" s="13" t="s">
        <v>15</v>
      </c>
      <c r="O101" s="13" t="str">
        <f aca="false">VLOOKUP('formato (2)'!O101,datos!$A$2:$B$48,2,FALSE())</f>
        <v>Bogotá</v>
      </c>
      <c r="P101" s="13" t="str">
        <f aca="false">+'formato (2)'!P101</f>
        <v>RODOLFO MANUEL GÓMEZ</v>
      </c>
      <c r="Q101" s="13" t="str">
        <f aca="false">+'formato (2)'!Q101</f>
        <v>6012542222</v>
      </c>
      <c r="R101" s="13" t="str">
        <f aca="false">+'formato (2)'!R101</f>
        <v>jefeoidt@inm.gov.co</v>
      </c>
      <c r="S101" s="13" t="s">
        <v>16</v>
      </c>
      <c r="T101" s="13" t="s">
        <v>16</v>
      </c>
    </row>
    <row r="102" customFormat="false" ht="59.25" hidden="false" customHeight="true" outlineLevel="0" collapsed="false">
      <c r="B102" s="13" t="str">
        <f aca="false">+'formato (2)'!B102</f>
        <v>80111600</v>
      </c>
      <c r="C102" s="13" t="str">
        <f aca="false">+'formato (2)'!C102</f>
        <v>101 - PRESTACION DE SERVICIOS PROFESIONALES PARA QUE EN EL MARCO DE LA POLITICA DE GOBIERNO DIGITAL Y LAS NECESIDADES DE TRANSFORMACIÓN DIGITAL SE DOCUMENTEN REQUERIMIENTOS PARA EL MEJORAMIENTO DE SISTEMAS DE INFORMACIÓN Y SERVICIOS QUE SE REQUIEREN EN EL INM</v>
      </c>
      <c r="D102" s="14" t="str">
        <f aca="false">VLOOKUP('formato (2)'!D102,datos!$G$21:$H$32,2,FALSE())</f>
        <v>Abril</v>
      </c>
      <c r="E102" s="14" t="str">
        <f aca="false">VLOOKUP('formato (2)'!E102,datos!$G$21:$H$32,2,FALSE())</f>
        <v>Abril</v>
      </c>
      <c r="F102" s="13" t="n">
        <f aca="false">+'formato (2)'!F102</f>
        <v>9</v>
      </c>
      <c r="G102" s="13" t="str">
        <f aca="false">VLOOKUP('formato (2)'!G102,datos!$G$2:$H$4,2,FALSE())</f>
        <v>Mes (s)</v>
      </c>
      <c r="H102" s="13" t="str">
        <f aca="false">VLOOKUP('formato (2)'!H102,datos!$D$2:$E$23,2,FALSE())</f>
        <v>Contratación directa</v>
      </c>
      <c r="I102" s="13" t="str">
        <f aca="false">VLOOKUP('formato (2)'!I102,datos!$G$7:$H$12,2,FALSE())</f>
        <v>Presupuesto de entidad nacional</v>
      </c>
      <c r="J102" s="15" t="n">
        <f aca="false">+'formato (2)'!J102</f>
        <v>53214120</v>
      </c>
      <c r="K102" s="15" t="n">
        <f aca="false">+'formato (2)'!K102</f>
        <v>53214120</v>
      </c>
      <c r="L102" s="14" t="str">
        <f aca="false">VLOOKUP('formato (2)'!L102,datos!$G$35:$H$36,2,FALSE())</f>
        <v>No</v>
      </c>
      <c r="M102" s="14" t="str">
        <f aca="false">VLOOKUP('formato (2)'!M102,datos!$G$15:$H$18,2,FALSE())</f>
        <v>NA</v>
      </c>
      <c r="N102" s="13" t="s">
        <v>15</v>
      </c>
      <c r="O102" s="13" t="str">
        <f aca="false">VLOOKUP('formato (2)'!O102,datos!$A$2:$B$48,2,FALSE())</f>
        <v>Bogotá</v>
      </c>
      <c r="P102" s="13" t="str">
        <f aca="false">+'formato (2)'!P102</f>
        <v>RODOLFO MANUEL GÓMEZ</v>
      </c>
      <c r="Q102" s="13" t="str">
        <f aca="false">+'formato (2)'!Q102</f>
        <v>6012542222</v>
      </c>
      <c r="R102" s="13" t="str">
        <f aca="false">+'formato (2)'!R102</f>
        <v>jefeoidt@inm.gov.co</v>
      </c>
      <c r="S102" s="13" t="s">
        <v>16</v>
      </c>
      <c r="T102" s="13" t="s">
        <v>16</v>
      </c>
    </row>
    <row r="103" customFormat="false" ht="59.25" hidden="false" customHeight="true" outlineLevel="0" collapsed="false">
      <c r="B103" s="13" t="str">
        <f aca="false">+'formato (2)'!B103</f>
        <v>81111500;81141900</v>
      </c>
      <c r="C103" s="13" t="str">
        <f aca="false">+'formato (2)'!C103</f>
        <v>102 - CONTRATAR LOS SERVICIOS PARA IMPLENTAR LA HOJA DE RUTA DE ARQUITECTURA EMPRESARIAL, MODELO DE GESTIÓN POR PROCESOS Y MODELO DE GOBIERNO DE DATOS PARA EL INM</v>
      </c>
      <c r="D103" s="14" t="str">
        <f aca="false">VLOOKUP('formato (2)'!D103,datos!$G$21:$H$32,2,FALSE())</f>
        <v>Mayo</v>
      </c>
      <c r="E103" s="14" t="str">
        <f aca="false">VLOOKUP('formato (2)'!E103,datos!$G$21:$H$32,2,FALSE())</f>
        <v>Mayo</v>
      </c>
      <c r="F103" s="13" t="n">
        <f aca="false">+'formato (2)'!F103</f>
        <v>6</v>
      </c>
      <c r="G103" s="13" t="str">
        <f aca="false">VLOOKUP('formato (2)'!G103,datos!$G$2:$H$4,2,FALSE())</f>
        <v>Mes (s)</v>
      </c>
      <c r="H103" s="13" t="str">
        <f aca="false">VLOOKUP('formato (2)'!H103,datos!$D$2:$E$23,2,FALSE())</f>
        <v>Contratación directa</v>
      </c>
      <c r="I103" s="13" t="str">
        <f aca="false">VLOOKUP('formato (2)'!I103,datos!$G$7:$H$12,2,FALSE())</f>
        <v>Presupuesto de entidad nacional</v>
      </c>
      <c r="J103" s="15" t="n">
        <f aca="false">+'formato (2)'!J103</f>
        <v>120000000</v>
      </c>
      <c r="K103" s="15" t="n">
        <f aca="false">+'formato (2)'!K103</f>
        <v>120000000</v>
      </c>
      <c r="L103" s="14" t="str">
        <f aca="false">VLOOKUP('formato (2)'!L103,datos!$G$35:$H$36,2,FALSE())</f>
        <v>No</v>
      </c>
      <c r="M103" s="14" t="str">
        <f aca="false">VLOOKUP('formato (2)'!M103,datos!$G$15:$H$18,2,FALSE())</f>
        <v>NA</v>
      </c>
      <c r="N103" s="13" t="s">
        <v>15</v>
      </c>
      <c r="O103" s="13" t="str">
        <f aca="false">VLOOKUP('formato (2)'!O103,datos!$A$2:$B$48,2,FALSE())</f>
        <v>Bogotá</v>
      </c>
      <c r="P103" s="13" t="str">
        <f aca="false">+'formato (2)'!P103</f>
        <v>RODOLFO MANUEL GÓMEZ</v>
      </c>
      <c r="Q103" s="13" t="str">
        <f aca="false">+'formato (2)'!Q103</f>
        <v>6012542222</v>
      </c>
      <c r="R103" s="13" t="str">
        <f aca="false">+'formato (2)'!R103</f>
        <v>jefeoidt@inm.gov.co</v>
      </c>
      <c r="S103" s="13" t="s">
        <v>16</v>
      </c>
      <c r="T103" s="13" t="s">
        <v>16</v>
      </c>
    </row>
    <row r="104" customFormat="false" ht="59.25" hidden="false" customHeight="true" outlineLevel="0" collapsed="false">
      <c r="B104" s="13" t="str">
        <f aca="false">+'formato (2)'!B104</f>
        <v>80111600</v>
      </c>
      <c r="C104" s="13" t="str">
        <f aca="false">+'formato (2)'!C104</f>
        <v>103 - PRESTAR SERVICIOS PROFESIONALES PARA DESARROLLAR LAS ACTIVIDADES RELACIONADAS CON LA IMPLEMENTACIÓN DE LOS CONTROLES DE LA NORMA ISO 27001 VERSION 2022</v>
      </c>
      <c r="D104" s="14" t="str">
        <f aca="false">VLOOKUP('formato (2)'!D104,datos!$G$21:$H$32,2,FALSE())</f>
        <v>Febrero</v>
      </c>
      <c r="E104" s="14" t="str">
        <f aca="false">VLOOKUP('formato (2)'!E104,datos!$G$21:$H$32,2,FALSE())</f>
        <v>Febrero</v>
      </c>
      <c r="F104" s="13" t="n">
        <f aca="false">+'formato (2)'!F104</f>
        <v>11</v>
      </c>
      <c r="G104" s="13" t="str">
        <f aca="false">VLOOKUP('formato (2)'!G104,datos!$G$2:$H$4,2,FALSE())</f>
        <v>Mes (s)</v>
      </c>
      <c r="H104" s="13" t="str">
        <f aca="false">VLOOKUP('formato (2)'!H104,datos!$D$2:$E$23,2,FALSE())</f>
        <v>Contratación directa</v>
      </c>
      <c r="I104" s="13" t="str">
        <f aca="false">VLOOKUP('formato (2)'!I104,datos!$G$7:$H$12,2,FALSE())</f>
        <v>Presupuesto de entidad nacional</v>
      </c>
      <c r="J104" s="15" t="n">
        <f aca="false">+'formato (2)'!J104</f>
        <v>74775580</v>
      </c>
      <c r="K104" s="15" t="n">
        <f aca="false">+'formato (2)'!K104</f>
        <v>74775580</v>
      </c>
      <c r="L104" s="14" t="str">
        <f aca="false">VLOOKUP('formato (2)'!L104,datos!$G$35:$H$36,2,FALSE())</f>
        <v>No</v>
      </c>
      <c r="M104" s="14" t="str">
        <f aca="false">VLOOKUP('formato (2)'!M104,datos!$G$15:$H$18,2,FALSE())</f>
        <v>NA</v>
      </c>
      <c r="N104" s="13" t="s">
        <v>15</v>
      </c>
      <c r="O104" s="13" t="str">
        <f aca="false">VLOOKUP('formato (2)'!O104,datos!$A$2:$B$48,2,FALSE())</f>
        <v>Bogotá</v>
      </c>
      <c r="P104" s="13" t="str">
        <f aca="false">+'formato (2)'!P104</f>
        <v>RODOLFO MANUEL GÓMEZ</v>
      </c>
      <c r="Q104" s="13" t="str">
        <f aca="false">+'formato (2)'!Q104</f>
        <v>6012542222</v>
      </c>
      <c r="R104" s="13" t="str">
        <f aca="false">+'formato (2)'!R104</f>
        <v>jefeoidt@inm.gov.co</v>
      </c>
      <c r="S104" s="13" t="s">
        <v>16</v>
      </c>
      <c r="T104" s="13" t="s">
        <v>16</v>
      </c>
    </row>
    <row r="105" customFormat="false" ht="59.25" hidden="false" customHeight="true" outlineLevel="0" collapsed="false">
      <c r="B105" s="13" t="str">
        <f aca="false">+'formato (2)'!B105</f>
        <v>81141801;81111800;81111900;81112208;43233200</v>
      </c>
      <c r="C105" s="13" t="str">
        <f aca="false">+'formato (2)'!C105</f>
        <v>104 - CONTRATAR LA PRESTACIÓN DEL SERVICIO DE ETHICAL HACKING</v>
      </c>
      <c r="D105" s="14" t="str">
        <f aca="false">VLOOKUP('formato (2)'!D105,datos!$G$21:$H$32,2,FALSE())</f>
        <v>Abril</v>
      </c>
      <c r="E105" s="14" t="str">
        <f aca="false">VLOOKUP('formato (2)'!E105,datos!$G$21:$H$32,2,FALSE())</f>
        <v>Abril</v>
      </c>
      <c r="F105" s="13" t="n">
        <f aca="false">+'formato (2)'!F105</f>
        <v>9</v>
      </c>
      <c r="G105" s="13" t="str">
        <f aca="false">VLOOKUP('formato (2)'!G105,datos!$G$2:$H$4,2,FALSE())</f>
        <v>Mes (s)</v>
      </c>
      <c r="H105" s="13" t="str">
        <f aca="false">VLOOKUP('formato (2)'!H105,datos!$D$2:$E$23,2,FALSE())</f>
        <v>Selección abreviada menor cuantía</v>
      </c>
      <c r="I105" s="13" t="str">
        <f aca="false">VLOOKUP('formato (2)'!I105,datos!$G$7:$H$12,2,FALSE())</f>
        <v>Presupuesto de entidad nacional</v>
      </c>
      <c r="J105" s="15" t="n">
        <f aca="false">+'formato (2)'!J105</f>
        <v>47430593</v>
      </c>
      <c r="K105" s="15" t="n">
        <f aca="false">+'formato (2)'!K105</f>
        <v>47430593</v>
      </c>
      <c r="L105" s="14" t="str">
        <f aca="false">VLOOKUP('formato (2)'!L105,datos!$G$35:$H$36,2,FALSE())</f>
        <v>No</v>
      </c>
      <c r="M105" s="14" t="str">
        <f aca="false">VLOOKUP('formato (2)'!M105,datos!$G$15:$H$18,2,FALSE())</f>
        <v>NA</v>
      </c>
      <c r="N105" s="13" t="s">
        <v>15</v>
      </c>
      <c r="O105" s="13" t="str">
        <f aca="false">VLOOKUP('formato (2)'!O105,datos!$A$2:$B$48,2,FALSE())</f>
        <v>Bogotá</v>
      </c>
      <c r="P105" s="13" t="str">
        <f aca="false">+'formato (2)'!P105</f>
        <v>RODOLFO MANUEL GÓMEZ</v>
      </c>
      <c r="Q105" s="13" t="str">
        <f aca="false">+'formato (2)'!Q105</f>
        <v>6012542222</v>
      </c>
      <c r="R105" s="13" t="str">
        <f aca="false">+'formato (2)'!R105</f>
        <v>jefeoidt@inm.gov.co</v>
      </c>
      <c r="S105" s="13" t="s">
        <v>16</v>
      </c>
      <c r="T105" s="13" t="s">
        <v>16</v>
      </c>
    </row>
    <row r="106" customFormat="false" ht="59.25" hidden="false" customHeight="true" outlineLevel="0" collapsed="false">
      <c r="B106" s="13" t="str">
        <f aca="false">+'formato (2)'!B106</f>
        <v>81112500</v>
      </c>
      <c r="C106" s="13" t="str">
        <f aca="false">+'formato (2)'!C106</f>
        <v>105 - CONTRATAR EL SERVICIO DE NUBE PÚBLICA PARA EL INSTITUTO NACIONAL DE METROLOGIA</v>
      </c>
      <c r="D106" s="14" t="str">
        <f aca="false">VLOOKUP('formato (2)'!D106,datos!$G$21:$H$32,2,FALSE())</f>
        <v>Abril</v>
      </c>
      <c r="E106" s="14" t="str">
        <f aca="false">VLOOKUP('formato (2)'!E106,datos!$G$21:$H$32,2,FALSE())</f>
        <v>Abril</v>
      </c>
      <c r="F106" s="13" t="n">
        <f aca="false">+'formato (2)'!F106</f>
        <v>1</v>
      </c>
      <c r="G106" s="13" t="str">
        <f aca="false">VLOOKUP('formato (2)'!G106,datos!$G$2:$H$4,2,FALSE())</f>
        <v>Mes (s)</v>
      </c>
      <c r="H106" s="13" t="str">
        <f aca="false">VLOOKUP('formato (2)'!H106,datos!$D$2:$E$23,2,FALSE())</f>
        <v>Seléccion abreviada - acuerdo marco</v>
      </c>
      <c r="I106" s="13" t="str">
        <f aca="false">VLOOKUP('formato (2)'!I106,datos!$G$7:$H$12,2,FALSE())</f>
        <v>Presupuesto de entidad nacional</v>
      </c>
      <c r="J106" s="15" t="n">
        <f aca="false">+'formato (2)'!J106</f>
        <v>70633921</v>
      </c>
      <c r="K106" s="15" t="n">
        <f aca="false">+'formato (2)'!K106</f>
        <v>70633921</v>
      </c>
      <c r="L106" s="14" t="str">
        <f aca="false">VLOOKUP('formato (2)'!L106,datos!$G$35:$H$36,2,FALSE())</f>
        <v>No</v>
      </c>
      <c r="M106" s="14" t="str">
        <f aca="false">VLOOKUP('formato (2)'!M106,datos!$G$15:$H$18,2,FALSE())</f>
        <v>NA</v>
      </c>
      <c r="N106" s="13" t="s">
        <v>15</v>
      </c>
      <c r="O106" s="13" t="str">
        <f aca="false">VLOOKUP('formato (2)'!O106,datos!$A$2:$B$48,2,FALSE())</f>
        <v>Bogotá</v>
      </c>
      <c r="P106" s="13" t="str">
        <f aca="false">+'formato (2)'!P106</f>
        <v>RODOLFO MANUEL GÓMEZ</v>
      </c>
      <c r="Q106" s="13" t="str">
        <f aca="false">+'formato (2)'!Q106</f>
        <v>6012542222</v>
      </c>
      <c r="R106" s="13" t="str">
        <f aca="false">+'formato (2)'!R106</f>
        <v>jefeoidt@inm.gov.co</v>
      </c>
      <c r="S106" s="13" t="s">
        <v>16</v>
      </c>
      <c r="T106" s="13" t="s">
        <v>16</v>
      </c>
    </row>
    <row r="107" customFormat="false" ht="59.25" hidden="false" customHeight="true" outlineLevel="0" collapsed="false">
      <c r="B107" s="13" t="str">
        <f aca="false">+'formato (2)'!B107</f>
        <v>80111600</v>
      </c>
      <c r="C107" s="13" t="str">
        <f aca="false">+'formato (2)'!C107</f>
        <v>106 - PRESTAR SERVICIOS PROFESIONALES COMO APOYO EN LA ADMINISTRACIÓN Y SOPORTE DE LA INFRAESTRUCTURA TECNOLÓGICA, EN LA GESTIÓN, IMPLEMENTACIÓN Y MANTENIMIENTO DE SISTEMAS DE INFORMACIÓN DEL INM.</v>
      </c>
      <c r="D107" s="14" t="str">
        <f aca="false">VLOOKUP('formato (2)'!D107,datos!$G$21:$H$32,2,FALSE())</f>
        <v>Enero</v>
      </c>
      <c r="E107" s="14" t="str">
        <f aca="false">VLOOKUP('formato (2)'!E107,datos!$G$21:$H$32,2,FALSE())</f>
        <v>Enero</v>
      </c>
      <c r="F107" s="13" t="n">
        <f aca="false">+'formato (2)'!F107</f>
        <v>11</v>
      </c>
      <c r="G107" s="13" t="str">
        <f aca="false">VLOOKUP('formato (2)'!G107,datos!$G$2:$H$4,2,FALSE())</f>
        <v>Mes (s)</v>
      </c>
      <c r="H107" s="13" t="str">
        <f aca="false">VLOOKUP('formato (2)'!H107,datos!$D$2:$E$23,2,FALSE())</f>
        <v>Contratación directa</v>
      </c>
      <c r="I107" s="13" t="str">
        <f aca="false">VLOOKUP('formato (2)'!I107,datos!$G$7:$H$12,2,FALSE())</f>
        <v>Presupuesto de entidad nacional</v>
      </c>
      <c r="J107" s="15" t="n">
        <f aca="false">+'formato (2)'!J107</f>
        <v>49406070</v>
      </c>
      <c r="K107" s="15" t="n">
        <f aca="false">+'formato (2)'!K107</f>
        <v>49406070</v>
      </c>
      <c r="L107" s="14" t="str">
        <f aca="false">VLOOKUP('formato (2)'!L107,datos!$G$35:$H$36,2,FALSE())</f>
        <v>No</v>
      </c>
      <c r="M107" s="14" t="str">
        <f aca="false">VLOOKUP('formato (2)'!M107,datos!$G$15:$H$18,2,FALSE())</f>
        <v>NA</v>
      </c>
      <c r="N107" s="13" t="s">
        <v>15</v>
      </c>
      <c r="O107" s="13" t="str">
        <f aca="false">VLOOKUP('formato (2)'!O107,datos!$A$2:$B$48,2,FALSE())</f>
        <v>Bogotá</v>
      </c>
      <c r="P107" s="13" t="str">
        <f aca="false">+'formato (2)'!P107</f>
        <v>RODOLFO MANUEL GÓMEZ</v>
      </c>
      <c r="Q107" s="13" t="str">
        <f aca="false">+'formato (2)'!Q107</f>
        <v>6012542222</v>
      </c>
      <c r="R107" s="13" t="str">
        <f aca="false">+'formato (2)'!R107</f>
        <v>jefeoidt@inm.gov.co</v>
      </c>
      <c r="S107" s="13" t="s">
        <v>16</v>
      </c>
      <c r="T107" s="13" t="s">
        <v>16</v>
      </c>
    </row>
    <row r="108" customFormat="false" ht="59.25" hidden="false" customHeight="true" outlineLevel="0" collapsed="false">
      <c r="B108" s="13" t="str">
        <f aca="false">+'formato (2)'!B108</f>
        <v>80111600</v>
      </c>
      <c r="C108" s="13" t="str">
        <f aca="false">+'formato (2)'!C108</f>
        <v>107 - PRESTAR SERVICIOS PROFESIONALES PARA EL DESARROLLO DE LA  TRANSFORMACION DIGITAL,  SOLUCIONES Y PLATAFORMAS ORIENTADAS AL TRATAMIENTO Y PRESENTACIÓN DE DATOS DE MEDICIÓN QUE SEAN REQUERIDOS EN EL MARCO DE DEL INM</v>
      </c>
      <c r="D108" s="14" t="str">
        <f aca="false">VLOOKUP('formato (2)'!D108,datos!$G$21:$H$32,2,FALSE())</f>
        <v>Enero</v>
      </c>
      <c r="E108" s="14" t="str">
        <f aca="false">VLOOKUP('formato (2)'!E108,datos!$G$21:$H$32,2,FALSE())</f>
        <v>Enero</v>
      </c>
      <c r="F108" s="13" t="n">
        <f aca="false">+'formato (2)'!F108</f>
        <v>11</v>
      </c>
      <c r="G108" s="13" t="str">
        <f aca="false">VLOOKUP('formato (2)'!G108,datos!$G$2:$H$4,2,FALSE())</f>
        <v>Mes (s)</v>
      </c>
      <c r="H108" s="13" t="str">
        <f aca="false">VLOOKUP('formato (2)'!H108,datos!$D$2:$E$23,2,FALSE())</f>
        <v>Contratación directa</v>
      </c>
      <c r="I108" s="13" t="str">
        <f aca="false">VLOOKUP('formato (2)'!I108,datos!$G$7:$H$12,2,FALSE())</f>
        <v>Presupuesto de entidad nacional</v>
      </c>
      <c r="J108" s="15" t="n">
        <f aca="false">+'formato (2)'!J108</f>
        <v>74775580</v>
      </c>
      <c r="K108" s="15" t="n">
        <f aca="false">+'formato (2)'!K108</f>
        <v>74775580</v>
      </c>
      <c r="L108" s="14" t="str">
        <f aca="false">VLOOKUP('formato (2)'!L108,datos!$G$35:$H$36,2,FALSE())</f>
        <v>No</v>
      </c>
      <c r="M108" s="14" t="str">
        <f aca="false">VLOOKUP('formato (2)'!M108,datos!$G$15:$H$18,2,FALSE())</f>
        <v>NA</v>
      </c>
      <c r="N108" s="13" t="s">
        <v>15</v>
      </c>
      <c r="O108" s="13" t="str">
        <f aca="false">VLOOKUP('formato (2)'!O108,datos!$A$2:$B$48,2,FALSE())</f>
        <v>Bogotá</v>
      </c>
      <c r="P108" s="13" t="str">
        <f aca="false">+'formato (2)'!P108</f>
        <v>RODOLFO MANUEL GÓMEZ</v>
      </c>
      <c r="Q108" s="13" t="str">
        <f aca="false">+'formato (2)'!Q108</f>
        <v>6012542222</v>
      </c>
      <c r="R108" s="13" t="str">
        <f aca="false">+'formato (2)'!R108</f>
        <v>jefeoidt@inm.gov.co</v>
      </c>
      <c r="S108" s="13" t="s">
        <v>16</v>
      </c>
      <c r="T108" s="13" t="s">
        <v>16</v>
      </c>
    </row>
    <row r="109" customFormat="false" ht="59.25" hidden="false" customHeight="true" outlineLevel="0" collapsed="false">
      <c r="B109" s="13" t="str">
        <f aca="false">+'formato (2)'!B109</f>
        <v>80111600</v>
      </c>
      <c r="C109" s="13" t="str">
        <f aca="false">+'formato (2)'!C109</f>
        <v>108 - PRESTAR SERVICIOS PROFESIONALES PARA REALIZAR ACTIVIDADES DE SOPORTE Y MANTENIMIENTO DE LAS SOLUCIONES INFORMÁTICAS DEL INSTITUTO NACIONAL DE METROLOGÍA.</v>
      </c>
      <c r="D109" s="14" t="str">
        <f aca="false">VLOOKUP('formato (2)'!D109,datos!$G$21:$H$32,2,FALSE())</f>
        <v>Enero</v>
      </c>
      <c r="E109" s="14" t="str">
        <f aca="false">VLOOKUP('formato (2)'!E109,datos!$G$21:$H$32,2,FALSE())</f>
        <v>Enero</v>
      </c>
      <c r="F109" s="13" t="n">
        <f aca="false">+'formato (2)'!F109</f>
        <v>11</v>
      </c>
      <c r="G109" s="13" t="str">
        <f aca="false">VLOOKUP('formato (2)'!G109,datos!$G$2:$H$4,2,FALSE())</f>
        <v>Mes (s)</v>
      </c>
      <c r="H109" s="13" t="str">
        <f aca="false">VLOOKUP('formato (2)'!H109,datos!$D$2:$E$23,2,FALSE())</f>
        <v>Contratación directa</v>
      </c>
      <c r="I109" s="13" t="str">
        <f aca="false">VLOOKUP('formato (2)'!I109,datos!$G$7:$H$12,2,FALSE())</f>
        <v>Presupuesto de entidad nacional</v>
      </c>
      <c r="J109" s="15" t="n">
        <f aca="false">+'formato (2)'!J109</f>
        <v>85032150</v>
      </c>
      <c r="K109" s="15" t="n">
        <f aca="false">+'formato (2)'!K109</f>
        <v>85032150</v>
      </c>
      <c r="L109" s="14" t="str">
        <f aca="false">VLOOKUP('formato (2)'!L109,datos!$G$35:$H$36,2,FALSE())</f>
        <v>No</v>
      </c>
      <c r="M109" s="14" t="str">
        <f aca="false">VLOOKUP('formato (2)'!M109,datos!$G$15:$H$18,2,FALSE())</f>
        <v>NA</v>
      </c>
      <c r="N109" s="13" t="s">
        <v>15</v>
      </c>
      <c r="O109" s="13" t="str">
        <f aca="false">VLOOKUP('formato (2)'!O109,datos!$A$2:$B$48,2,FALSE())</f>
        <v>Bogotá</v>
      </c>
      <c r="P109" s="13" t="str">
        <f aca="false">+'formato (2)'!P109</f>
        <v>RODOLFO MANUEL GÓMEZ</v>
      </c>
      <c r="Q109" s="13" t="str">
        <f aca="false">+'formato (2)'!Q109</f>
        <v>6012542222</v>
      </c>
      <c r="R109" s="13" t="str">
        <f aca="false">+'formato (2)'!R109</f>
        <v>jefeoidt@inm.gov.co</v>
      </c>
      <c r="S109" s="13" t="s">
        <v>16</v>
      </c>
      <c r="T109" s="13" t="s">
        <v>16</v>
      </c>
    </row>
    <row r="110" customFormat="false" ht="59.25" hidden="false" customHeight="true" outlineLevel="0" collapsed="false">
      <c r="B110" s="13" t="str">
        <f aca="false">+'formato (2)'!B110</f>
        <v>81112200;81111500</v>
      </c>
      <c r="C110" s="13" t="str">
        <f aca="false">+'formato (2)'!C110</f>
        <v>109 - CONTRATAR EL SERVICIO DE ACTUALIZACIÓN, MANTENIMIENTO Y SOPORTE DEL SISTEMA DE INFORMACIÓN DE NÓMINA Y TALENTO HUMANO KACTUS.</v>
      </c>
      <c r="D110" s="14" t="str">
        <f aca="false">VLOOKUP('formato (2)'!D110,datos!$G$21:$H$32,2,FALSE())</f>
        <v>Febrero</v>
      </c>
      <c r="E110" s="14" t="str">
        <f aca="false">VLOOKUP('formato (2)'!E110,datos!$G$21:$H$32,2,FALSE())</f>
        <v>Febrero</v>
      </c>
      <c r="F110" s="13" t="n">
        <f aca="false">+'formato (2)'!F110</f>
        <v>10</v>
      </c>
      <c r="G110" s="13" t="str">
        <f aca="false">VLOOKUP('formato (2)'!G110,datos!$G$2:$H$4,2,FALSE())</f>
        <v>Mes (s)</v>
      </c>
      <c r="H110" s="13" t="str">
        <f aca="false">VLOOKUP('formato (2)'!H110,datos!$D$2:$E$23,2,FALSE())</f>
        <v>Contratación directa</v>
      </c>
      <c r="I110" s="13" t="str">
        <f aca="false">VLOOKUP('formato (2)'!I110,datos!$G$7:$H$12,2,FALSE())</f>
        <v>Presupuesto de entidad nacional</v>
      </c>
      <c r="J110" s="15" t="n">
        <f aca="false">+'formato (2)'!J110</f>
        <v>114781260</v>
      </c>
      <c r="K110" s="15" t="n">
        <f aca="false">+'formato (2)'!K110</f>
        <v>114781260</v>
      </c>
      <c r="L110" s="14" t="str">
        <f aca="false">VLOOKUP('formato (2)'!L110,datos!$G$35:$H$36,2,FALSE())</f>
        <v>No</v>
      </c>
      <c r="M110" s="14" t="str">
        <f aca="false">VLOOKUP('formato (2)'!M110,datos!$G$15:$H$18,2,FALSE())</f>
        <v>NA</v>
      </c>
      <c r="N110" s="13" t="s">
        <v>15</v>
      </c>
      <c r="O110" s="13" t="str">
        <f aca="false">VLOOKUP('formato (2)'!O110,datos!$A$2:$B$48,2,FALSE())</f>
        <v>Bogotá</v>
      </c>
      <c r="P110" s="13" t="str">
        <f aca="false">+'formato (2)'!P110</f>
        <v>RODOLFO MANUEL GÓMEZ</v>
      </c>
      <c r="Q110" s="13" t="str">
        <f aca="false">+'formato (2)'!Q110</f>
        <v>6012542222</v>
      </c>
      <c r="R110" s="13" t="str">
        <f aca="false">+'formato (2)'!R110</f>
        <v>jefeoidt@inm.gov.co</v>
      </c>
      <c r="S110" s="13" t="s">
        <v>16</v>
      </c>
      <c r="T110" s="13" t="s">
        <v>16</v>
      </c>
    </row>
    <row r="111" customFormat="false" ht="59.25" hidden="false" customHeight="true" outlineLevel="0" collapsed="false">
      <c r="B111" s="13" t="str">
        <f aca="false">+'formato (2)'!B111</f>
        <v>81112200;81111500</v>
      </c>
      <c r="C111" s="13" t="str">
        <f aca="false">+'formato (2)'!C111</f>
        <v>110 - CONTRATAR EL SERVICIO DE SOPORTE, MANTENIMIENTO, ACTUALIZACIÓN, USO Y APROPIACIÓN DE LAS PLATAFORMAS OPHELIA-SGDEA Y OPHELIA- BPMETRO DEL INSTITUTO NACIONAL DE METROLOGÍA. </v>
      </c>
      <c r="D111" s="14" t="str">
        <f aca="false">VLOOKUP('formato (2)'!D111,datos!$G$21:$H$32,2,FALSE())</f>
        <v>Febrero</v>
      </c>
      <c r="E111" s="14" t="str">
        <f aca="false">VLOOKUP('formato (2)'!E111,datos!$G$21:$H$32,2,FALSE())</f>
        <v>Febrero</v>
      </c>
      <c r="F111" s="13" t="n">
        <f aca="false">+'formato (2)'!F111</f>
        <v>10</v>
      </c>
      <c r="G111" s="13" t="str">
        <f aca="false">VLOOKUP('formato (2)'!G111,datos!$G$2:$H$4,2,FALSE())</f>
        <v>Mes (s)</v>
      </c>
      <c r="H111" s="13" t="str">
        <f aca="false">VLOOKUP('formato (2)'!H111,datos!$D$2:$E$23,2,FALSE())</f>
        <v>Contratación directa</v>
      </c>
      <c r="I111" s="13" t="str">
        <f aca="false">VLOOKUP('formato (2)'!I111,datos!$G$7:$H$12,2,FALSE())</f>
        <v>Recursos propios </v>
      </c>
      <c r="J111" s="15" t="n">
        <f aca="false">+'formato (2)'!J111</f>
        <v>285966693</v>
      </c>
      <c r="K111" s="15" t="n">
        <f aca="false">+'formato (2)'!K111</f>
        <v>285966693</v>
      </c>
      <c r="L111" s="14" t="str">
        <f aca="false">VLOOKUP('formato (2)'!L111,datos!$G$35:$H$36,2,FALSE())</f>
        <v>No</v>
      </c>
      <c r="M111" s="14" t="str">
        <f aca="false">VLOOKUP('formato (2)'!M111,datos!$G$15:$H$18,2,FALSE())</f>
        <v>NA</v>
      </c>
      <c r="N111" s="13" t="s">
        <v>15</v>
      </c>
      <c r="O111" s="13" t="str">
        <f aca="false">VLOOKUP('formato (2)'!O111,datos!$A$2:$B$48,2,FALSE())</f>
        <v>Bogotá</v>
      </c>
      <c r="P111" s="13" t="str">
        <f aca="false">+'formato (2)'!P111</f>
        <v>RODOLFO MANUEL GÓMEZ</v>
      </c>
      <c r="Q111" s="13" t="str">
        <f aca="false">+'formato (2)'!Q111</f>
        <v>6012542222</v>
      </c>
      <c r="R111" s="13" t="str">
        <f aca="false">+'formato (2)'!R111</f>
        <v>jefeoidt@inm.gov.co</v>
      </c>
      <c r="S111" s="13" t="s">
        <v>16</v>
      </c>
      <c r="T111" s="13" t="s">
        <v>16</v>
      </c>
    </row>
    <row r="112" customFormat="false" ht="59.25" hidden="false" customHeight="true" outlineLevel="0" collapsed="false">
      <c r="B112" s="13" t="str">
        <f aca="false">+'formato (2)'!B112</f>
        <v>81112200;81111500</v>
      </c>
      <c r="C112" s="13" t="str">
        <f aca="false">+'formato (2)'!C112</f>
        <v>111 - CONTRATAR EL SERVICIO DE SOPORTE, MANTENIMIENTO Y ACTUALIZACIÓN DE LA SOLUCIÓN DEL SOFTWARE DE GESTIÓN DE INVENTARIOS DEL INM.</v>
      </c>
      <c r="D112" s="14" t="str">
        <f aca="false">VLOOKUP('formato (2)'!D112,datos!$G$21:$H$32,2,FALSE())</f>
        <v>Agosto</v>
      </c>
      <c r="E112" s="14" t="str">
        <f aca="false">VLOOKUP('formato (2)'!E112,datos!$G$21:$H$32,2,FALSE())</f>
        <v>Agosto</v>
      </c>
      <c r="F112" s="13" t="n">
        <f aca="false">+'formato (2)'!F112</f>
        <v>5</v>
      </c>
      <c r="G112" s="13" t="str">
        <f aca="false">VLOOKUP('formato (2)'!G112,datos!$G$2:$H$4,2,FALSE())</f>
        <v>Mes (s)</v>
      </c>
      <c r="H112" s="13" t="str">
        <f aca="false">VLOOKUP('formato (2)'!H112,datos!$D$2:$E$23,2,FALSE())</f>
        <v>Contratación directa</v>
      </c>
      <c r="I112" s="13" t="str">
        <f aca="false">VLOOKUP('formato (2)'!I112,datos!$G$7:$H$12,2,FALSE())</f>
        <v>Presupuesto de entidad nacional</v>
      </c>
      <c r="J112" s="15" t="n">
        <f aca="false">+'formato (2)'!J112</f>
        <v>60163320</v>
      </c>
      <c r="K112" s="15" t="n">
        <f aca="false">+'formato (2)'!K112</f>
        <v>60163320</v>
      </c>
      <c r="L112" s="14" t="str">
        <f aca="false">VLOOKUP('formato (2)'!L112,datos!$G$35:$H$36,2,FALSE())</f>
        <v>No</v>
      </c>
      <c r="M112" s="14" t="str">
        <f aca="false">VLOOKUP('formato (2)'!M112,datos!$G$15:$H$18,2,FALSE())</f>
        <v>NA</v>
      </c>
      <c r="N112" s="13" t="s">
        <v>15</v>
      </c>
      <c r="O112" s="13" t="str">
        <f aca="false">VLOOKUP('formato (2)'!O112,datos!$A$2:$B$48,2,FALSE())</f>
        <v>Bogotá</v>
      </c>
      <c r="P112" s="13" t="str">
        <f aca="false">+'formato (2)'!P112</f>
        <v>RODOLFO MANUEL GÓMEZ</v>
      </c>
      <c r="Q112" s="13" t="str">
        <f aca="false">+'formato (2)'!Q112</f>
        <v>6012542222</v>
      </c>
      <c r="R112" s="13" t="str">
        <f aca="false">+'formato (2)'!R112</f>
        <v>jefeoidt@inm.gov.co</v>
      </c>
      <c r="S112" s="13" t="s">
        <v>16</v>
      </c>
      <c r="T112" s="13" t="s">
        <v>16</v>
      </c>
    </row>
    <row r="113" customFormat="false" ht="59.25" hidden="false" customHeight="true" outlineLevel="0" collapsed="false">
      <c r="B113" s="13" t="str">
        <f aca="false">+'formato (2)'!B113</f>
        <v>81112200;81111500</v>
      </c>
      <c r="C113" s="13" t="str">
        <f aca="false">+'formato (2)'!C113</f>
        <v>112 - CONTRATAR EL SERVICIO DE SOPORTE, MANTENIMIENTO, USO Y APROPIACIÓN DE LA PLATAFORMA ISOLUCIÓN.</v>
      </c>
      <c r="D113" s="14" t="str">
        <f aca="false">VLOOKUP('formato (2)'!D113,datos!$G$21:$H$32,2,FALSE())</f>
        <v>Marzo</v>
      </c>
      <c r="E113" s="14" t="str">
        <f aca="false">VLOOKUP('formato (2)'!E113,datos!$G$21:$H$32,2,FALSE())</f>
        <v>Marzo</v>
      </c>
      <c r="F113" s="13" t="n">
        <f aca="false">+'formato (2)'!F113</f>
        <v>9</v>
      </c>
      <c r="G113" s="13" t="str">
        <f aca="false">VLOOKUP('formato (2)'!G113,datos!$G$2:$H$4,2,FALSE())</f>
        <v>Mes (s)</v>
      </c>
      <c r="H113" s="13" t="str">
        <f aca="false">VLOOKUP('formato (2)'!H113,datos!$D$2:$E$23,2,FALSE())</f>
        <v>Contratación directa</v>
      </c>
      <c r="I113" s="13" t="str">
        <f aca="false">VLOOKUP('formato (2)'!I113,datos!$G$7:$H$12,2,FALSE())</f>
        <v>Recursos propios </v>
      </c>
      <c r="J113" s="15" t="n">
        <f aca="false">+'formato (2)'!J113</f>
        <v>27178854</v>
      </c>
      <c r="K113" s="15" t="n">
        <f aca="false">+'formato (2)'!K113</f>
        <v>27178854</v>
      </c>
      <c r="L113" s="14" t="str">
        <f aca="false">VLOOKUP('formato (2)'!L113,datos!$G$35:$H$36,2,FALSE())</f>
        <v>No</v>
      </c>
      <c r="M113" s="14" t="str">
        <f aca="false">VLOOKUP('formato (2)'!M113,datos!$G$15:$H$18,2,FALSE())</f>
        <v>NA</v>
      </c>
      <c r="N113" s="13" t="s">
        <v>15</v>
      </c>
      <c r="O113" s="13" t="str">
        <f aca="false">VLOOKUP('formato (2)'!O113,datos!$A$2:$B$48,2,FALSE())</f>
        <v>Bogotá</v>
      </c>
      <c r="P113" s="13" t="str">
        <f aca="false">+'formato (2)'!P113</f>
        <v>RODOLFO MANUEL GÓMEZ</v>
      </c>
      <c r="Q113" s="13" t="str">
        <f aca="false">+'formato (2)'!Q113</f>
        <v>6012542222</v>
      </c>
      <c r="R113" s="13" t="str">
        <f aca="false">+'formato (2)'!R113</f>
        <v>jefeoidt@inm.gov.co</v>
      </c>
      <c r="S113" s="13" t="s">
        <v>16</v>
      </c>
      <c r="T113" s="13" t="s">
        <v>16</v>
      </c>
    </row>
    <row r="114" customFormat="false" ht="59.25" hidden="false" customHeight="true" outlineLevel="0" collapsed="false">
      <c r="B114" s="13" t="str">
        <f aca="false">+'formato (2)'!B114</f>
        <v>43232300;43232900;46171600</v>
      </c>
      <c r="C114" s="13" t="str">
        <f aca="false">+'formato (2)'!C114</f>
        <v>113 - CONTRATAR  EL SERVICIO DE SOPORTE Y MANTENIMIENTO DEL SISTEMA DE CONTROL DE ACCESO DEL INSTITUTO NACIONAL DE METROLOGÍA.</v>
      </c>
      <c r="D114" s="14" t="str">
        <f aca="false">VLOOKUP('formato (2)'!D114,datos!$G$21:$H$32,2,FALSE())</f>
        <v>Octubre</v>
      </c>
      <c r="E114" s="14" t="str">
        <f aca="false">VLOOKUP('formato (2)'!E114,datos!$G$21:$H$32,2,FALSE())</f>
        <v>Octubre</v>
      </c>
      <c r="F114" s="13" t="n">
        <f aca="false">+'formato (2)'!F114</f>
        <v>2</v>
      </c>
      <c r="G114" s="13" t="str">
        <f aca="false">VLOOKUP('formato (2)'!G114,datos!$G$2:$H$4,2,FALSE())</f>
        <v>Mes (s)</v>
      </c>
      <c r="H114" s="13" t="str">
        <f aca="false">VLOOKUP('formato (2)'!H114,datos!$D$2:$E$23,2,FALSE())</f>
        <v>Contratación directa</v>
      </c>
      <c r="I114" s="13" t="str">
        <f aca="false">VLOOKUP('formato (2)'!I114,datos!$G$7:$H$12,2,FALSE())</f>
        <v>Presupuesto de entidad nacional</v>
      </c>
      <c r="J114" s="15" t="n">
        <f aca="false">+'formato (2)'!J114</f>
        <v>35000000</v>
      </c>
      <c r="K114" s="15" t="n">
        <f aca="false">+'formato (2)'!K114</f>
        <v>35000000</v>
      </c>
      <c r="L114" s="14" t="str">
        <f aca="false">VLOOKUP('formato (2)'!L114,datos!$G$35:$H$36,2,FALSE())</f>
        <v>No</v>
      </c>
      <c r="M114" s="14" t="str">
        <f aca="false">VLOOKUP('formato (2)'!M114,datos!$G$15:$H$18,2,FALSE())</f>
        <v>NA</v>
      </c>
      <c r="N114" s="13" t="s">
        <v>15</v>
      </c>
      <c r="O114" s="13" t="str">
        <f aca="false">VLOOKUP('formato (2)'!O114,datos!$A$2:$B$48,2,FALSE())</f>
        <v>Bogotá</v>
      </c>
      <c r="P114" s="13" t="str">
        <f aca="false">+'formato (2)'!P114</f>
        <v>RODOLFO MANUEL GÓMEZ</v>
      </c>
      <c r="Q114" s="13" t="str">
        <f aca="false">+'formato (2)'!Q114</f>
        <v>6012542222</v>
      </c>
      <c r="R114" s="13" t="str">
        <f aca="false">+'formato (2)'!R114</f>
        <v>jefeoidt@inm.gov.co</v>
      </c>
      <c r="S114" s="13" t="s">
        <v>16</v>
      </c>
      <c r="T114" s="13" t="s">
        <v>16</v>
      </c>
    </row>
    <row r="115" customFormat="false" ht="59.25" hidden="false" customHeight="true" outlineLevel="0" collapsed="false">
      <c r="B115" s="13" t="str">
        <f aca="false">+'formato (2)'!B115</f>
        <v>80111600</v>
      </c>
      <c r="C115" s="13" t="str">
        <f aca="false">+'formato (2)'!C115</f>
        <v>114 - PRESTAR SERVICIOS DE APOYO A LA GESTIÓN PARA LA ATENCIÓN DE LOS REQUERIMIENTOS, INCIDENTES Y SOPORTE TÉCNICO REQUERIDO AL INTERIOR DEL INSTITUTO NACIONAL DE METROLOGIA.</v>
      </c>
      <c r="D115" s="14" t="str">
        <f aca="false">VLOOKUP('formato (2)'!D115,datos!$G$21:$H$32,2,FALSE())</f>
        <v>Enero</v>
      </c>
      <c r="E115" s="14" t="str">
        <f aca="false">VLOOKUP('formato (2)'!E115,datos!$G$21:$H$32,2,FALSE())</f>
        <v>Enero</v>
      </c>
      <c r="F115" s="13" t="n">
        <f aca="false">+'formato (2)'!F115</f>
        <v>11</v>
      </c>
      <c r="G115" s="13" t="str">
        <f aca="false">VLOOKUP('formato (2)'!G115,datos!$G$2:$H$4,2,FALSE())</f>
        <v>Mes (s)</v>
      </c>
      <c r="H115" s="13" t="str">
        <f aca="false">VLOOKUP('formato (2)'!H115,datos!$D$2:$E$23,2,FALSE())</f>
        <v>Contratación directa</v>
      </c>
      <c r="I115" s="13" t="str">
        <f aca="false">VLOOKUP('formato (2)'!I115,datos!$G$7:$H$12,2,FALSE())</f>
        <v>Presupuesto de entidad nacional</v>
      </c>
      <c r="J115" s="15" t="n">
        <f aca="false">+'formato (2)'!J115</f>
        <v>45410400</v>
      </c>
      <c r="K115" s="15" t="n">
        <f aca="false">+'formato (2)'!K115</f>
        <v>45410400</v>
      </c>
      <c r="L115" s="14" t="str">
        <f aca="false">VLOOKUP('formato (2)'!L115,datos!$G$35:$H$36,2,FALSE())</f>
        <v>No</v>
      </c>
      <c r="M115" s="14" t="str">
        <f aca="false">VLOOKUP('formato (2)'!M115,datos!$G$15:$H$18,2,FALSE())</f>
        <v>NA</v>
      </c>
      <c r="N115" s="13" t="s">
        <v>15</v>
      </c>
      <c r="O115" s="13" t="str">
        <f aca="false">VLOOKUP('formato (2)'!O115,datos!$A$2:$B$48,2,FALSE())</f>
        <v>Bogotá</v>
      </c>
      <c r="P115" s="13" t="str">
        <f aca="false">+'formato (2)'!P115</f>
        <v>RODOLFO MANUEL GÓMEZ</v>
      </c>
      <c r="Q115" s="13" t="str">
        <f aca="false">+'formato (2)'!Q115</f>
        <v>6012542222</v>
      </c>
      <c r="R115" s="13" t="str">
        <f aca="false">+'formato (2)'!R115</f>
        <v>jefeoidt@inm.gov.co</v>
      </c>
      <c r="S115" s="13" t="s">
        <v>16</v>
      </c>
      <c r="T115" s="13" t="s">
        <v>16</v>
      </c>
    </row>
    <row r="116" customFormat="false" ht="59.25" hidden="false" customHeight="true" outlineLevel="0" collapsed="false">
      <c r="B116" s="13" t="str">
        <f aca="false">+'formato (2)'!B116</f>
        <v>80111600</v>
      </c>
      <c r="C116" s="13" t="str">
        <f aca="false">+'formato (2)'!C116</f>
        <v>115 - PRESTAR SERVICIOS PROFESIONALES COMO APOYO EN LAS ACTIVIDADES DE MANTENIMIENTO, SEGUIMIENTO, SOPORTE Y  ATENCIÓN DE LOS REQUERIMIENTOS E INCIDENTES TECNOLÓGICOS, A CONTRATISTAS Y FUNCIONARIOS A TRAVÉS DE LA MESA DE SERVICIOS DEL INM.</v>
      </c>
      <c r="D116" s="14" t="str">
        <f aca="false">VLOOKUP('formato (2)'!D116,datos!$G$21:$H$32,2,FALSE())</f>
        <v>Enero</v>
      </c>
      <c r="E116" s="14" t="str">
        <f aca="false">VLOOKUP('formato (2)'!E116,datos!$G$21:$H$32,2,FALSE())</f>
        <v>Enero</v>
      </c>
      <c r="F116" s="13" t="n">
        <f aca="false">+'formato (2)'!F116</f>
        <v>11</v>
      </c>
      <c r="G116" s="13" t="str">
        <f aca="false">VLOOKUP('formato (2)'!G116,datos!$G$2:$H$4,2,FALSE())</f>
        <v>Mes (s)</v>
      </c>
      <c r="H116" s="13" t="str">
        <f aca="false">VLOOKUP('formato (2)'!H116,datos!$D$2:$E$23,2,FALSE())</f>
        <v>Contratación directa</v>
      </c>
      <c r="I116" s="13" t="str">
        <f aca="false">VLOOKUP('formato (2)'!I116,datos!$G$7:$H$12,2,FALSE())</f>
        <v>Presupuesto de entidad nacional</v>
      </c>
      <c r="J116" s="15" t="n">
        <f aca="false">+'formato (2)'!J116</f>
        <v>89572120</v>
      </c>
      <c r="K116" s="15" t="n">
        <f aca="false">+'formato (2)'!K116</f>
        <v>89572120</v>
      </c>
      <c r="L116" s="14" t="str">
        <f aca="false">VLOOKUP('formato (2)'!L116,datos!$G$35:$H$36,2,FALSE())</f>
        <v>No</v>
      </c>
      <c r="M116" s="14" t="str">
        <f aca="false">VLOOKUP('formato (2)'!M116,datos!$G$15:$H$18,2,FALSE())</f>
        <v>NA</v>
      </c>
      <c r="N116" s="13" t="s">
        <v>15</v>
      </c>
      <c r="O116" s="13" t="str">
        <f aca="false">VLOOKUP('formato (2)'!O116,datos!$A$2:$B$48,2,FALSE())</f>
        <v>Bogotá</v>
      </c>
      <c r="P116" s="13" t="str">
        <f aca="false">+'formato (2)'!P116</f>
        <v>RODOLFO MANUEL GÓMEZ</v>
      </c>
      <c r="Q116" s="13" t="str">
        <f aca="false">+'formato (2)'!Q116</f>
        <v>6012542222</v>
      </c>
      <c r="R116" s="13" t="str">
        <f aca="false">+'formato (2)'!R116</f>
        <v>jefeoidt@inm.gov.co</v>
      </c>
      <c r="S116" s="13" t="s">
        <v>16</v>
      </c>
      <c r="T116" s="13" t="s">
        <v>16</v>
      </c>
    </row>
    <row r="117" customFormat="false" ht="59.25" hidden="false" customHeight="true" outlineLevel="0" collapsed="false">
      <c r="B117" s="13" t="str">
        <f aca="false">+'formato (2)'!B117</f>
        <v>80111600</v>
      </c>
      <c r="C117" s="13" t="str">
        <f aca="false">+'formato (2)'!C117</f>
        <v>116 - PRESTAR SERVICIOS PROFESIONALES COMO APOYO EN LAS ACTIVIDADES DE MANTENIMIENTO, SEGUIMIENTO, SOPORTE Y  ATENCIÓN DE LOS REQUERIMIENTOS E INCIDENTES TECNOLÓGICOS, A CONTRATISTAS Y FUNCIONARIOS A TRAVÉS DE LA MESA DE SERVICIOS DEL INM.</v>
      </c>
      <c r="D117" s="14" t="str">
        <f aca="false">VLOOKUP('formato (2)'!D117,datos!$G$21:$H$32,2,FALSE())</f>
        <v>Enero</v>
      </c>
      <c r="E117" s="14" t="str">
        <f aca="false">VLOOKUP('formato (2)'!E117,datos!$G$21:$H$32,2,FALSE())</f>
        <v>Enero</v>
      </c>
      <c r="F117" s="13" t="n">
        <f aca="false">+'formato (2)'!F117</f>
        <v>11</v>
      </c>
      <c r="G117" s="13" t="str">
        <f aca="false">VLOOKUP('formato (2)'!G117,datos!$G$2:$H$4,2,FALSE())</f>
        <v>Mes (s)</v>
      </c>
      <c r="H117" s="13" t="str">
        <f aca="false">VLOOKUP('formato (2)'!H117,datos!$D$2:$E$23,2,FALSE())</f>
        <v>Contratación directa</v>
      </c>
      <c r="I117" s="13" t="str">
        <f aca="false">VLOOKUP('formato (2)'!I117,datos!$G$7:$H$12,2,FALSE())</f>
        <v>Presupuesto de entidad nacional</v>
      </c>
      <c r="J117" s="15" t="n">
        <f aca="false">+'formato (2)'!J117</f>
        <v>46733280</v>
      </c>
      <c r="K117" s="15" t="n">
        <f aca="false">+'formato (2)'!K117</f>
        <v>46733280</v>
      </c>
      <c r="L117" s="14" t="str">
        <f aca="false">VLOOKUP('formato (2)'!L117,datos!$G$35:$H$36,2,FALSE())</f>
        <v>No</v>
      </c>
      <c r="M117" s="14" t="str">
        <f aca="false">VLOOKUP('formato (2)'!M117,datos!$G$15:$H$18,2,FALSE())</f>
        <v>NA</v>
      </c>
      <c r="N117" s="13" t="s">
        <v>15</v>
      </c>
      <c r="O117" s="13" t="str">
        <f aca="false">VLOOKUP('formato (2)'!O117,datos!$A$2:$B$48,2,FALSE())</f>
        <v>Bogotá</v>
      </c>
      <c r="P117" s="13" t="str">
        <f aca="false">+'formato (2)'!P117</f>
        <v>RODOLFO MANUEL GÓMEZ</v>
      </c>
      <c r="Q117" s="13" t="str">
        <f aca="false">+'formato (2)'!Q117</f>
        <v>6012542222</v>
      </c>
      <c r="R117" s="13" t="str">
        <f aca="false">+'formato (2)'!R117</f>
        <v>jefeoidt@inm.gov.co</v>
      </c>
      <c r="S117" s="13" t="s">
        <v>16</v>
      </c>
      <c r="T117" s="13" t="s">
        <v>16</v>
      </c>
    </row>
    <row r="118" customFormat="false" ht="59.25" hidden="false" customHeight="true" outlineLevel="0" collapsed="false">
      <c r="B118" s="13" t="str">
        <f aca="false">+'formato (2)'!B118</f>
        <v>43232900;43233000;43233700;43232800;81112204</v>
      </c>
      <c r="C118" s="13" t="str">
        <f aca="false">+'formato (2)'!C118</f>
        <v>117 - CONTRATAR LA ADQUISICIÓN Y/O RENOVACIÓN DE LICENCIAS O SUSCRIPCIONES DE SOFTWARE.</v>
      </c>
      <c r="D118" s="14" t="str">
        <f aca="false">VLOOKUP('formato (2)'!D118,datos!$G$21:$H$32,2,FALSE())</f>
        <v>Septiembre</v>
      </c>
      <c r="E118" s="14" t="str">
        <f aca="false">VLOOKUP('formato (2)'!E118,datos!$G$21:$H$32,2,FALSE())</f>
        <v>Septiembre</v>
      </c>
      <c r="F118" s="13" t="n">
        <f aca="false">+'formato (2)'!F118</f>
        <v>3</v>
      </c>
      <c r="G118" s="13" t="str">
        <f aca="false">VLOOKUP('formato (2)'!G118,datos!$G$2:$H$4,2,FALSE())</f>
        <v>Mes (s)</v>
      </c>
      <c r="H118" s="13" t="str">
        <f aca="false">VLOOKUP('formato (2)'!H118,datos!$D$2:$E$23,2,FALSE())</f>
        <v>Selección abreviada subasta inversa</v>
      </c>
      <c r="I118" s="13" t="str">
        <f aca="false">VLOOKUP('formato (2)'!I118,datos!$G$7:$H$12,2,FALSE())</f>
        <v>Presupuesto de entidad nacional</v>
      </c>
      <c r="J118" s="15" t="n">
        <f aca="false">+'formato (2)'!J118</f>
        <v>180000000</v>
      </c>
      <c r="K118" s="15" t="n">
        <f aca="false">+'formato (2)'!K118</f>
        <v>180000000</v>
      </c>
      <c r="L118" s="14" t="str">
        <f aca="false">VLOOKUP('formato (2)'!L118,datos!$G$35:$H$36,2,FALSE())</f>
        <v>No</v>
      </c>
      <c r="M118" s="14" t="str">
        <f aca="false">VLOOKUP('formato (2)'!M118,datos!$G$15:$H$18,2,FALSE())</f>
        <v>NA</v>
      </c>
      <c r="N118" s="13" t="s">
        <v>15</v>
      </c>
      <c r="O118" s="13" t="str">
        <f aca="false">VLOOKUP('formato (2)'!O118,datos!$A$2:$B$48,2,FALSE())</f>
        <v>Bogotá</v>
      </c>
      <c r="P118" s="13" t="str">
        <f aca="false">+'formato (2)'!P118</f>
        <v>RODOLFO MANUEL GÓMEZ</v>
      </c>
      <c r="Q118" s="13" t="str">
        <f aca="false">+'formato (2)'!Q118</f>
        <v>6012542222</v>
      </c>
      <c r="R118" s="13" t="str">
        <f aca="false">+'formato (2)'!R118</f>
        <v>jefeoidt@inm.gov.co</v>
      </c>
      <c r="S118" s="13" t="s">
        <v>16</v>
      </c>
      <c r="T118" s="13" t="s">
        <v>16</v>
      </c>
    </row>
    <row r="119" customFormat="false" ht="59.25" hidden="false" customHeight="true" outlineLevel="0" collapsed="false">
      <c r="B119" s="13" t="str">
        <f aca="false">+'formato (2)'!B119</f>
        <v>43201834;81112203;81112206</v>
      </c>
      <c r="C119" s="13" t="str">
        <f aca="false">+'formato (2)'!C119</f>
        <v>119 - RENOVACION DEL SOPORTE DE FÁBRICA, GARANTÍA Y MANTENIMIENTO DE LOS EQUIPOS (HARDWARE) Y SOFTWARE QUE SOPORTAN LA SOLUCIÓN DE ALMACENAMIENTO MARCA HITACHI VIRTUAL STORAGE PLATFORM VSP G350 DEL INSTITUTO NACIONAL DE METROLOGIA</v>
      </c>
      <c r="D119" s="14" t="str">
        <f aca="false">VLOOKUP('formato (2)'!D119,datos!$G$21:$H$32,2,FALSE())</f>
        <v>Junio</v>
      </c>
      <c r="E119" s="14" t="str">
        <f aca="false">VLOOKUP('formato (2)'!E119,datos!$G$21:$H$32,2,FALSE())</f>
        <v>Junio</v>
      </c>
      <c r="F119" s="13" t="n">
        <f aca="false">+'formato (2)'!F119</f>
        <v>2</v>
      </c>
      <c r="G119" s="13" t="str">
        <f aca="false">VLOOKUP('formato (2)'!G119,datos!$G$2:$H$4,2,FALSE())</f>
        <v>Mes (s)</v>
      </c>
      <c r="H119" s="13" t="str">
        <f aca="false">VLOOKUP('formato (2)'!H119,datos!$D$2:$E$23,2,FALSE())</f>
        <v>Selección abreviada menor cuantía</v>
      </c>
      <c r="I119" s="13" t="str">
        <f aca="false">VLOOKUP('formato (2)'!I119,datos!$G$7:$H$12,2,FALSE())</f>
        <v>Presupuesto de entidad nacional</v>
      </c>
      <c r="J119" s="15" t="n">
        <f aca="false">+'formato (2)'!J119</f>
        <v>68250000</v>
      </c>
      <c r="K119" s="15" t="n">
        <f aca="false">+'formato (2)'!K119</f>
        <v>68250000</v>
      </c>
      <c r="L119" s="14" t="str">
        <f aca="false">VLOOKUP('formato (2)'!L119,datos!$G$35:$H$36,2,FALSE())</f>
        <v>No</v>
      </c>
      <c r="M119" s="14" t="str">
        <f aca="false">VLOOKUP('formato (2)'!M119,datos!$G$15:$H$18,2,FALSE())</f>
        <v>NA</v>
      </c>
      <c r="N119" s="13" t="s">
        <v>15</v>
      </c>
      <c r="O119" s="13" t="str">
        <f aca="false">VLOOKUP('formato (2)'!O119,datos!$A$2:$B$48,2,FALSE())</f>
        <v>Bogotá</v>
      </c>
      <c r="P119" s="13" t="str">
        <f aca="false">+'formato (2)'!P119</f>
        <v>RODOLFO MANUEL GÓMEZ</v>
      </c>
      <c r="Q119" s="13" t="str">
        <f aca="false">+'formato (2)'!Q119</f>
        <v>6012542222</v>
      </c>
      <c r="R119" s="13" t="str">
        <f aca="false">+'formato (2)'!R119</f>
        <v>jefeoidt@inm.gov.co</v>
      </c>
      <c r="S119" s="13" t="s">
        <v>16</v>
      </c>
      <c r="T119" s="13" t="s">
        <v>16</v>
      </c>
    </row>
    <row r="120" customFormat="false" ht="59.25" hidden="false" customHeight="true" outlineLevel="0" collapsed="false">
      <c r="B120" s="13" t="str">
        <f aca="false">+'formato (2)'!B120</f>
        <v>43232200;81111500;81111818;81111819</v>
      </c>
      <c r="C120" s="13" t="str">
        <f aca="false">+'formato (2)'!C120</f>
        <v>120 - CONTRATAR EL MONITOREO DE LA RED DE DATOS DEL INM, ASI COMO LA EXTENSIÓN DE GARANTÍA DE LOS DISPOSITIVOS DE SEGURIDAD CON LOS QUE ACTUALMENTE CUENTA LA ENTIDAD.</v>
      </c>
      <c r="D120" s="14" t="str">
        <f aca="false">VLOOKUP('formato (2)'!D120,datos!$G$21:$H$32,2,FALSE())</f>
        <v>Febrero</v>
      </c>
      <c r="E120" s="14" t="str">
        <f aca="false">VLOOKUP('formato (2)'!E120,datos!$G$21:$H$32,2,FALSE())</f>
        <v>Febrero</v>
      </c>
      <c r="F120" s="13" t="n">
        <f aca="false">+'formato (2)'!F120</f>
        <v>10</v>
      </c>
      <c r="G120" s="13" t="str">
        <f aca="false">VLOOKUP('formato (2)'!G120,datos!$G$2:$H$4,2,FALSE())</f>
        <v>Mes (s)</v>
      </c>
      <c r="H120" s="13" t="str">
        <f aca="false">VLOOKUP('formato (2)'!H120,datos!$D$2:$E$23,2,FALSE())</f>
        <v>Selección abreviada subasta inversa</v>
      </c>
      <c r="I120" s="13" t="str">
        <f aca="false">VLOOKUP('formato (2)'!I120,datos!$G$7:$H$12,2,FALSE())</f>
        <v>Presupuesto de entidad nacional</v>
      </c>
      <c r="J120" s="15" t="n">
        <f aca="false">+'formato (2)'!J120</f>
        <v>452906170</v>
      </c>
      <c r="K120" s="15" t="n">
        <f aca="false">+'formato (2)'!K120</f>
        <v>452906170</v>
      </c>
      <c r="L120" s="14" t="str">
        <f aca="false">VLOOKUP('formato (2)'!L120,datos!$G$35:$H$36,2,FALSE())</f>
        <v>No</v>
      </c>
      <c r="M120" s="14" t="str">
        <f aca="false">VLOOKUP('formato (2)'!M120,datos!$G$15:$H$18,2,FALSE())</f>
        <v>NA</v>
      </c>
      <c r="N120" s="13" t="s">
        <v>15</v>
      </c>
      <c r="O120" s="13" t="str">
        <f aca="false">VLOOKUP('formato (2)'!O120,datos!$A$2:$B$48,2,FALSE())</f>
        <v>Bogotá</v>
      </c>
      <c r="P120" s="13" t="str">
        <f aca="false">+'formato (2)'!P120</f>
        <v>RODOLFO MANUEL GÓMEZ</v>
      </c>
      <c r="Q120" s="13" t="str">
        <f aca="false">+'formato (2)'!Q120</f>
        <v>6012542222</v>
      </c>
      <c r="R120" s="13" t="str">
        <f aca="false">+'formato (2)'!R120</f>
        <v>jefeoidt@inm.gov.co</v>
      </c>
      <c r="S120" s="13" t="s">
        <v>16</v>
      </c>
      <c r="T120" s="13" t="s">
        <v>16</v>
      </c>
    </row>
    <row r="121" customFormat="false" ht="59.25" hidden="false" customHeight="true" outlineLevel="0" collapsed="false">
      <c r="B121" s="13" t="str">
        <f aca="false">+'formato (2)'!B121</f>
        <v>43232202;43233205</v>
      </c>
      <c r="C121" s="13" t="str">
        <f aca="false">+'formato (2)'!C121</f>
        <v>121 - CONTRATAR LA ADQUISICIÓN DE FIRMAS DIGITALES PARA ATENDER REQUERIMIENTOS DE PROCESAMIENTO DE DOCUMENTOS, ASOCIADOS CON LA PRESTACIÓN DE SERVICIOS Y MANTENIMIENTO DE LA INFRAESTRUCTURA TECNOLÓGICA DEL INSTITUTO NACIONAL DE METROLOGÍA</v>
      </c>
      <c r="D121" s="14" t="str">
        <f aca="false">VLOOKUP('formato (2)'!D121,datos!$G$21:$H$32,2,FALSE())</f>
        <v>Junio</v>
      </c>
      <c r="E121" s="14" t="str">
        <f aca="false">VLOOKUP('formato (2)'!E121,datos!$G$21:$H$32,2,FALSE())</f>
        <v>Junio</v>
      </c>
      <c r="F121" s="13" t="n">
        <f aca="false">+'formato (2)'!F121</f>
        <v>1</v>
      </c>
      <c r="G121" s="13" t="str">
        <f aca="false">VLOOKUP('formato (2)'!G121,datos!$G$2:$H$4,2,FALSE())</f>
        <v>Mes (s)</v>
      </c>
      <c r="H121" s="13" t="str">
        <f aca="false">VLOOKUP('formato (2)'!H121,datos!$D$2:$E$23,2,FALSE())</f>
        <v>Contratación directa</v>
      </c>
      <c r="I121" s="13" t="str">
        <f aca="false">VLOOKUP('formato (2)'!I121,datos!$G$7:$H$12,2,FALSE())</f>
        <v>Recursos propios </v>
      </c>
      <c r="J121" s="15" t="n">
        <f aca="false">+'formato (2)'!J121</f>
        <v>23000000</v>
      </c>
      <c r="K121" s="15" t="n">
        <f aca="false">+'formato (2)'!K121</f>
        <v>23000000</v>
      </c>
      <c r="L121" s="14" t="str">
        <f aca="false">VLOOKUP('formato (2)'!L121,datos!$G$35:$H$36,2,FALSE())</f>
        <v>No</v>
      </c>
      <c r="M121" s="14" t="str">
        <f aca="false">VLOOKUP('formato (2)'!M121,datos!$G$15:$H$18,2,FALSE())</f>
        <v>NA</v>
      </c>
      <c r="N121" s="13" t="s">
        <v>15</v>
      </c>
      <c r="O121" s="13" t="str">
        <f aca="false">VLOOKUP('formato (2)'!O121,datos!$A$2:$B$48,2,FALSE())</f>
        <v>Bogotá</v>
      </c>
      <c r="P121" s="13" t="str">
        <f aca="false">+'formato (2)'!P121</f>
        <v>RODOLFO MANUEL GÓMEZ</v>
      </c>
      <c r="Q121" s="13" t="str">
        <f aca="false">+'formato (2)'!Q121</f>
        <v>6012542222</v>
      </c>
      <c r="R121" s="13" t="str">
        <f aca="false">+'formato (2)'!R121</f>
        <v>jefeoidt@inm.gov.co</v>
      </c>
      <c r="S121" s="13" t="s">
        <v>16</v>
      </c>
      <c r="T121" s="13" t="s">
        <v>16</v>
      </c>
    </row>
    <row r="122" customFormat="false" ht="59.25" hidden="false" customHeight="true" outlineLevel="0" collapsed="false">
      <c r="B122" s="13" t="str">
        <f aca="false">+'formato (2)'!B122</f>
        <v>81112300</v>
      </c>
      <c r="C122" s="13" t="str">
        <f aca="false">+'formato (2)'!C122</f>
        <v>122 - CONTRATAR EL SERVICIO DE MANTENIMIENTO PREVENTIVO PARA LA INFRAESTRUCTURA TECNOLÓGICA DEL INM.</v>
      </c>
      <c r="D122" s="14" t="str">
        <f aca="false">VLOOKUP('formato (2)'!D122,datos!$G$21:$H$32,2,FALSE())</f>
        <v>Agosto</v>
      </c>
      <c r="E122" s="14" t="str">
        <f aca="false">VLOOKUP('formato (2)'!E122,datos!$G$21:$H$32,2,FALSE())</f>
        <v>Agosto</v>
      </c>
      <c r="F122" s="13" t="n">
        <f aca="false">+'formato (2)'!F122</f>
        <v>2</v>
      </c>
      <c r="G122" s="13" t="str">
        <f aca="false">VLOOKUP('formato (2)'!G122,datos!$G$2:$H$4,2,FALSE())</f>
        <v>Mes (s)</v>
      </c>
      <c r="H122" s="13" t="str">
        <f aca="false">VLOOKUP('formato (2)'!H122,datos!$D$2:$E$23,2,FALSE())</f>
        <v>Mínima cuantía</v>
      </c>
      <c r="I122" s="13" t="str">
        <f aca="false">VLOOKUP('formato (2)'!I122,datos!$G$7:$H$12,2,FALSE())</f>
        <v>Presupuesto de entidad nacional</v>
      </c>
      <c r="J122" s="15" t="n">
        <f aca="false">+'formato (2)'!J122</f>
        <v>30157524</v>
      </c>
      <c r="K122" s="15" t="n">
        <f aca="false">+'formato (2)'!K122</f>
        <v>30157524</v>
      </c>
      <c r="L122" s="14" t="str">
        <f aca="false">VLOOKUP('formato (2)'!L122,datos!$G$35:$H$36,2,FALSE())</f>
        <v>No</v>
      </c>
      <c r="M122" s="14" t="str">
        <f aca="false">VLOOKUP('formato (2)'!M122,datos!$G$15:$H$18,2,FALSE())</f>
        <v>NA</v>
      </c>
      <c r="N122" s="13" t="s">
        <v>15</v>
      </c>
      <c r="O122" s="13" t="str">
        <f aca="false">VLOOKUP('formato (2)'!O122,datos!$A$2:$B$48,2,FALSE())</f>
        <v>Bogotá</v>
      </c>
      <c r="P122" s="13" t="str">
        <f aca="false">+'formato (2)'!P122</f>
        <v>RODOLFO MANUEL GÓMEZ</v>
      </c>
      <c r="Q122" s="13" t="str">
        <f aca="false">+'formato (2)'!Q122</f>
        <v>6012542222</v>
      </c>
      <c r="R122" s="13" t="str">
        <f aca="false">+'formato (2)'!R122</f>
        <v>jefeoidt@inm.gov.co</v>
      </c>
      <c r="S122" s="13" t="s">
        <v>16</v>
      </c>
      <c r="T122" s="13" t="s">
        <v>16</v>
      </c>
    </row>
    <row r="123" customFormat="false" ht="59.25" hidden="false" customHeight="true" outlineLevel="0" collapsed="false">
      <c r="B123" s="13" t="str">
        <f aca="false">+'formato (2)'!B123</f>
        <v>43211600;43211700;43211900;43212000</v>
      </c>
      <c r="C123" s="13" t="str">
        <f aca="false">+'formato (2)'!C123</f>
        <v>123 - CONTRATAR EL SUMINISTRO A PRECIOS UNITARIOS DE REPUESTOS, PERIFÉRICOS Y ELEMENTOS DE HARDWARE PARA EL INSTITUTO NACIONAL DE METROLOGÍA.</v>
      </c>
      <c r="D123" s="14" t="str">
        <f aca="false">VLOOKUP('formato (2)'!D123,datos!$G$21:$H$32,2,FALSE())</f>
        <v>Agosto</v>
      </c>
      <c r="E123" s="14" t="str">
        <f aca="false">VLOOKUP('formato (2)'!E123,datos!$G$21:$H$32,2,FALSE())</f>
        <v>Agosto</v>
      </c>
      <c r="F123" s="13" t="n">
        <f aca="false">+'formato (2)'!F123</f>
        <v>2</v>
      </c>
      <c r="G123" s="13" t="str">
        <f aca="false">VLOOKUP('formato (2)'!G123,datos!$G$2:$H$4,2,FALSE())</f>
        <v>Mes (s)</v>
      </c>
      <c r="H123" s="13" t="str">
        <f aca="false">VLOOKUP('formato (2)'!H123,datos!$D$2:$E$23,2,FALSE())</f>
        <v>Mínima cuantía</v>
      </c>
      <c r="I123" s="13" t="str">
        <f aca="false">VLOOKUP('formato (2)'!I123,datos!$G$7:$H$12,2,FALSE())</f>
        <v>Presupuesto de entidad nacional</v>
      </c>
      <c r="J123" s="15" t="n">
        <f aca="false">+'formato (2)'!J123</f>
        <v>13177960</v>
      </c>
      <c r="K123" s="15" t="n">
        <f aca="false">+'formato (2)'!K123</f>
        <v>13177960</v>
      </c>
      <c r="L123" s="14" t="str">
        <f aca="false">VLOOKUP('formato (2)'!L123,datos!$G$35:$H$36,2,FALSE())</f>
        <v>No</v>
      </c>
      <c r="M123" s="14" t="str">
        <f aca="false">VLOOKUP('formato (2)'!M123,datos!$G$15:$H$18,2,FALSE())</f>
        <v>NA</v>
      </c>
      <c r="N123" s="13" t="s">
        <v>15</v>
      </c>
      <c r="O123" s="13" t="str">
        <f aca="false">VLOOKUP('formato (2)'!O123,datos!$A$2:$B$48,2,FALSE())</f>
        <v>Bogotá</v>
      </c>
      <c r="P123" s="13" t="str">
        <f aca="false">+'formato (2)'!P123</f>
        <v>RODOLFO MANUEL GÓMEZ</v>
      </c>
      <c r="Q123" s="13" t="str">
        <f aca="false">+'formato (2)'!Q123</f>
        <v>6012542222</v>
      </c>
      <c r="R123" s="13" t="str">
        <f aca="false">+'formato (2)'!R123</f>
        <v>jefeoidt@inm.gov.co</v>
      </c>
      <c r="S123" s="13" t="s">
        <v>16</v>
      </c>
      <c r="T123" s="13" t="s">
        <v>16</v>
      </c>
    </row>
    <row r="124" customFormat="false" ht="59.25" hidden="false" customHeight="true" outlineLevel="0" collapsed="false">
      <c r="B124" s="13" t="str">
        <f aca="false">+'formato (2)'!B124</f>
        <v>81112107;81112501</v>
      </c>
      <c r="C124" s="13" t="str">
        <f aca="false">+'formato (2)'!C124</f>
        <v>124 - CONTRATAR LA RENOVACIÓN DEL POOL DE DIRECCIONES IPV6 DEL INSTITUTO NACIONAL DE METROLOGÍA</v>
      </c>
      <c r="D124" s="14" t="str">
        <f aca="false">VLOOKUP('formato (2)'!D124,datos!$G$21:$H$32,2,FALSE())</f>
        <v>Enero</v>
      </c>
      <c r="E124" s="14" t="str">
        <f aca="false">VLOOKUP('formato (2)'!E124,datos!$G$21:$H$32,2,FALSE())</f>
        <v>Enero</v>
      </c>
      <c r="F124" s="13" t="n">
        <f aca="false">+'formato (2)'!F124</f>
        <v>1</v>
      </c>
      <c r="G124" s="13" t="str">
        <f aca="false">VLOOKUP('formato (2)'!G124,datos!$G$2:$H$4,2,FALSE())</f>
        <v>Mes (s)</v>
      </c>
      <c r="H124" s="13" t="str">
        <f aca="false">VLOOKUP('formato (2)'!H124,datos!$D$2:$E$23,2,FALSE())</f>
        <v>Mínima cuantía</v>
      </c>
      <c r="I124" s="13" t="str">
        <f aca="false">VLOOKUP('formato (2)'!I124,datos!$G$7:$H$12,2,FALSE())</f>
        <v>Recursos propios </v>
      </c>
      <c r="J124" s="15" t="n">
        <f aca="false">+'formato (2)'!J124</f>
        <v>4500000</v>
      </c>
      <c r="K124" s="15" t="n">
        <f aca="false">+'formato (2)'!K124</f>
        <v>4500000</v>
      </c>
      <c r="L124" s="14" t="str">
        <f aca="false">VLOOKUP('formato (2)'!L124,datos!$G$35:$H$36,2,FALSE())</f>
        <v>No</v>
      </c>
      <c r="M124" s="14" t="str">
        <f aca="false">VLOOKUP('formato (2)'!M124,datos!$G$15:$H$18,2,FALSE())</f>
        <v>NA</v>
      </c>
      <c r="N124" s="13" t="s">
        <v>15</v>
      </c>
      <c r="O124" s="13" t="str">
        <f aca="false">VLOOKUP('formato (2)'!O124,datos!$A$2:$B$48,2,FALSE())</f>
        <v>Bogotá</v>
      </c>
      <c r="P124" s="13" t="str">
        <f aca="false">+'formato (2)'!P124</f>
        <v>RODOLFO MANUEL GÓMEZ</v>
      </c>
      <c r="Q124" s="13" t="str">
        <f aca="false">+'formato (2)'!Q124</f>
        <v>6012542222</v>
      </c>
      <c r="R124" s="13" t="str">
        <f aca="false">+'formato (2)'!R124</f>
        <v>jefeoidt@inm.gov.co</v>
      </c>
      <c r="S124" s="13" t="s">
        <v>16</v>
      </c>
      <c r="T124" s="13" t="s">
        <v>16</v>
      </c>
    </row>
    <row r="125" customFormat="false" ht="59.25" hidden="false" customHeight="true" outlineLevel="0" collapsed="false">
      <c r="B125" s="13" t="str">
        <f aca="false">+'formato (2)'!B125</f>
        <v>43191508;43201552;43221517;72103302</v>
      </c>
      <c r="C125" s="13" t="str">
        <f aca="false">+'formato (2)'!C125</f>
        <v>125 - CONTRATAR LA IMPLEMENTACION Y MEJORA AL SERVICIO DE TELEFONÍA IP QUE PERMITA MANTENER LA ADECUADA  INFRAESTRUCTURA TECNOLÓGICA EN EL INM</v>
      </c>
      <c r="D125" s="14" t="str">
        <f aca="false">VLOOKUP('formato (2)'!D125,datos!$G$21:$H$32,2,FALSE())</f>
        <v>Febrero</v>
      </c>
      <c r="E125" s="14" t="str">
        <f aca="false">VLOOKUP('formato (2)'!E125,datos!$G$21:$H$32,2,FALSE())</f>
        <v>Abril</v>
      </c>
      <c r="F125" s="13" t="n">
        <f aca="false">+'formato (2)'!F125</f>
        <v>4</v>
      </c>
      <c r="G125" s="13" t="str">
        <f aca="false">VLOOKUP('formato (2)'!G125,datos!$G$2:$H$4,2,FALSE())</f>
        <v>Mes (s)</v>
      </c>
      <c r="H125" s="13" t="str">
        <f aca="false">VLOOKUP('formato (2)'!H125,datos!$D$2:$E$23,2,FALSE())</f>
        <v>Selección abreviada subasta inversa</v>
      </c>
      <c r="I125" s="13" t="str">
        <f aca="false">VLOOKUP('formato (2)'!I125,datos!$G$7:$H$12,2,FALSE())</f>
        <v>Presupuesto de entidad nacional</v>
      </c>
      <c r="J125" s="15" t="n">
        <f aca="false">+'formato (2)'!J125</f>
        <v>87231280</v>
      </c>
      <c r="K125" s="15" t="n">
        <f aca="false">+'formato (2)'!K125</f>
        <v>87231280</v>
      </c>
      <c r="L125" s="14" t="str">
        <f aca="false">VLOOKUP('formato (2)'!L125,datos!$G$35:$H$36,2,FALSE())</f>
        <v>No</v>
      </c>
      <c r="M125" s="14" t="str">
        <f aca="false">VLOOKUP('formato (2)'!M125,datos!$G$15:$H$18,2,FALSE())</f>
        <v>NA</v>
      </c>
      <c r="N125" s="13" t="s">
        <v>15</v>
      </c>
      <c r="O125" s="13" t="str">
        <f aca="false">VLOOKUP('formato (2)'!O125,datos!$A$2:$B$48,2,FALSE())</f>
        <v>Bogotá</v>
      </c>
      <c r="P125" s="13" t="str">
        <f aca="false">+'formato (2)'!P125</f>
        <v>RODOLFO MANUEL GÓMEZ</v>
      </c>
      <c r="Q125" s="13" t="str">
        <f aca="false">+'formato (2)'!Q125</f>
        <v>6012542222</v>
      </c>
      <c r="R125" s="13" t="str">
        <f aca="false">+'formato (2)'!R125</f>
        <v>jefeoidt@inm.gov.co</v>
      </c>
      <c r="S125" s="13" t="s">
        <v>16</v>
      </c>
      <c r="T125" s="13" t="s">
        <v>16</v>
      </c>
    </row>
    <row r="126" customFormat="false" ht="59.25" hidden="false" customHeight="true" outlineLevel="0" collapsed="false">
      <c r="B126" s="13" t="str">
        <f aca="false">+'formato (2)'!B126</f>
        <v>43233205</v>
      </c>
      <c r="C126" s="13" t="str">
        <f aca="false">+'formato (2)'!C126</f>
        <v>126 - CONTRATAR LA ADQUISICIÓN DE UN CERTIFICADO DE SERVIDOR SEGURO SSL (SECURE SOCKET LAYER), PARA GARANTIZAR LA AUTENTICIDAD, SEGURIDAD Y CONFIDENCIALIDAD DE LA INFORMACIÓN DE LOS PORTALES CORPORATIVOS DEL INM</v>
      </c>
      <c r="D126" s="14" t="str">
        <f aca="false">VLOOKUP('formato (2)'!D126,datos!$G$21:$H$32,2,FALSE())</f>
        <v>Abril</v>
      </c>
      <c r="E126" s="14" t="str">
        <f aca="false">VLOOKUP('formato (2)'!E126,datos!$G$21:$H$32,2,FALSE())</f>
        <v>Abril</v>
      </c>
      <c r="F126" s="13" t="n">
        <f aca="false">+'formato (2)'!F126</f>
        <v>1</v>
      </c>
      <c r="G126" s="13" t="str">
        <f aca="false">VLOOKUP('formato (2)'!G126,datos!$G$2:$H$4,2,FALSE())</f>
        <v>Mes (s)</v>
      </c>
      <c r="H126" s="13" t="str">
        <f aca="false">VLOOKUP('formato (2)'!H126,datos!$D$2:$E$23,2,FALSE())</f>
        <v>Mínima cuantía</v>
      </c>
      <c r="I126" s="13" t="str">
        <f aca="false">VLOOKUP('formato (2)'!I126,datos!$G$7:$H$12,2,FALSE())</f>
        <v>Recursos propios </v>
      </c>
      <c r="J126" s="15" t="n">
        <f aca="false">+'formato (2)'!J126</f>
        <v>5000000</v>
      </c>
      <c r="K126" s="15" t="n">
        <f aca="false">+'formato (2)'!K126</f>
        <v>5000000</v>
      </c>
      <c r="L126" s="14" t="str">
        <f aca="false">VLOOKUP('formato (2)'!L126,datos!$G$35:$H$36,2,FALSE())</f>
        <v>No</v>
      </c>
      <c r="M126" s="14" t="str">
        <f aca="false">VLOOKUP('formato (2)'!M126,datos!$G$15:$H$18,2,FALSE())</f>
        <v>NA</v>
      </c>
      <c r="N126" s="13" t="s">
        <v>15</v>
      </c>
      <c r="O126" s="13" t="str">
        <f aca="false">VLOOKUP('formato (2)'!O126,datos!$A$2:$B$48,2,FALSE())</f>
        <v>Bogotá</v>
      </c>
      <c r="P126" s="13" t="str">
        <f aca="false">+'formato (2)'!P126</f>
        <v>RODOLFO MANUEL GÓMEZ</v>
      </c>
      <c r="Q126" s="13" t="str">
        <f aca="false">+'formato (2)'!Q126</f>
        <v>6012542222</v>
      </c>
      <c r="R126" s="13" t="str">
        <f aca="false">+'formato (2)'!R126</f>
        <v>jefeoidt@inm.gov.co</v>
      </c>
      <c r="S126" s="13" t="s">
        <v>16</v>
      </c>
      <c r="T126" s="13" t="s">
        <v>16</v>
      </c>
    </row>
    <row r="127" customFormat="false" ht="59.25" hidden="false" customHeight="true" outlineLevel="0" collapsed="false">
      <c r="B127" s="13" t="str">
        <f aca="false">+'formato (2)'!B127</f>
        <v>12141500;12141600;12141700;12141800;12141900;12142200;12161500;12161700;12161900;12162200;12163800;12181600;12191500;12191600;12352000;12352100;12352200;12352300;12352400;41103206;41104201;41115807;41123003</v>
      </c>
      <c r="C127" s="13" t="str">
        <f aca="false">+'formato (2)'!C127</f>
        <v>127 - CONTRATAR LA ADQUISICIÓN DE REACTIVOS QUIMICOS NECESARIOS PARA LA EJECUCION DE LOS PROYECTOS DE INVESTIGACIÓN ASOCIADOS A LA PRODUCCION DE MATERIALES DE REFERENCIA Y SERVICIO DE MEDICION QUE SE ADELANTAN EN EL INM</v>
      </c>
      <c r="D127" s="14" t="str">
        <f aca="false">VLOOKUP('formato (2)'!D127,datos!$G$21:$H$32,2,FALSE())</f>
        <v>Abril</v>
      </c>
      <c r="E127" s="14" t="str">
        <f aca="false">VLOOKUP('formato (2)'!E127,datos!$G$21:$H$32,2,FALSE())</f>
        <v>Abril</v>
      </c>
      <c r="F127" s="13" t="n">
        <f aca="false">+'formato (2)'!F127</f>
        <v>8</v>
      </c>
      <c r="G127" s="13" t="str">
        <f aca="false">VLOOKUP('formato (2)'!G127,datos!$G$2:$H$4,2,FALSE())</f>
        <v>Mes (s)</v>
      </c>
      <c r="H127" s="13" t="str">
        <f aca="false">VLOOKUP('formato (2)'!H127,datos!$D$2:$E$23,2,FALSE())</f>
        <v>Selección abreviada subasta inversa</v>
      </c>
      <c r="I127" s="13" t="str">
        <f aca="false">VLOOKUP('formato (2)'!I127,datos!$G$7:$H$12,2,FALSE())</f>
        <v>Presupuesto de entidad nacional</v>
      </c>
      <c r="J127" s="15" t="n">
        <f aca="false">+'formato (2)'!J127</f>
        <v>497762932</v>
      </c>
      <c r="K127" s="15" t="n">
        <f aca="false">+'formato (2)'!K127</f>
        <v>497762932</v>
      </c>
      <c r="L127" s="14" t="str">
        <f aca="false">VLOOKUP('formato (2)'!L127,datos!$G$35:$H$36,2,FALSE())</f>
        <v>No</v>
      </c>
      <c r="M127" s="14" t="str">
        <f aca="false">VLOOKUP('formato (2)'!M127,datos!$G$15:$H$18,2,FALSE())</f>
        <v>NA</v>
      </c>
      <c r="N127" s="13" t="s">
        <v>15</v>
      </c>
      <c r="O127" s="13" t="str">
        <f aca="false">VLOOKUP('formato (2)'!O127,datos!$A$2:$B$48,2,FALSE())</f>
        <v>Bogotá</v>
      </c>
      <c r="P127" s="13" t="str">
        <f aca="false">+'formato (2)'!P127</f>
        <v>EDNA JULIETH VILLARRAGA FARFÁN</v>
      </c>
      <c r="Q127" s="13" t="str">
        <f aca="false">+'formato (2)'!Q127</f>
        <v>6012542222</v>
      </c>
      <c r="R127" s="13" t="str">
        <f aca="false">+'formato (2)'!R127</f>
        <v>subdirquimica@inm.gov.co</v>
      </c>
      <c r="S127" s="13" t="s">
        <v>16</v>
      </c>
      <c r="T127" s="13" t="s">
        <v>16</v>
      </c>
    </row>
    <row r="128" customFormat="false" ht="59.25" hidden="false" customHeight="true" outlineLevel="0" collapsed="false">
      <c r="B128" s="13" t="str">
        <f aca="false">+'formato (2)'!B128</f>
        <v>24111801;24112602;24122000;41103209;41103806;41111516;41115600;41121500;41121600;41121800;41122000;41122200;41122400;41122800;41123000;41123400;42142600</v>
      </c>
      <c r="C128" s="13" t="str">
        <f aca="false">+'formato (2)'!C128</f>
        <v>128 - CONTRATAR LA ADQUISICIÓN DE ELEMENTOS DE LABORATORIO E INSUMOS REQUERIDOS POR LOS LABORATORIOS DE LA SUBDIRECCIÓN DE METROLOGÍA QUÍMICA DEL INSTITUTO NACIONAL DE METROLOGÍA</v>
      </c>
      <c r="D128" s="14" t="str">
        <f aca="false">VLOOKUP('formato (2)'!D128,datos!$G$21:$H$32,2,FALSE())</f>
        <v>Marzo</v>
      </c>
      <c r="E128" s="14" t="str">
        <f aca="false">VLOOKUP('formato (2)'!E128,datos!$G$21:$H$32,2,FALSE())</f>
        <v>Marzo</v>
      </c>
      <c r="F128" s="13" t="n">
        <f aca="false">+'formato (2)'!F128</f>
        <v>4</v>
      </c>
      <c r="G128" s="13" t="str">
        <f aca="false">VLOOKUP('formato (2)'!G128,datos!$G$2:$H$4,2,FALSE())</f>
        <v>Mes (s)</v>
      </c>
      <c r="H128" s="13" t="str">
        <f aca="false">VLOOKUP('formato (2)'!H128,datos!$D$2:$E$23,2,FALSE())</f>
        <v>Selección abreviada subasta inversa</v>
      </c>
      <c r="I128" s="13" t="str">
        <f aca="false">VLOOKUP('formato (2)'!I128,datos!$G$7:$H$12,2,FALSE())</f>
        <v>Presupuesto de entidad nacional</v>
      </c>
      <c r="J128" s="15" t="n">
        <f aca="false">+'formato (2)'!J128</f>
        <v>60000000</v>
      </c>
      <c r="K128" s="15" t="n">
        <f aca="false">+'formato (2)'!K128</f>
        <v>60000000</v>
      </c>
      <c r="L128" s="14" t="str">
        <f aca="false">VLOOKUP('formato (2)'!L128,datos!$G$35:$H$36,2,FALSE())</f>
        <v>No</v>
      </c>
      <c r="M128" s="14" t="str">
        <f aca="false">VLOOKUP('formato (2)'!M128,datos!$G$15:$H$18,2,FALSE())</f>
        <v>NA</v>
      </c>
      <c r="N128" s="13" t="s">
        <v>15</v>
      </c>
      <c r="O128" s="13" t="str">
        <f aca="false">VLOOKUP('formato (2)'!O128,datos!$A$2:$B$48,2,FALSE())</f>
        <v>Bogotá</v>
      </c>
      <c r="P128" s="13" t="str">
        <f aca="false">+'formato (2)'!P128</f>
        <v>EDNA JULIETH VILLARRAGA FARFÁN</v>
      </c>
      <c r="Q128" s="13" t="str">
        <f aca="false">+'formato (2)'!Q128</f>
        <v>6012542222</v>
      </c>
      <c r="R128" s="13" t="str">
        <f aca="false">+'formato (2)'!R128</f>
        <v>subdirquimica@inm.gov.co</v>
      </c>
      <c r="S128" s="13" t="s">
        <v>16</v>
      </c>
      <c r="T128" s="13" t="s">
        <v>16</v>
      </c>
    </row>
    <row r="129" customFormat="false" ht="59.25" hidden="false" customHeight="true" outlineLevel="0" collapsed="false">
      <c r="B129" s="13" t="str">
        <f aca="false">+'formato (2)'!B129</f>
        <v>40151500;40161700;41101500;41102400;41103000;41103700;41103800;41103900;41104400;41104500;41104600;41105100;41115300;41121500;41123000;42281500</v>
      </c>
      <c r="C129" s="13" t="str">
        <f aca="false">+'formato (2)'!C129</f>
        <v>129 - CONTRATAR LA ADQUISICIÓN DE EQUIPOS AUXILIARES PARA DOTAR LOS LABORATORIOS DE LA SUBDIRECCIÓN DE METROLOGÍA QUÍMICA Y BIOLOGÍA.</v>
      </c>
      <c r="D129" s="14" t="str">
        <f aca="false">VLOOKUP('formato (2)'!D129,datos!$G$21:$H$32,2,FALSE())</f>
        <v>Junio</v>
      </c>
      <c r="E129" s="14" t="str">
        <f aca="false">VLOOKUP('formato (2)'!E129,datos!$G$21:$H$32,2,FALSE())</f>
        <v>Junio</v>
      </c>
      <c r="F129" s="13" t="n">
        <f aca="false">+'formato (2)'!F129</f>
        <v>6</v>
      </c>
      <c r="G129" s="13" t="str">
        <f aca="false">VLOOKUP('formato (2)'!G129,datos!$G$2:$H$4,2,FALSE())</f>
        <v>Mes (s)</v>
      </c>
      <c r="H129" s="13" t="str">
        <f aca="false">VLOOKUP('formato (2)'!H129,datos!$D$2:$E$23,2,FALSE())</f>
        <v>Selección abreviada menor cuantía</v>
      </c>
      <c r="I129" s="13" t="str">
        <f aca="false">VLOOKUP('formato (2)'!I129,datos!$G$7:$H$12,2,FALSE())</f>
        <v>Presupuesto de entidad nacional</v>
      </c>
      <c r="J129" s="15" t="n">
        <f aca="false">+'formato (2)'!J129</f>
        <v>200000000</v>
      </c>
      <c r="K129" s="15" t="n">
        <f aca="false">+'formato (2)'!K129</f>
        <v>200000000</v>
      </c>
      <c r="L129" s="14" t="str">
        <f aca="false">VLOOKUP('formato (2)'!L129,datos!$G$35:$H$36,2,FALSE())</f>
        <v>No</v>
      </c>
      <c r="M129" s="14" t="str">
        <f aca="false">VLOOKUP('formato (2)'!M129,datos!$G$15:$H$18,2,FALSE())</f>
        <v>NA</v>
      </c>
      <c r="N129" s="13" t="s">
        <v>15</v>
      </c>
      <c r="O129" s="13" t="str">
        <f aca="false">VLOOKUP('formato (2)'!O129,datos!$A$2:$B$48,2,FALSE())</f>
        <v>Bogotá</v>
      </c>
      <c r="P129" s="13" t="str">
        <f aca="false">+'formato (2)'!P129</f>
        <v>EDNA JULIETH VILLARRAGA FARFÁN</v>
      </c>
      <c r="Q129" s="13" t="str">
        <f aca="false">+'formato (2)'!Q129</f>
        <v>6012542222</v>
      </c>
      <c r="R129" s="13" t="str">
        <f aca="false">+'formato (2)'!R129</f>
        <v>subdirquimica@inm.gov.co</v>
      </c>
      <c r="S129" s="13" t="s">
        <v>16</v>
      </c>
      <c r="T129" s="13" t="s">
        <v>16</v>
      </c>
    </row>
    <row r="130" customFormat="false" ht="59.25" hidden="false" customHeight="true" outlineLevel="0" collapsed="false">
      <c r="B130" s="13" t="str">
        <f aca="false">+'formato (2)'!B130</f>
        <v>80111621</v>
      </c>
      <c r="C130" s="13" t="str">
        <f aca="false">+'formato (2)'!C130</f>
        <v>130 - CONTRATAR SERVICIOS PROFESIONALES PARA ASISTIR EL DESARROLLO DE ACTIVIDADES DE INVESTIGACIÓN Y OBTENCIÓN DE PRODUCTOS DE NUEVO CONOCIMIENTO EN MATERIALES CALIBRANTES INORGÁNICOS Y DESARROLLO DE NUEVAS CMCS, ASÍ COMO LAS ACTIVIDADES PROPIAS E INHERENTES DE LA SUBDIRECCIÓN METROLOGÍA QUÍMICA Y BIOLOGÍA DEL INM.</v>
      </c>
      <c r="D130" s="14" t="str">
        <f aca="false">VLOOKUP('formato (2)'!D130,datos!$G$21:$H$32,2,FALSE())</f>
        <v>Febrero</v>
      </c>
      <c r="E130" s="14" t="str">
        <f aca="false">VLOOKUP('formato (2)'!E130,datos!$G$21:$H$32,2,FALSE())</f>
        <v>Febrero</v>
      </c>
      <c r="F130" s="13" t="n">
        <f aca="false">+'formato (2)'!F130</f>
        <v>11</v>
      </c>
      <c r="G130" s="13" t="str">
        <f aca="false">VLOOKUP('formato (2)'!G130,datos!$G$2:$H$4,2,FALSE())</f>
        <v>Mes (s)</v>
      </c>
      <c r="H130" s="13" t="str">
        <f aca="false">VLOOKUP('formato (2)'!H130,datos!$D$2:$E$23,2,FALSE())</f>
        <v>Contratación directa</v>
      </c>
      <c r="I130" s="13" t="str">
        <f aca="false">VLOOKUP('formato (2)'!I130,datos!$G$7:$H$12,2,FALSE())</f>
        <v>Presupuesto de entidad nacional</v>
      </c>
      <c r="J130" s="15" t="n">
        <f aca="false">+'formato (2)'!J130</f>
        <v>56830840</v>
      </c>
      <c r="K130" s="15" t="n">
        <f aca="false">+'formato (2)'!K130</f>
        <v>56830840</v>
      </c>
      <c r="L130" s="14" t="str">
        <f aca="false">VLOOKUP('formato (2)'!L130,datos!$G$35:$H$36,2,FALSE())</f>
        <v>No</v>
      </c>
      <c r="M130" s="14" t="str">
        <f aca="false">VLOOKUP('formato (2)'!M130,datos!$G$15:$H$18,2,FALSE())</f>
        <v>NA</v>
      </c>
      <c r="N130" s="13" t="s">
        <v>15</v>
      </c>
      <c r="O130" s="13" t="str">
        <f aca="false">VLOOKUP('formato (2)'!O130,datos!$A$2:$B$48,2,FALSE())</f>
        <v>Bogotá</v>
      </c>
      <c r="P130" s="13" t="str">
        <f aca="false">+'formato (2)'!P130</f>
        <v>EDNA JULIETH VILLARRAGA FARFÁN</v>
      </c>
      <c r="Q130" s="13" t="str">
        <f aca="false">+'formato (2)'!Q130</f>
        <v>6012542222</v>
      </c>
      <c r="R130" s="13" t="str">
        <f aca="false">+'formato (2)'!R130</f>
        <v>subdirquimica@inm.gov.co</v>
      </c>
      <c r="S130" s="13" t="s">
        <v>16</v>
      </c>
      <c r="T130" s="13" t="s">
        <v>16</v>
      </c>
    </row>
    <row r="131" customFormat="false" ht="59.25" hidden="false" customHeight="true" outlineLevel="0" collapsed="false">
      <c r="B131" s="13" t="str">
        <f aca="false">+'formato (2)'!B131</f>
        <v>12352209;41106307;41106308;41106401;81101706</v>
      </c>
      <c r="C131" s="13" t="str">
        <f aca="false">+'formato (2)'!C131</f>
        <v>131 - CONTRATAR LOS SERVICIOS DE MANTEMINIENTO ASI COMO EL SUMINISTRO DE REACTIVOS E INSUMOS DEL SISTEMA DE MEDICIÓN DE PCR DIGITAL DE LA SUBDIRECCION DE METROLOGIA QUÍMICA Y BIOLOGIA </v>
      </c>
      <c r="D131" s="14" t="str">
        <f aca="false">VLOOKUP('formato (2)'!D131,datos!$G$21:$H$32,2,FALSE())</f>
        <v>Abril</v>
      </c>
      <c r="E131" s="14" t="str">
        <f aca="false">VLOOKUP('formato (2)'!E131,datos!$G$21:$H$32,2,FALSE())</f>
        <v>Abril</v>
      </c>
      <c r="F131" s="13" t="n">
        <f aca="false">+'formato (2)'!F131</f>
        <v>8</v>
      </c>
      <c r="G131" s="13" t="str">
        <f aca="false">VLOOKUP('formato (2)'!G131,datos!$G$2:$H$4,2,FALSE())</f>
        <v>Mes (s)</v>
      </c>
      <c r="H131" s="13" t="str">
        <f aca="false">VLOOKUP('formato (2)'!H131,datos!$D$2:$E$23,2,FALSE())</f>
        <v>Contratación directa</v>
      </c>
      <c r="I131" s="13" t="str">
        <f aca="false">VLOOKUP('formato (2)'!I131,datos!$G$7:$H$12,2,FALSE())</f>
        <v>Presupuesto de entidad nacional</v>
      </c>
      <c r="J131" s="15" t="n">
        <f aca="false">+'formato (2)'!J131</f>
        <v>195000000</v>
      </c>
      <c r="K131" s="15" t="n">
        <f aca="false">+'formato (2)'!K131</f>
        <v>195000000</v>
      </c>
      <c r="L131" s="14" t="str">
        <f aca="false">VLOOKUP('formato (2)'!L131,datos!$G$35:$H$36,2,FALSE())</f>
        <v>No</v>
      </c>
      <c r="M131" s="14" t="str">
        <f aca="false">VLOOKUP('formato (2)'!M131,datos!$G$15:$H$18,2,FALSE())</f>
        <v>NA</v>
      </c>
      <c r="N131" s="13" t="s">
        <v>15</v>
      </c>
      <c r="O131" s="13" t="str">
        <f aca="false">VLOOKUP('formato (2)'!O131,datos!$A$2:$B$48,2,FALSE())</f>
        <v>Bogotá</v>
      </c>
      <c r="P131" s="13" t="str">
        <f aca="false">+'formato (2)'!P131</f>
        <v>EDNA JULIETH VILLARRAGA FARFÁN</v>
      </c>
      <c r="Q131" s="13" t="str">
        <f aca="false">+'formato (2)'!Q131</f>
        <v>6012542222</v>
      </c>
      <c r="R131" s="13" t="str">
        <f aca="false">+'formato (2)'!R131</f>
        <v>subdirquimica@inm.gov.co</v>
      </c>
      <c r="S131" s="13" t="s">
        <v>16</v>
      </c>
      <c r="T131" s="13" t="s">
        <v>16</v>
      </c>
    </row>
    <row r="132" customFormat="false" ht="59.25" hidden="false" customHeight="true" outlineLevel="0" collapsed="false">
      <c r="B132" s="13" t="str">
        <f aca="false">+'formato (2)'!B132</f>
        <v>41105106;41105300;41115400;41115700;41122409;81101706;73152100</v>
      </c>
      <c r="C132" s="13" t="str">
        <f aca="false">+'formato (2)'!C132</f>
        <v>132 - CONTRATAR EL SERVICIO DE MANTENIMIENTO PREVENTIVO Y/O CORRECTIVO, ADQUISICIÓN DE CONSUMIBLES Y RESPUESTOS PARA LA ADECUADA OPERACIÓN DE LOS EQUIPOS SCIEX Y PERKIN ELMER DE LA SUBDIRECCIÓN DE METROLOGÍA QUÍMICA Y BIOLOGÍA DEL INM.</v>
      </c>
      <c r="D132" s="14" t="str">
        <f aca="false">VLOOKUP('formato (2)'!D132,datos!$G$21:$H$32,2,FALSE())</f>
        <v>Abril</v>
      </c>
      <c r="E132" s="14" t="str">
        <f aca="false">VLOOKUP('formato (2)'!E132,datos!$G$21:$H$32,2,FALSE())</f>
        <v>Abril</v>
      </c>
      <c r="F132" s="13" t="n">
        <f aca="false">+'formato (2)'!F132</f>
        <v>8</v>
      </c>
      <c r="G132" s="13" t="str">
        <f aca="false">VLOOKUP('formato (2)'!G132,datos!$G$2:$H$4,2,FALSE())</f>
        <v>Mes (s)</v>
      </c>
      <c r="H132" s="13" t="str">
        <f aca="false">VLOOKUP('formato (2)'!H132,datos!$D$2:$E$23,2,FALSE())</f>
        <v>Contratación directa</v>
      </c>
      <c r="I132" s="13" t="str">
        <f aca="false">VLOOKUP('formato (2)'!I132,datos!$G$7:$H$12,2,FALSE())</f>
        <v>Presupuesto de entidad nacional</v>
      </c>
      <c r="J132" s="15" t="n">
        <f aca="false">+'formato (2)'!J132</f>
        <v>700000000</v>
      </c>
      <c r="K132" s="15" t="n">
        <f aca="false">+'formato (2)'!K132</f>
        <v>700000000</v>
      </c>
      <c r="L132" s="14" t="str">
        <f aca="false">VLOOKUP('formato (2)'!L132,datos!$G$35:$H$36,2,FALSE())</f>
        <v>No</v>
      </c>
      <c r="M132" s="14" t="str">
        <f aca="false">VLOOKUP('formato (2)'!M132,datos!$G$15:$H$18,2,FALSE())</f>
        <v>NA</v>
      </c>
      <c r="N132" s="13" t="s">
        <v>15</v>
      </c>
      <c r="O132" s="13" t="str">
        <f aca="false">VLOOKUP('formato (2)'!O132,datos!$A$2:$B$48,2,FALSE())</f>
        <v>Bogotá</v>
      </c>
      <c r="P132" s="13" t="str">
        <f aca="false">+'formato (2)'!P132</f>
        <v>EDNA JULIETH VILLARRAGA FARFÁN</v>
      </c>
      <c r="Q132" s="13" t="str">
        <f aca="false">+'formato (2)'!Q132</f>
        <v>6012542222</v>
      </c>
      <c r="R132" s="13" t="str">
        <f aca="false">+'formato (2)'!R132</f>
        <v>subdirquimica@inm.gov.co</v>
      </c>
      <c r="S132" s="13" t="s">
        <v>16</v>
      </c>
      <c r="T132" s="13" t="s">
        <v>16</v>
      </c>
    </row>
    <row r="133" customFormat="false" ht="59.25" hidden="false" customHeight="true" outlineLevel="0" collapsed="false">
      <c r="B133" s="13" t="str">
        <f aca="false">+'formato (2)'!B133</f>
        <v>41105106;41115403;41115404;41115701;41115703;41115710;41115712;41115714;41115715;41115717;41115720;41122409;81101706</v>
      </c>
      <c r="C133" s="13" t="str">
        <f aca="false">+'formato (2)'!C133</f>
        <v>133 - CONTRATAR EL MANTENIMIENTO PREVENTIVO Y/O CORRECTIVO, INCLUIDO EL SUMINISTRO DE INSUMOS Y REPUESTOS PARA LOS INSTRUMENTOS DE MEDICIÓN DE LA MARCA AGILENT TECHNOLOGIES DE LA SUBDIRECCIÓN DE METROLOGÍA QUÍMICA Y BIOLOGÍA DEL INM. </v>
      </c>
      <c r="D133" s="14" t="str">
        <f aca="false">VLOOKUP('formato (2)'!D133,datos!$G$21:$H$32,2,FALSE())</f>
        <v>Marzo</v>
      </c>
      <c r="E133" s="14" t="str">
        <f aca="false">VLOOKUP('formato (2)'!E133,datos!$G$21:$H$32,2,FALSE())</f>
        <v>Marzo</v>
      </c>
      <c r="F133" s="13" t="n">
        <f aca="false">+'formato (2)'!F133</f>
        <v>9</v>
      </c>
      <c r="G133" s="13" t="str">
        <f aca="false">VLOOKUP('formato (2)'!G133,datos!$G$2:$H$4,2,FALSE())</f>
        <v>Mes (s)</v>
      </c>
      <c r="H133" s="13" t="str">
        <f aca="false">VLOOKUP('formato (2)'!H133,datos!$D$2:$E$23,2,FALSE())</f>
        <v>Contratación directa</v>
      </c>
      <c r="I133" s="13" t="str">
        <f aca="false">VLOOKUP('formato (2)'!I133,datos!$G$7:$H$12,2,FALSE())</f>
        <v>Presupuesto de entidad nacional</v>
      </c>
      <c r="J133" s="15" t="n">
        <f aca="false">+'formato (2)'!J133</f>
        <v>200000000</v>
      </c>
      <c r="K133" s="15" t="n">
        <f aca="false">+'formato (2)'!K133</f>
        <v>200000000</v>
      </c>
      <c r="L133" s="14" t="str">
        <f aca="false">VLOOKUP('formato (2)'!L133,datos!$G$35:$H$36,2,FALSE())</f>
        <v>No</v>
      </c>
      <c r="M133" s="14" t="str">
        <f aca="false">VLOOKUP('formato (2)'!M133,datos!$G$15:$H$18,2,FALSE())</f>
        <v>NA</v>
      </c>
      <c r="N133" s="13" t="s">
        <v>15</v>
      </c>
      <c r="O133" s="13" t="str">
        <f aca="false">VLOOKUP('formato (2)'!O133,datos!$A$2:$B$48,2,FALSE())</f>
        <v>Bogotá</v>
      </c>
      <c r="P133" s="13" t="str">
        <f aca="false">+'formato (2)'!P133</f>
        <v>EDNA JULIETH VILLARRAGA FARFÁN</v>
      </c>
      <c r="Q133" s="13" t="str">
        <f aca="false">+'formato (2)'!Q133</f>
        <v>6012542222</v>
      </c>
      <c r="R133" s="13" t="str">
        <f aca="false">+'formato (2)'!R133</f>
        <v>subdirquimica@inm.gov.co</v>
      </c>
      <c r="S133" s="13" t="s">
        <v>16</v>
      </c>
      <c r="T133" s="13" t="s">
        <v>16</v>
      </c>
    </row>
    <row r="134" customFormat="false" ht="59.25" hidden="false" customHeight="true" outlineLevel="0" collapsed="false">
      <c r="B134" s="13" t="str">
        <f aca="false">+'formato (2)'!B134</f>
        <v>41104206;41104612;81101706</v>
      </c>
      <c r="C134" s="13" t="str">
        <f aca="false">+'formato (2)'!C134</f>
        <v>134 - PRESTAR EL SERVICIO DE MANTENIMIENTO PREVENTIVO Y/O CORRECTIVO, INCLUIDA LA ADQUISICIÓN INSUMOS Y REPUESTOS NUEVOS Y ORIGINALES DEL EQUIPO CENTRA R 200 DE LA SUBDIRECCIÓN DE METROLOGÍA QUÍMICA Y BIOLOGÍA DEL INM. </v>
      </c>
      <c r="D134" s="14" t="str">
        <f aca="false">VLOOKUP('formato (2)'!D134,datos!$G$21:$H$32,2,FALSE())</f>
        <v>Julio</v>
      </c>
      <c r="E134" s="14" t="str">
        <f aca="false">VLOOKUP('formato (2)'!E134,datos!$G$21:$H$32,2,FALSE())</f>
        <v>Julio</v>
      </c>
      <c r="F134" s="13" t="n">
        <f aca="false">+'formato (2)'!F134</f>
        <v>5</v>
      </c>
      <c r="G134" s="13" t="str">
        <f aca="false">VLOOKUP('formato (2)'!G134,datos!$G$2:$H$4,2,FALSE())</f>
        <v>Mes (s)</v>
      </c>
      <c r="H134" s="13" t="str">
        <f aca="false">VLOOKUP('formato (2)'!H134,datos!$D$2:$E$23,2,FALSE())</f>
        <v>Contratación directa</v>
      </c>
      <c r="I134" s="13" t="str">
        <f aca="false">VLOOKUP('formato (2)'!I134,datos!$G$7:$H$12,2,FALSE())</f>
        <v>Presupuesto de entidad nacional</v>
      </c>
      <c r="J134" s="15" t="n">
        <f aca="false">+'formato (2)'!J134</f>
        <v>120000000</v>
      </c>
      <c r="K134" s="15" t="n">
        <f aca="false">+'formato (2)'!K134</f>
        <v>120000000</v>
      </c>
      <c r="L134" s="14" t="str">
        <f aca="false">VLOOKUP('formato (2)'!L134,datos!$G$35:$H$36,2,FALSE())</f>
        <v>No</v>
      </c>
      <c r="M134" s="14" t="str">
        <f aca="false">VLOOKUP('formato (2)'!M134,datos!$G$15:$H$18,2,FALSE())</f>
        <v>NA</v>
      </c>
      <c r="N134" s="13" t="s">
        <v>15</v>
      </c>
      <c r="O134" s="13" t="str">
        <f aca="false">VLOOKUP('formato (2)'!O134,datos!$A$2:$B$48,2,FALSE())</f>
        <v>Bogotá</v>
      </c>
      <c r="P134" s="13" t="str">
        <f aca="false">+'formato (2)'!P134</f>
        <v>EDNA JULIETH VILLARRAGA FARFÁN</v>
      </c>
      <c r="Q134" s="13" t="str">
        <f aca="false">+'formato (2)'!Q134</f>
        <v>6012542222</v>
      </c>
      <c r="R134" s="13" t="str">
        <f aca="false">+'formato (2)'!R134</f>
        <v>subdirquimica@inm.gov.co</v>
      </c>
      <c r="S134" s="13" t="s">
        <v>16</v>
      </c>
      <c r="T134" s="13" t="s">
        <v>16</v>
      </c>
    </row>
    <row r="135" customFormat="false" ht="59.25" hidden="false" customHeight="true" outlineLevel="0" collapsed="false">
      <c r="B135" s="13" t="str">
        <f aca="false">+'formato (2)'!B135</f>
        <v>41101500;41116500;41122400;81101706</v>
      </c>
      <c r="C135" s="13" t="str">
        <f aca="false">+'formato (2)'!C135</f>
        <v>135 - CONTRATAR LOS SERVICIOS DE MANTENIMIENTO Y ADQUISICIÓN DE BIENES DE ACUERDO CON EL PLAN DE GESTIÓN DE LABORATORIO PARA LOS INSTRUMENTOS DE MEDICIÓN MARCA ANTON PAAR DE LA SUBDIRECCIÓN DE METROLOGÍA QUÍMICA Y BIOLOGIA DEL INSTITUTO NACIONAL DE METROLOGIA.</v>
      </c>
      <c r="D135" s="14" t="str">
        <f aca="false">VLOOKUP('formato (2)'!D135,datos!$G$21:$H$32,2,FALSE())</f>
        <v>Agosto</v>
      </c>
      <c r="E135" s="14" t="str">
        <f aca="false">VLOOKUP('formato (2)'!E135,datos!$G$21:$H$32,2,FALSE())</f>
        <v>Agosto</v>
      </c>
      <c r="F135" s="13" t="n">
        <f aca="false">+'formato (2)'!F135</f>
        <v>4</v>
      </c>
      <c r="G135" s="13" t="str">
        <f aca="false">VLOOKUP('formato (2)'!G135,datos!$G$2:$H$4,2,FALSE())</f>
        <v>Mes (s)</v>
      </c>
      <c r="H135" s="13" t="str">
        <f aca="false">VLOOKUP('formato (2)'!H135,datos!$D$2:$E$23,2,FALSE())</f>
        <v>Contratación directa</v>
      </c>
      <c r="I135" s="13" t="str">
        <f aca="false">VLOOKUP('formato (2)'!I135,datos!$G$7:$H$12,2,FALSE())</f>
        <v>Presupuesto de entidad nacional</v>
      </c>
      <c r="J135" s="15" t="n">
        <f aca="false">+'formato (2)'!J135</f>
        <v>60000000</v>
      </c>
      <c r="K135" s="15" t="n">
        <f aca="false">+'formato (2)'!K135</f>
        <v>60000000</v>
      </c>
      <c r="L135" s="14" t="str">
        <f aca="false">VLOOKUP('formato (2)'!L135,datos!$G$35:$H$36,2,FALSE())</f>
        <v>No</v>
      </c>
      <c r="M135" s="14" t="str">
        <f aca="false">VLOOKUP('formato (2)'!M135,datos!$G$15:$H$18,2,FALSE())</f>
        <v>NA</v>
      </c>
      <c r="N135" s="13" t="s">
        <v>15</v>
      </c>
      <c r="O135" s="13" t="str">
        <f aca="false">VLOOKUP('formato (2)'!O135,datos!$A$2:$B$48,2,FALSE())</f>
        <v>Bogotá</v>
      </c>
      <c r="P135" s="13" t="str">
        <f aca="false">+'formato (2)'!P135</f>
        <v>EDNA JULIETH VILLARRAGA FARFÁN</v>
      </c>
      <c r="Q135" s="13" t="str">
        <f aca="false">+'formato (2)'!Q135</f>
        <v>6012542222</v>
      </c>
      <c r="R135" s="13" t="str">
        <f aca="false">+'formato (2)'!R135</f>
        <v>subdirquimica@inm.gov.co</v>
      </c>
      <c r="S135" s="13" t="s">
        <v>16</v>
      </c>
      <c r="T135" s="13" t="s">
        <v>16</v>
      </c>
    </row>
    <row r="136" customFormat="false" ht="59.25" hidden="false" customHeight="true" outlineLevel="0" collapsed="false">
      <c r="B136" s="13" t="str">
        <f aca="false">+'formato (2)'!B136</f>
        <v>40161530;73152108;81101706</v>
      </c>
      <c r="C136" s="13" t="str">
        <f aca="false">+'formato (2)'!C136</f>
        <v>136 - CONTRATAR EL SERVICIO DE MANTENIMIENTO PREVENTIVO Y/O CORRECTIVO INCLUIDA LA ADQUISICION DE REPUESTOS Y FILTROS PARA EL MANTENIMIENTO DE LAS CABINAS DE EXTRACCION, FLUJO LAMINAR, MICROBIOLOGIA, PCR Y OTRAS INVOLUCRADAS EN LOS PROCESOS DE PRODUCCION Y ALISTAMIENTO DE MUESTRAS DE LA SMQB. </v>
      </c>
      <c r="D136" s="14" t="str">
        <f aca="false">VLOOKUP('formato (2)'!D136,datos!$G$21:$H$32,2,FALSE())</f>
        <v>Julio</v>
      </c>
      <c r="E136" s="14" t="str">
        <f aca="false">VLOOKUP('formato (2)'!E136,datos!$G$21:$H$32,2,FALSE())</f>
        <v>Julio</v>
      </c>
      <c r="F136" s="13" t="n">
        <f aca="false">+'formato (2)'!F136</f>
        <v>6</v>
      </c>
      <c r="G136" s="13" t="str">
        <f aca="false">VLOOKUP('formato (2)'!G136,datos!$G$2:$H$4,2,FALSE())</f>
        <v>Mes (s)</v>
      </c>
      <c r="H136" s="13" t="str">
        <f aca="false">VLOOKUP('formato (2)'!H136,datos!$D$2:$E$23,2,FALSE())</f>
        <v>Selección abreviada menor cuantía</v>
      </c>
      <c r="I136" s="13" t="str">
        <f aca="false">VLOOKUP('formato (2)'!I136,datos!$G$7:$H$12,2,FALSE())</f>
        <v>Presupuesto de entidad nacional</v>
      </c>
      <c r="J136" s="15" t="n">
        <f aca="false">+'formato (2)'!J136</f>
        <v>70000000</v>
      </c>
      <c r="K136" s="15" t="n">
        <f aca="false">+'formato (2)'!K136</f>
        <v>70000000</v>
      </c>
      <c r="L136" s="14" t="str">
        <f aca="false">VLOOKUP('formato (2)'!L136,datos!$G$35:$H$36,2,FALSE())</f>
        <v>No</v>
      </c>
      <c r="M136" s="14" t="str">
        <f aca="false">VLOOKUP('formato (2)'!M136,datos!$G$15:$H$18,2,FALSE())</f>
        <v>NA</v>
      </c>
      <c r="N136" s="13" t="s">
        <v>15</v>
      </c>
      <c r="O136" s="13" t="str">
        <f aca="false">VLOOKUP('formato (2)'!O136,datos!$A$2:$B$48,2,FALSE())</f>
        <v>Bogotá</v>
      </c>
      <c r="P136" s="13" t="str">
        <f aca="false">+'formato (2)'!P136</f>
        <v>EDNA JULIETH VILLARRAGA FARFÁN</v>
      </c>
      <c r="Q136" s="13" t="str">
        <f aca="false">+'formato (2)'!Q136</f>
        <v>6012542222</v>
      </c>
      <c r="R136" s="13" t="str">
        <f aca="false">+'formato (2)'!R136</f>
        <v>subdirquimica@inm.gov.co</v>
      </c>
      <c r="S136" s="13" t="s">
        <v>16</v>
      </c>
      <c r="T136" s="13" t="s">
        <v>16</v>
      </c>
    </row>
    <row r="137" customFormat="false" ht="59.25" hidden="false" customHeight="true" outlineLevel="0" collapsed="false">
      <c r="B137" s="13" t="str">
        <f aca="false">+'formato (2)'!B137</f>
        <v>73152108;81101706</v>
      </c>
      <c r="C137" s="13" t="str">
        <f aca="false">+'formato (2)'!C137</f>
        <v>137 - CONTRATAR EL SERVICIO DE MANTENIMIENTO PREVENTIVO Y/O CORRECTIVO INCLUIDA LA ADQUISICIÓN DE CONSUMIBLES Y REPUESTOS DE LOS EQUIPOS AUXILIARES DE LA SUBDIRECCIÓN DE METROLOGÍA QUÍMICA Y BIOLOGIA</v>
      </c>
      <c r="D137" s="14" t="str">
        <f aca="false">VLOOKUP('formato (2)'!D137,datos!$G$21:$H$32,2,FALSE())</f>
        <v>Agosto</v>
      </c>
      <c r="E137" s="14" t="str">
        <f aca="false">VLOOKUP('formato (2)'!E137,datos!$G$21:$H$32,2,FALSE())</f>
        <v>Agosto</v>
      </c>
      <c r="F137" s="13" t="n">
        <f aca="false">+'formato (2)'!F137</f>
        <v>4</v>
      </c>
      <c r="G137" s="13" t="str">
        <f aca="false">VLOOKUP('formato (2)'!G137,datos!$G$2:$H$4,2,FALSE())</f>
        <v>Mes (s)</v>
      </c>
      <c r="H137" s="13" t="str">
        <f aca="false">VLOOKUP('formato (2)'!H137,datos!$D$2:$E$23,2,FALSE())</f>
        <v>Mínima cuantía</v>
      </c>
      <c r="I137" s="13" t="str">
        <f aca="false">VLOOKUP('formato (2)'!I137,datos!$G$7:$H$12,2,FALSE())</f>
        <v>Presupuesto de entidad nacional</v>
      </c>
      <c r="J137" s="15" t="n">
        <f aca="false">+'formato (2)'!J137</f>
        <v>25000000</v>
      </c>
      <c r="K137" s="15" t="n">
        <f aca="false">+'formato (2)'!K137</f>
        <v>25000000</v>
      </c>
      <c r="L137" s="14" t="str">
        <f aca="false">VLOOKUP('formato (2)'!L137,datos!$G$35:$H$36,2,FALSE())</f>
        <v>No</v>
      </c>
      <c r="M137" s="14" t="str">
        <f aca="false">VLOOKUP('formato (2)'!M137,datos!$G$15:$H$18,2,FALSE())</f>
        <v>NA</v>
      </c>
      <c r="N137" s="13" t="s">
        <v>15</v>
      </c>
      <c r="O137" s="13" t="str">
        <f aca="false">VLOOKUP('formato (2)'!O137,datos!$A$2:$B$48,2,FALSE())</f>
        <v>Bogotá</v>
      </c>
      <c r="P137" s="13" t="str">
        <f aca="false">+'formato (2)'!P137</f>
        <v>EDNA JULIETH VILLARRAGA FARFÁN</v>
      </c>
      <c r="Q137" s="13" t="str">
        <f aca="false">+'formato (2)'!Q137</f>
        <v>6012542222</v>
      </c>
      <c r="R137" s="13" t="str">
        <f aca="false">+'formato (2)'!R137</f>
        <v>subdirquimica@inm.gov.co</v>
      </c>
      <c r="S137" s="13" t="s">
        <v>16</v>
      </c>
      <c r="T137" s="13" t="s">
        <v>16</v>
      </c>
    </row>
    <row r="138" customFormat="false" ht="59.25" hidden="false" customHeight="true" outlineLevel="0" collapsed="false">
      <c r="B138" s="13" t="str">
        <f aca="false">+'formato (2)'!B138</f>
        <v>41104815;41116500;41122400;73152100;81101706</v>
      </c>
      <c r="C138" s="13" t="str">
        <f aca="false">+'formato (2)'!C138</f>
        <v>138 - CONTRATAR EL MANTENIMIENTO PREVENTIVO, INCLUIDO EL SUMINISTRO DE CONSUMIBLES NUEVOS Y ORIGINALES PARA LOS EQUIPOS DE LA MARCA GERHARDT INSTALADOS EN LOS LABORATORIOS DE LA SUBDIRECCIÓN DE METROLOGÍA QUÍMICA Y BIOLOGÍA DEL INM.</v>
      </c>
      <c r="D138" s="14" t="str">
        <f aca="false">VLOOKUP('formato (2)'!D138,datos!$G$21:$H$32,2,FALSE())</f>
        <v>Agosto</v>
      </c>
      <c r="E138" s="14" t="str">
        <f aca="false">VLOOKUP('formato (2)'!E138,datos!$G$21:$H$32,2,FALSE())</f>
        <v>Agosto</v>
      </c>
      <c r="F138" s="13" t="n">
        <f aca="false">+'formato (2)'!F138</f>
        <v>4</v>
      </c>
      <c r="G138" s="13" t="str">
        <f aca="false">VLOOKUP('formato (2)'!G138,datos!$G$2:$H$4,2,FALSE())</f>
        <v>Mes (s)</v>
      </c>
      <c r="H138" s="13" t="str">
        <f aca="false">VLOOKUP('formato (2)'!H138,datos!$D$2:$E$23,2,FALSE())</f>
        <v>Contratación directa</v>
      </c>
      <c r="I138" s="13" t="str">
        <f aca="false">VLOOKUP('formato (2)'!I138,datos!$G$7:$H$12,2,FALSE())</f>
        <v>Presupuesto de entidad nacional</v>
      </c>
      <c r="J138" s="15" t="n">
        <f aca="false">+'formato (2)'!J138</f>
        <v>16000000</v>
      </c>
      <c r="K138" s="15" t="n">
        <f aca="false">+'formato (2)'!K138</f>
        <v>16000000</v>
      </c>
      <c r="L138" s="14" t="str">
        <f aca="false">VLOOKUP('formato (2)'!L138,datos!$G$35:$H$36,2,FALSE())</f>
        <v>No</v>
      </c>
      <c r="M138" s="14" t="str">
        <f aca="false">VLOOKUP('formato (2)'!M138,datos!$G$15:$H$18,2,FALSE())</f>
        <v>NA</v>
      </c>
      <c r="N138" s="13" t="s">
        <v>15</v>
      </c>
      <c r="O138" s="13" t="str">
        <f aca="false">VLOOKUP('formato (2)'!O138,datos!$A$2:$B$48,2,FALSE())</f>
        <v>Bogotá</v>
      </c>
      <c r="P138" s="13" t="str">
        <f aca="false">+'formato (2)'!P138</f>
        <v>EDNA JULIETH VILLARRAGA FARFÁN</v>
      </c>
      <c r="Q138" s="13" t="str">
        <f aca="false">+'formato (2)'!Q138</f>
        <v>6012542222</v>
      </c>
      <c r="R138" s="13" t="str">
        <f aca="false">+'formato (2)'!R138</f>
        <v>subdirquimica@inm.gov.co</v>
      </c>
      <c r="S138" s="13" t="s">
        <v>16</v>
      </c>
      <c r="T138" s="13" t="s">
        <v>16</v>
      </c>
    </row>
    <row r="139" customFormat="false" ht="59.25" hidden="false" customHeight="true" outlineLevel="0" collapsed="false">
      <c r="B139" s="13" t="str">
        <f aca="false">+'formato (2)'!B139</f>
        <v>41101900;41105106;41115400;41115700;41115704;41122409;73152100;81101706</v>
      </c>
      <c r="C139" s="13" t="str">
        <f aca="false">+'formato (2)'!C139</f>
        <v>139 - CONTRATAR EL MANTENIMIENTO PREVENTIVO Y/O CORRECTIVO, INCLUIDO EL SUMINISTRO DE INSUMOS Y REPUESTOS PARA LOS INSTRUMENTOS DE MEDICIÓN MARCA THERMO SCIENTIFIC - DIONEX DE LA SUBDIRECCIÓN DE METROLOGÍA QUÍMICA Y BIOLOGÍA DEL INM. </v>
      </c>
      <c r="D139" s="14" t="str">
        <f aca="false">VLOOKUP('formato (2)'!D139,datos!$G$21:$H$32,2,FALSE())</f>
        <v>Mayo</v>
      </c>
      <c r="E139" s="14" t="str">
        <f aca="false">VLOOKUP('formato (2)'!E139,datos!$G$21:$H$32,2,FALSE())</f>
        <v>Mayo</v>
      </c>
      <c r="F139" s="13" t="n">
        <f aca="false">+'formato (2)'!F139</f>
        <v>7</v>
      </c>
      <c r="G139" s="13" t="str">
        <f aca="false">VLOOKUP('formato (2)'!G139,datos!$G$2:$H$4,2,FALSE())</f>
        <v>Mes (s)</v>
      </c>
      <c r="H139" s="13" t="str">
        <f aca="false">VLOOKUP('formato (2)'!H139,datos!$D$2:$E$23,2,FALSE())</f>
        <v>Contratación directa</v>
      </c>
      <c r="I139" s="13" t="str">
        <f aca="false">VLOOKUP('formato (2)'!I139,datos!$G$7:$H$12,2,FALSE())</f>
        <v>Presupuesto de entidad nacional</v>
      </c>
      <c r="J139" s="15" t="n">
        <f aca="false">+'formato (2)'!J139</f>
        <v>150000000</v>
      </c>
      <c r="K139" s="15" t="n">
        <f aca="false">+'formato (2)'!K139</f>
        <v>150000000</v>
      </c>
      <c r="L139" s="14" t="str">
        <f aca="false">VLOOKUP('formato (2)'!L139,datos!$G$35:$H$36,2,FALSE())</f>
        <v>No</v>
      </c>
      <c r="M139" s="14" t="str">
        <f aca="false">VLOOKUP('formato (2)'!M139,datos!$G$15:$H$18,2,FALSE())</f>
        <v>NA</v>
      </c>
      <c r="N139" s="13" t="s">
        <v>15</v>
      </c>
      <c r="O139" s="13" t="str">
        <f aca="false">VLOOKUP('formato (2)'!O139,datos!$A$2:$B$48,2,FALSE())</f>
        <v>Bogotá</v>
      </c>
      <c r="P139" s="13" t="str">
        <f aca="false">+'formato (2)'!P139</f>
        <v>EDNA JULIETH VILLARRAGA FARFÁN</v>
      </c>
      <c r="Q139" s="13" t="str">
        <f aca="false">+'formato (2)'!Q139</f>
        <v>6012542222</v>
      </c>
      <c r="R139" s="13" t="str">
        <f aca="false">+'formato (2)'!R139</f>
        <v>subdirquimica@inm.gov.co</v>
      </c>
      <c r="S139" s="13" t="s">
        <v>16</v>
      </c>
      <c r="T139" s="13" t="s">
        <v>16</v>
      </c>
    </row>
    <row r="140" customFormat="false" ht="59.25" hidden="false" customHeight="true" outlineLevel="0" collapsed="false">
      <c r="B140" s="13" t="str">
        <f aca="false">+'formato (2)'!B140</f>
        <v>80111600</v>
      </c>
      <c r="C140" s="13" t="str">
        <f aca="false">+'formato (2)'!C140</f>
        <v>140 - PRESTACIÓN DE SERVICIOS PROFESIONALES PARA EL MANTENIMIENTO Y LA MEJORA DEL SISTEMA INTEGRADO DE GESTIÓN Y DEL MODELO DE OPERACIÓN POR PROCESOS, ALINEADO CON LOS EJERCICIOS DE ARQUITECTURA EMPRESARIAL PARA EL INSTITUTO NACIONAL DE METROLOGÍA DE COLOMBIA</v>
      </c>
      <c r="D140" s="14" t="str">
        <f aca="false">VLOOKUP('formato (2)'!D140,datos!$G$21:$H$32,2,FALSE())</f>
        <v>Febrero</v>
      </c>
      <c r="E140" s="14" t="str">
        <f aca="false">VLOOKUP('formato (2)'!E140,datos!$G$21:$H$32,2,FALSE())</f>
        <v>Febrero</v>
      </c>
      <c r="F140" s="13" t="n">
        <f aca="false">+'formato (2)'!F140</f>
        <v>11</v>
      </c>
      <c r="G140" s="13" t="str">
        <f aca="false">VLOOKUP('formato (2)'!G140,datos!$G$2:$H$4,2,FALSE())</f>
        <v>Mes (s)</v>
      </c>
      <c r="H140" s="13" t="str">
        <f aca="false">VLOOKUP('formato (2)'!H140,datos!$D$2:$E$23,2,FALSE())</f>
        <v>Contratación directa</v>
      </c>
      <c r="I140" s="13" t="str">
        <f aca="false">VLOOKUP('formato (2)'!I140,datos!$G$7:$H$12,2,FALSE())</f>
        <v>Presupuesto de entidad nacional</v>
      </c>
      <c r="J140" s="15" t="n">
        <f aca="false">+'formato (2)'!J140</f>
        <v>81335100</v>
      </c>
      <c r="K140" s="15" t="n">
        <f aca="false">+'formato (2)'!K140</f>
        <v>81335100</v>
      </c>
      <c r="L140" s="14" t="str">
        <f aca="false">VLOOKUP('formato (2)'!L140,datos!$G$35:$H$36,2,FALSE())</f>
        <v>No</v>
      </c>
      <c r="M140" s="14" t="str">
        <f aca="false">VLOOKUP('formato (2)'!M140,datos!$G$15:$H$18,2,FALSE())</f>
        <v>NA</v>
      </c>
      <c r="N140" s="13" t="s">
        <v>15</v>
      </c>
      <c r="O140" s="13" t="str">
        <f aca="false">VLOOKUP('formato (2)'!O140,datos!$A$2:$B$48,2,FALSE())</f>
        <v>Bogotá</v>
      </c>
      <c r="P140" s="13" t="str">
        <f aca="false">+'formato (2)'!P140</f>
        <v>EDNA JULIETH VILLARRAGA FARFÁN</v>
      </c>
      <c r="Q140" s="13" t="str">
        <f aca="false">+'formato (2)'!Q140</f>
        <v>6012542222</v>
      </c>
      <c r="R140" s="13" t="str">
        <f aca="false">+'formato (2)'!R140</f>
        <v>subdirquimica@inm.gov.co</v>
      </c>
      <c r="S140" s="13" t="s">
        <v>16</v>
      </c>
      <c r="T140" s="13" t="s">
        <v>16</v>
      </c>
    </row>
    <row r="141" customFormat="false" ht="59.25" hidden="false" customHeight="true" outlineLevel="0" collapsed="false">
      <c r="B141" s="13" t="str">
        <f aca="false">+'formato (2)'!B141</f>
        <v>80111621</v>
      </c>
      <c r="C141" s="13" t="str">
        <f aca="false">+'formato (2)'!C141</f>
        <v>141 - CONTRATAR SERVICIOS PROFESIONALES PARA ASISTIR DE LAS ACTIVIDADES DEL LABORATORIO DE ANÁLISIS ESPECTROFOTOMÉTRICO, EL DESARROLLO E INVESTIGACIÓN DE PROYECTOS Y LA OBTENCIÓN DE PRODUCTOS DE NUEVO CONOCIMIENTO, MEDIANTE TÉCNICAS ESPECTROFOTOMÉTRICAS, ASÍ COMO DE LAS ACTIVIDADES INHERENTES DE LA SUBDIRECCIÓN METROLOGÍA QUÍMICA Y BIOLOGÍA DEL INM.</v>
      </c>
      <c r="D141" s="14" t="str">
        <f aca="false">VLOOKUP('formato (2)'!D141,datos!$G$21:$H$32,2,FALSE())</f>
        <v>Febrero</v>
      </c>
      <c r="E141" s="14" t="str">
        <f aca="false">VLOOKUP('formato (2)'!E141,datos!$G$21:$H$32,2,FALSE())</f>
        <v>Febrero</v>
      </c>
      <c r="F141" s="13" t="n">
        <f aca="false">+'formato (2)'!F141</f>
        <v>11</v>
      </c>
      <c r="G141" s="13" t="str">
        <f aca="false">VLOOKUP('formato (2)'!G141,datos!$G$2:$H$4,2,FALSE())</f>
        <v>Mes (s)</v>
      </c>
      <c r="H141" s="13" t="str">
        <f aca="false">VLOOKUP('formato (2)'!H141,datos!$D$2:$E$23,2,FALSE())</f>
        <v>Contratación directa</v>
      </c>
      <c r="I141" s="13" t="str">
        <f aca="false">VLOOKUP('formato (2)'!I141,datos!$G$7:$H$12,2,FALSE())</f>
        <v>Presupuesto de entidad nacional</v>
      </c>
      <c r="J141" s="15" t="n">
        <f aca="false">+'formato (2)'!J141</f>
        <v>47257980</v>
      </c>
      <c r="K141" s="15" t="n">
        <f aca="false">+'formato (2)'!K141</f>
        <v>47257980</v>
      </c>
      <c r="L141" s="14" t="str">
        <f aca="false">VLOOKUP('formato (2)'!L141,datos!$G$35:$H$36,2,FALSE())</f>
        <v>No</v>
      </c>
      <c r="M141" s="14" t="str">
        <f aca="false">VLOOKUP('formato (2)'!M141,datos!$G$15:$H$18,2,FALSE())</f>
        <v>NA</v>
      </c>
      <c r="N141" s="13" t="s">
        <v>15</v>
      </c>
      <c r="O141" s="13" t="str">
        <f aca="false">VLOOKUP('formato (2)'!O141,datos!$A$2:$B$48,2,FALSE())</f>
        <v>Bogotá</v>
      </c>
      <c r="P141" s="13" t="str">
        <f aca="false">+'formato (2)'!P141</f>
        <v>EDNA JULIETH VILLARRAGA FARFÁN</v>
      </c>
      <c r="Q141" s="13" t="str">
        <f aca="false">+'formato (2)'!Q141</f>
        <v>6012542222</v>
      </c>
      <c r="R141" s="13" t="str">
        <f aca="false">+'formato (2)'!R141</f>
        <v>subdirquimica@inm.gov.co</v>
      </c>
      <c r="S141" s="13" t="s">
        <v>16</v>
      </c>
      <c r="T141" s="13" t="s">
        <v>16</v>
      </c>
    </row>
    <row r="142" customFormat="false" ht="59.25" hidden="false" customHeight="true" outlineLevel="0" collapsed="false">
      <c r="B142" s="13" t="str">
        <f aca="false">+'formato (2)'!B142</f>
        <v>80111621</v>
      </c>
      <c r="C142" s="13" t="str">
        <f aca="false">+'formato (2)'!C142</f>
        <v>142 - CONTRATAR SERVICIOS PROFESIONALES PARA ASISTIR EN LAS ACTIVIDADES REQUERIDAS EN LOS PROYECTOS DE INVESTIGACIÓN VINCULADOS A CONTAMINANTES INORGÁNICOS, MEDIANTE ICP-MS Y AA DE LA SUBDIRECCIÓN DE METROLOGÍA Y BIOLOGIA DEL INM</v>
      </c>
      <c r="D142" s="14" t="str">
        <f aca="false">VLOOKUP('formato (2)'!D142,datos!$G$21:$H$32,2,FALSE())</f>
        <v>Febrero</v>
      </c>
      <c r="E142" s="14" t="str">
        <f aca="false">VLOOKUP('formato (2)'!E142,datos!$G$21:$H$32,2,FALSE())</f>
        <v>Febrero</v>
      </c>
      <c r="F142" s="13" t="n">
        <f aca="false">+'formato (2)'!F142</f>
        <v>11</v>
      </c>
      <c r="G142" s="13" t="str">
        <f aca="false">VLOOKUP('formato (2)'!G142,datos!$G$2:$H$4,2,FALSE())</f>
        <v>Mes (s)</v>
      </c>
      <c r="H142" s="13" t="str">
        <f aca="false">VLOOKUP('formato (2)'!H142,datos!$D$2:$E$23,2,FALSE())</f>
        <v>Contratación directa</v>
      </c>
      <c r="I142" s="13" t="str">
        <f aca="false">VLOOKUP('formato (2)'!I142,datos!$G$7:$H$12,2,FALSE())</f>
        <v>Presupuesto de entidad nacional</v>
      </c>
      <c r="J142" s="15" t="n">
        <f aca="false">+'formato (2)'!J142</f>
        <v>56830840</v>
      </c>
      <c r="K142" s="15" t="n">
        <f aca="false">+'formato (2)'!K142</f>
        <v>56830840</v>
      </c>
      <c r="L142" s="14" t="str">
        <f aca="false">VLOOKUP('formato (2)'!L142,datos!$G$35:$H$36,2,FALSE())</f>
        <v>No</v>
      </c>
      <c r="M142" s="14" t="str">
        <f aca="false">VLOOKUP('formato (2)'!M142,datos!$G$15:$H$18,2,FALSE())</f>
        <v>NA</v>
      </c>
      <c r="N142" s="13" t="s">
        <v>15</v>
      </c>
      <c r="O142" s="13" t="str">
        <f aca="false">VLOOKUP('formato (2)'!O142,datos!$A$2:$B$48,2,FALSE())</f>
        <v>Bogotá</v>
      </c>
      <c r="P142" s="13" t="str">
        <f aca="false">+'formato (2)'!P142</f>
        <v>EDNA JULIETH VILLARRAGA FARFÁN</v>
      </c>
      <c r="Q142" s="13" t="str">
        <f aca="false">+'formato (2)'!Q142</f>
        <v>6012542222</v>
      </c>
      <c r="R142" s="13" t="str">
        <f aca="false">+'formato (2)'!R142</f>
        <v>subdirquimica@inm.gov.co</v>
      </c>
      <c r="S142" s="13" t="s">
        <v>16</v>
      </c>
      <c r="T142" s="13" t="s">
        <v>16</v>
      </c>
    </row>
    <row r="143" customFormat="false" ht="59.25" hidden="false" customHeight="true" outlineLevel="0" collapsed="false">
      <c r="B143" s="13" t="str">
        <f aca="false">+'formato (2)'!B143</f>
        <v>80111621</v>
      </c>
      <c r="C143" s="13" t="str">
        <f aca="false">+'formato (2)'!C143</f>
        <v>143 - CONTRATAR SERVICIOS PROFESIONALES PARA APOYAR EL DESARROLLO DE HERRAMIENTAS DE ASEGURAMIENTO DE LOS RESULTADOS DE MEDICION EN  METROLOGÍA DE PROTEÍNAS, ASOCIADOS A LOS PROYECTOS DE I+D+I DE LA SUBDIRECCIÓN DE METROLOGÍA QUÍMICA Y BIOLOGÍA</v>
      </c>
      <c r="D143" s="14" t="str">
        <f aca="false">VLOOKUP('formato (2)'!D143,datos!$G$21:$H$32,2,FALSE())</f>
        <v>Febrero</v>
      </c>
      <c r="E143" s="14" t="str">
        <f aca="false">VLOOKUP('formato (2)'!E143,datos!$G$21:$H$32,2,FALSE())</f>
        <v>Febrero</v>
      </c>
      <c r="F143" s="13" t="n">
        <f aca="false">+'formato (2)'!F143</f>
        <v>11</v>
      </c>
      <c r="G143" s="13" t="str">
        <f aca="false">VLOOKUP('formato (2)'!G143,datos!$G$2:$H$4,2,FALSE())</f>
        <v>Mes (s)</v>
      </c>
      <c r="H143" s="13" t="str">
        <f aca="false">VLOOKUP('formato (2)'!H143,datos!$D$2:$E$23,2,FALSE())</f>
        <v>Contratación directa</v>
      </c>
      <c r="I143" s="13" t="str">
        <f aca="false">VLOOKUP('formato (2)'!I143,datos!$G$7:$H$12,2,FALSE())</f>
        <v>Presupuesto de entidad nacional</v>
      </c>
      <c r="J143" s="15" t="n">
        <f aca="false">+'formato (2)'!J143</f>
        <v>65039480</v>
      </c>
      <c r="K143" s="15" t="n">
        <f aca="false">+'formato (2)'!K143</f>
        <v>65039480</v>
      </c>
      <c r="L143" s="14" t="str">
        <f aca="false">VLOOKUP('formato (2)'!L143,datos!$G$35:$H$36,2,FALSE())</f>
        <v>No</v>
      </c>
      <c r="M143" s="14" t="str">
        <f aca="false">VLOOKUP('formato (2)'!M143,datos!$G$15:$H$18,2,FALSE())</f>
        <v>NA</v>
      </c>
      <c r="N143" s="13" t="s">
        <v>15</v>
      </c>
      <c r="O143" s="13" t="str">
        <f aca="false">VLOOKUP('formato (2)'!O143,datos!$A$2:$B$48,2,FALSE())</f>
        <v>Bogotá</v>
      </c>
      <c r="P143" s="13" t="str">
        <f aca="false">+'formato (2)'!P143</f>
        <v>EDNA JULIETH VILLARRAGA FARFÁN</v>
      </c>
      <c r="Q143" s="13" t="str">
        <f aca="false">+'formato (2)'!Q143</f>
        <v>6012542222</v>
      </c>
      <c r="R143" s="13" t="str">
        <f aca="false">+'formato (2)'!R143</f>
        <v>subdirquimica@inm.gov.co</v>
      </c>
      <c r="S143" s="13" t="s">
        <v>16</v>
      </c>
      <c r="T143" s="13" t="s">
        <v>16</v>
      </c>
    </row>
    <row r="144" customFormat="false" ht="59.25" hidden="false" customHeight="true" outlineLevel="0" collapsed="false">
      <c r="B144" s="13" t="str">
        <f aca="false">+'formato (2)'!B144</f>
        <v>80111621</v>
      </c>
      <c r="C144" s="13" t="str">
        <f aca="false">+'formato (2)'!C144</f>
        <v>144 - CONTRATAR SERVICIOS PROFESIONALES PARA ASISTIR OPERATIVAMENTE DE LAS ACTIVIDADES DE INVESTIGACIÓN Y OBTENCIÓN DE PRODUCTOS DE NUEVO CONOCIMIENTO  MEDIANTE LA TÉCNICA ESPECTROMÉTRICA XRF, ASÍ COMO DE LAS ACTIVIDADES INHERENTES DE LA SUBDIRECCIÓN METROLOGÍA QUÍMICA Y BIOLOGÍA DEL INM. </v>
      </c>
      <c r="D144" s="14" t="str">
        <f aca="false">VLOOKUP('formato (2)'!D144,datos!$G$21:$H$32,2,FALSE())</f>
        <v>Febrero</v>
      </c>
      <c r="E144" s="14" t="str">
        <f aca="false">VLOOKUP('formato (2)'!E144,datos!$G$21:$H$32,2,FALSE())</f>
        <v>Febrero</v>
      </c>
      <c r="F144" s="13" t="n">
        <f aca="false">+'formato (2)'!F144</f>
        <v>11</v>
      </c>
      <c r="G144" s="13" t="str">
        <f aca="false">VLOOKUP('formato (2)'!G144,datos!$G$2:$H$4,2,FALSE())</f>
        <v>Mes (s)</v>
      </c>
      <c r="H144" s="13" t="str">
        <f aca="false">VLOOKUP('formato (2)'!H144,datos!$D$2:$E$23,2,FALSE())</f>
        <v>Contratación directa</v>
      </c>
      <c r="I144" s="13" t="str">
        <f aca="false">VLOOKUP('formato (2)'!I144,datos!$G$7:$H$12,2,FALSE())</f>
        <v>Presupuesto de entidad nacional</v>
      </c>
      <c r="J144" s="15" t="n">
        <f aca="false">+'formato (2)'!J144</f>
        <v>47257980</v>
      </c>
      <c r="K144" s="15" t="n">
        <f aca="false">+'formato (2)'!K144</f>
        <v>47257980</v>
      </c>
      <c r="L144" s="14" t="str">
        <f aca="false">VLOOKUP('formato (2)'!L144,datos!$G$35:$H$36,2,FALSE())</f>
        <v>No</v>
      </c>
      <c r="M144" s="14" t="str">
        <f aca="false">VLOOKUP('formato (2)'!M144,datos!$G$15:$H$18,2,FALSE())</f>
        <v>NA</v>
      </c>
      <c r="N144" s="13" t="s">
        <v>15</v>
      </c>
      <c r="O144" s="13" t="str">
        <f aca="false">VLOOKUP('formato (2)'!O144,datos!$A$2:$B$48,2,FALSE())</f>
        <v>Bogotá</v>
      </c>
      <c r="P144" s="13" t="str">
        <f aca="false">+'formato (2)'!P144</f>
        <v>EDNA JULIETH VILLARRAGA FARFÁN</v>
      </c>
      <c r="Q144" s="13" t="str">
        <f aca="false">+'formato (2)'!Q144</f>
        <v>6012542222</v>
      </c>
      <c r="R144" s="13" t="str">
        <f aca="false">+'formato (2)'!R144</f>
        <v>subdirquimica@inm.gov.co</v>
      </c>
      <c r="S144" s="13" t="s">
        <v>16</v>
      </c>
      <c r="T144" s="13" t="s">
        <v>16</v>
      </c>
    </row>
    <row r="145" customFormat="false" ht="59.25" hidden="false" customHeight="true" outlineLevel="0" collapsed="false">
      <c r="B145" s="13" t="str">
        <f aca="false">+'formato (2)'!B145</f>
        <v>80111621</v>
      </c>
      <c r="C145" s="13" t="str">
        <f aca="false">+'formato (2)'!C145</f>
        <v>145 - CONTRATAR SERVICIOS PROFESIONALES PARA ASISTIR OPERATIVAMENTE LA EJECUCIÓN DE ACTIVIDADES DE DESARROLLO, INVESTIGACIÓN Y OBTENCIÓN DE PRODUCTOS DE NUEVO CONOCIMIENTO PARA LA EJECUCIÓN DE LAS ACTIVIDADES RELACIONADAS CON LA MEDICION DE CONTAMINANTES ORGANICOS, ASÍ COMO DE LAS ACTIVIDADES INHERENTES DE LA SUBDIRECCIÓN DE METROLOGÍA QUÍMICA Y BIOLOGIA </v>
      </c>
      <c r="D145" s="14" t="str">
        <f aca="false">VLOOKUP('formato (2)'!D145,datos!$G$21:$H$32,2,FALSE())</f>
        <v>Marzo</v>
      </c>
      <c r="E145" s="14" t="str">
        <f aca="false">VLOOKUP('formato (2)'!E145,datos!$G$21:$H$32,2,FALSE())</f>
        <v>Marzo</v>
      </c>
      <c r="F145" s="13" t="n">
        <f aca="false">+'formato (2)'!F145</f>
        <v>10</v>
      </c>
      <c r="G145" s="13" t="str">
        <f aca="false">VLOOKUP('formato (2)'!G145,datos!$G$2:$H$4,2,FALSE())</f>
        <v>Mes (s)</v>
      </c>
      <c r="H145" s="13" t="str">
        <f aca="false">VLOOKUP('formato (2)'!H145,datos!$D$2:$E$23,2,FALSE())</f>
        <v>Contratación directa</v>
      </c>
      <c r="I145" s="13" t="str">
        <f aca="false">VLOOKUP('formato (2)'!I145,datos!$G$7:$H$12,2,FALSE())</f>
        <v>Recursos propios </v>
      </c>
      <c r="J145" s="15" t="n">
        <f aca="false">+'formato (2)'!J145</f>
        <v>38944400</v>
      </c>
      <c r="K145" s="15" t="n">
        <f aca="false">+'formato (2)'!K145</f>
        <v>38944400</v>
      </c>
      <c r="L145" s="14" t="str">
        <f aca="false">VLOOKUP('formato (2)'!L145,datos!$G$35:$H$36,2,FALSE())</f>
        <v>No</v>
      </c>
      <c r="M145" s="14" t="str">
        <f aca="false">VLOOKUP('formato (2)'!M145,datos!$G$15:$H$18,2,FALSE())</f>
        <v>NA</v>
      </c>
      <c r="N145" s="13" t="s">
        <v>15</v>
      </c>
      <c r="O145" s="13" t="str">
        <f aca="false">VLOOKUP('formato (2)'!O145,datos!$A$2:$B$48,2,FALSE())</f>
        <v>Bogotá</v>
      </c>
      <c r="P145" s="13" t="str">
        <f aca="false">+'formato (2)'!P145</f>
        <v>EDNA JULIETH VILLARRAGA FARFÁN</v>
      </c>
      <c r="Q145" s="13" t="str">
        <f aca="false">+'formato (2)'!Q145</f>
        <v>6012542222</v>
      </c>
      <c r="R145" s="13" t="str">
        <f aca="false">+'formato (2)'!R145</f>
        <v>subdirquimica@inm.gov.co</v>
      </c>
      <c r="S145" s="13" t="s">
        <v>16</v>
      </c>
      <c r="T145" s="13" t="s">
        <v>16</v>
      </c>
    </row>
    <row r="146" customFormat="false" ht="59.25" hidden="false" customHeight="true" outlineLevel="0" collapsed="false">
      <c r="B146" s="13" t="str">
        <f aca="false">+'formato (2)'!B146</f>
        <v>80111621</v>
      </c>
      <c r="C146" s="13" t="str">
        <f aca="false">+'formato (2)'!C146</f>
        <v>146 - CONTRATAR SERVICIOS PROFESIONALES PARA APOYAR EL DESARROLLO DE HERRAMIENTAS DE ASEGURAMIENTO DE LOS RESULTADOS DE MEDICION EN METROLOGÍA DE ÁCIDOS NUCLEICOS, ASOCIADOS A LOS PROYECTOS DE II+D+I DE LA SUBDIRECCIÓN DE METROLOGÍA QUÍMICA Y BIOLOGÍA</v>
      </c>
      <c r="D146" s="14" t="str">
        <f aca="false">VLOOKUP('formato (2)'!D146,datos!$G$21:$H$32,2,FALSE())</f>
        <v>Febrero</v>
      </c>
      <c r="E146" s="14" t="str">
        <f aca="false">VLOOKUP('formato (2)'!E146,datos!$G$21:$H$32,2,FALSE())</f>
        <v>Febrero</v>
      </c>
      <c r="F146" s="13" t="n">
        <f aca="false">+'formato (2)'!F146</f>
        <v>11</v>
      </c>
      <c r="G146" s="13" t="str">
        <f aca="false">VLOOKUP('formato (2)'!G146,datos!$G$2:$H$4,2,FALSE())</f>
        <v>Mes (s)</v>
      </c>
      <c r="H146" s="13" t="str">
        <f aca="false">VLOOKUP('formato (2)'!H146,datos!$D$2:$E$23,2,FALSE())</f>
        <v>Contratación directa</v>
      </c>
      <c r="I146" s="13" t="str">
        <f aca="false">VLOOKUP('formato (2)'!I146,datos!$G$7:$H$12,2,FALSE())</f>
        <v>Presupuesto de entidad nacional</v>
      </c>
      <c r="J146" s="15" t="n">
        <f aca="false">+'formato (2)'!J146</f>
        <v>65039480</v>
      </c>
      <c r="K146" s="15" t="n">
        <f aca="false">+'formato (2)'!K146</f>
        <v>65039480</v>
      </c>
      <c r="L146" s="14" t="str">
        <f aca="false">VLOOKUP('formato (2)'!L146,datos!$G$35:$H$36,2,FALSE())</f>
        <v>No</v>
      </c>
      <c r="M146" s="14" t="str">
        <f aca="false">VLOOKUP('formato (2)'!M146,datos!$G$15:$H$18,2,FALSE())</f>
        <v>NA</v>
      </c>
      <c r="N146" s="13" t="s">
        <v>15</v>
      </c>
      <c r="O146" s="13" t="str">
        <f aca="false">VLOOKUP('formato (2)'!O146,datos!$A$2:$B$48,2,FALSE())</f>
        <v>Bogotá</v>
      </c>
      <c r="P146" s="13" t="str">
        <f aca="false">+'formato (2)'!P146</f>
        <v>EDNA JULIETH VILLARRAGA FARFÁN</v>
      </c>
      <c r="Q146" s="13" t="str">
        <f aca="false">+'formato (2)'!Q146</f>
        <v>6012542222</v>
      </c>
      <c r="R146" s="13" t="str">
        <f aca="false">+'formato (2)'!R146</f>
        <v>subdirquimica@inm.gov.co</v>
      </c>
      <c r="S146" s="13" t="s">
        <v>16</v>
      </c>
      <c r="T146" s="13" t="s">
        <v>16</v>
      </c>
    </row>
    <row r="147" customFormat="false" ht="59.25" hidden="false" customHeight="true" outlineLevel="0" collapsed="false">
      <c r="B147" s="13" t="str">
        <f aca="false">+'formato (2)'!B147</f>
        <v>80111621</v>
      </c>
      <c r="C147" s="13" t="str">
        <f aca="false">+'formato (2)'!C147</f>
        <v>147 - CONTRATAR SERVICIOS PROFESIONALES PARA APOYAR LOS PROCESOS DE MEDICIÓN,  PRODUCCIÓN DE MATERIALES DE REFERENCIA Y COMPARACIONES INTERLABORATORIO EN MICROBIOLOGÍA, ASOCIADOS A LOS PROYECTOS DE INVESTIGACIÓN DE LA SUBDIRECCIÓN DE METROLOGÍA QUÍMICA Y BIOLOGÍA</v>
      </c>
      <c r="D147" s="14" t="str">
        <f aca="false">VLOOKUP('formato (2)'!D147,datos!$G$21:$H$32,2,FALSE())</f>
        <v>Febrero</v>
      </c>
      <c r="E147" s="14" t="str">
        <f aca="false">VLOOKUP('formato (2)'!E147,datos!$G$21:$H$32,2,FALSE())</f>
        <v>Febrero</v>
      </c>
      <c r="F147" s="13" t="n">
        <f aca="false">+'formato (2)'!F147</f>
        <v>11</v>
      </c>
      <c r="G147" s="13" t="str">
        <f aca="false">VLOOKUP('formato (2)'!G147,datos!$G$2:$H$4,2,FALSE())</f>
        <v>Mes (s)</v>
      </c>
      <c r="H147" s="13" t="str">
        <f aca="false">VLOOKUP('formato (2)'!H147,datos!$D$2:$E$23,2,FALSE())</f>
        <v>Contratación directa</v>
      </c>
      <c r="I147" s="13" t="str">
        <f aca="false">VLOOKUP('formato (2)'!I147,datos!$G$7:$H$12,2,FALSE())</f>
        <v>Presupuesto de entidad nacional</v>
      </c>
      <c r="J147" s="15" t="n">
        <f aca="false">+'formato (2)'!J147</f>
        <v>65039480</v>
      </c>
      <c r="K147" s="15" t="n">
        <f aca="false">+'formato (2)'!K147</f>
        <v>65039480</v>
      </c>
      <c r="L147" s="14" t="str">
        <f aca="false">VLOOKUP('formato (2)'!L147,datos!$G$35:$H$36,2,FALSE())</f>
        <v>No</v>
      </c>
      <c r="M147" s="14" t="str">
        <f aca="false">VLOOKUP('formato (2)'!M147,datos!$G$15:$H$18,2,FALSE())</f>
        <v>NA</v>
      </c>
      <c r="N147" s="13" t="s">
        <v>15</v>
      </c>
      <c r="O147" s="13" t="str">
        <f aca="false">VLOOKUP('formato (2)'!O147,datos!$A$2:$B$48,2,FALSE())</f>
        <v>Bogotá</v>
      </c>
      <c r="P147" s="13" t="str">
        <f aca="false">+'formato (2)'!P147</f>
        <v>EDNA JULIETH VILLARRAGA FARFÁN</v>
      </c>
      <c r="Q147" s="13" t="str">
        <f aca="false">+'formato (2)'!Q147</f>
        <v>6012542222</v>
      </c>
      <c r="R147" s="13" t="str">
        <f aca="false">+'formato (2)'!R147</f>
        <v>subdirquimica@inm.gov.co</v>
      </c>
      <c r="S147" s="13" t="s">
        <v>16</v>
      </c>
      <c r="T147" s="13" t="s">
        <v>16</v>
      </c>
    </row>
    <row r="148" customFormat="false" ht="59.25" hidden="false" customHeight="true" outlineLevel="0" collapsed="false">
      <c r="B148" s="13" t="str">
        <f aca="false">+'formato (2)'!B148</f>
        <v>80111621</v>
      </c>
      <c r="C148" s="13" t="str">
        <f aca="false">+'formato (2)'!C148</f>
        <v>148 - PRESTACIÓN DE SERVICIOS DE APOYO A LA GESTIÓN PARA ASISTIR OPERATIVAMENTE LA EJECUCIÓN DE ACTIVIDADES ENCAMINADAS A LA OBTENCIÓN DE PRODUCTOS DE NUEVO CONOCIMIENTO EN MEDICIONES DE ANALITOS ORGANICOS Y DESARROLLO DE NUEVAS CMCS DE LA SUBDIRECCIÓN METROLOGÍA QUÍMICA Y BIOLOGÍA DEL INM.</v>
      </c>
      <c r="D148" s="14" t="str">
        <f aca="false">VLOOKUP('formato (2)'!D148,datos!$G$21:$H$32,2,FALSE())</f>
        <v>Febrero</v>
      </c>
      <c r="E148" s="14" t="str">
        <f aca="false">VLOOKUP('formato (2)'!E148,datos!$G$21:$H$32,2,FALSE())</f>
        <v>Febrero</v>
      </c>
      <c r="F148" s="13" t="n">
        <f aca="false">+'formato (2)'!F148</f>
        <v>11</v>
      </c>
      <c r="G148" s="13" t="str">
        <f aca="false">VLOOKUP('formato (2)'!G148,datos!$G$2:$H$4,2,FALSE())</f>
        <v>Mes (s)</v>
      </c>
      <c r="H148" s="13" t="str">
        <f aca="false">VLOOKUP('formato (2)'!H148,datos!$D$2:$E$23,2,FALSE())</f>
        <v>Contratación directa</v>
      </c>
      <c r="I148" s="13" t="str">
        <f aca="false">VLOOKUP('formato (2)'!I148,datos!$G$7:$H$12,2,FALSE())</f>
        <v>Presupuesto de entidad nacional</v>
      </c>
      <c r="J148" s="15" t="n">
        <f aca="false">+'formato (2)'!J148</f>
        <v>41626200</v>
      </c>
      <c r="K148" s="15" t="n">
        <f aca="false">+'formato (2)'!K148</f>
        <v>41626200</v>
      </c>
      <c r="L148" s="14" t="str">
        <f aca="false">VLOOKUP('formato (2)'!L148,datos!$G$35:$H$36,2,FALSE())</f>
        <v>No</v>
      </c>
      <c r="M148" s="14" t="str">
        <f aca="false">VLOOKUP('formato (2)'!M148,datos!$G$15:$H$18,2,FALSE())</f>
        <v>NA</v>
      </c>
      <c r="N148" s="13" t="s">
        <v>15</v>
      </c>
      <c r="O148" s="13" t="str">
        <f aca="false">VLOOKUP('formato (2)'!O148,datos!$A$2:$B$48,2,FALSE())</f>
        <v>Bogotá</v>
      </c>
      <c r="P148" s="13" t="str">
        <f aca="false">+'formato (2)'!P148</f>
        <v>EDNA JULIETH VILLARRAGA FARFÁN</v>
      </c>
      <c r="Q148" s="13" t="str">
        <f aca="false">+'formato (2)'!Q148</f>
        <v>6012542222</v>
      </c>
      <c r="R148" s="13" t="str">
        <f aca="false">+'formato (2)'!R148</f>
        <v>subdirquimica@inm.gov.co</v>
      </c>
      <c r="S148" s="13" t="s">
        <v>16</v>
      </c>
      <c r="T148" s="13" t="s">
        <v>16</v>
      </c>
    </row>
    <row r="149" customFormat="false" ht="59.25" hidden="false" customHeight="true" outlineLevel="0" collapsed="false">
      <c r="B149" s="13" t="str">
        <f aca="false">+'formato (2)'!B149</f>
        <v>80111621</v>
      </c>
      <c r="C149" s="13" t="str">
        <f aca="false">+'formato (2)'!C149</f>
        <v>149 - CONTRATAR SERVICIOS PROFESIONALES PARA APOYAR LAS ACTIVIDADES DE MEDICIÓN ASOCIADAS A LOS PROYECTOS DE INVESTIGACIÓN EN ACIDOS NUCLEICOS, PROTEINAS Y MICROBIOLOGIA DE LA SUBDIRECCIÓN METROLOGÍA QUÍMICA Y BIOLOGÍA DEL INM</v>
      </c>
      <c r="D149" s="14" t="str">
        <f aca="false">VLOOKUP('formato (2)'!D149,datos!$G$21:$H$32,2,FALSE())</f>
        <v>Febrero</v>
      </c>
      <c r="E149" s="14" t="str">
        <f aca="false">VLOOKUP('formato (2)'!E149,datos!$G$21:$H$32,2,FALSE())</f>
        <v>Febrero</v>
      </c>
      <c r="F149" s="13" t="n">
        <f aca="false">+'formato (2)'!F149</f>
        <v>11</v>
      </c>
      <c r="G149" s="13" t="str">
        <f aca="false">VLOOKUP('formato (2)'!G149,datos!$G$2:$H$4,2,FALSE())</f>
        <v>Mes (s)</v>
      </c>
      <c r="H149" s="13" t="str">
        <f aca="false">VLOOKUP('formato (2)'!H149,datos!$D$2:$E$23,2,FALSE())</f>
        <v>Contratación directa</v>
      </c>
      <c r="I149" s="13" t="str">
        <f aca="false">VLOOKUP('formato (2)'!I149,datos!$G$7:$H$12,2,FALSE())</f>
        <v>Presupuesto de entidad nacional</v>
      </c>
      <c r="J149" s="15" t="n">
        <f aca="false">+'formato (2)'!J149</f>
        <v>42838840</v>
      </c>
      <c r="K149" s="15" t="n">
        <f aca="false">+'formato (2)'!K149</f>
        <v>42838840</v>
      </c>
      <c r="L149" s="14" t="str">
        <f aca="false">VLOOKUP('formato (2)'!L149,datos!$G$35:$H$36,2,FALSE())</f>
        <v>No</v>
      </c>
      <c r="M149" s="14" t="str">
        <f aca="false">VLOOKUP('formato (2)'!M149,datos!$G$15:$H$18,2,FALSE())</f>
        <v>NA</v>
      </c>
      <c r="N149" s="13" t="s">
        <v>15</v>
      </c>
      <c r="O149" s="13" t="str">
        <f aca="false">VLOOKUP('formato (2)'!O149,datos!$A$2:$B$48,2,FALSE())</f>
        <v>Bogotá</v>
      </c>
      <c r="P149" s="13" t="str">
        <f aca="false">+'formato (2)'!P149</f>
        <v>EDNA JULIETH VILLARRAGA FARFÁN</v>
      </c>
      <c r="Q149" s="13" t="str">
        <f aca="false">+'formato (2)'!Q149</f>
        <v>6012542222</v>
      </c>
      <c r="R149" s="13" t="str">
        <f aca="false">+'formato (2)'!R149</f>
        <v>subdirquimica@inm.gov.co</v>
      </c>
      <c r="S149" s="13" t="s">
        <v>16</v>
      </c>
      <c r="T149" s="13" t="s">
        <v>16</v>
      </c>
    </row>
    <row r="150" customFormat="false" ht="59.25" hidden="false" customHeight="true" outlineLevel="0" collapsed="false">
      <c r="B150" s="13" t="str">
        <f aca="false">+'formato (2)'!B150</f>
        <v>41105106;41115403;41115404;41115701;41115703;41115710;41115712;41115714;41115715;41115717;41115720;41122409</v>
      </c>
      <c r="C150" s="13" t="str">
        <f aca="false">+'formato (2)'!C150</f>
        <v>150 - SUMINISTRO DE CONSUMIBLES Y/O INSUMOS PARA LOS INSTRUMENTOS DE MEDICIÓN MARCA AGILENT TECHNOLOGIES PARA EJECUTAR ACTIVIDADES DE ASEGURAMIENTO METROLÓGICO DEL INSTITUTO NACIONAL DE METROLOGÍA - INM.</v>
      </c>
      <c r="D150" s="14" t="str">
        <f aca="false">VLOOKUP('formato (2)'!D150,datos!$G$21:$H$32,2,FALSE())</f>
        <v>Junio</v>
      </c>
      <c r="E150" s="14" t="str">
        <f aca="false">VLOOKUP('formato (2)'!E150,datos!$G$21:$H$32,2,FALSE())</f>
        <v>Junio</v>
      </c>
      <c r="F150" s="13" t="n">
        <f aca="false">+'formato (2)'!F150</f>
        <v>6</v>
      </c>
      <c r="G150" s="13" t="str">
        <f aca="false">VLOOKUP('formato (2)'!G150,datos!$G$2:$H$4,2,FALSE())</f>
        <v>Mes (s)</v>
      </c>
      <c r="H150" s="13" t="str">
        <f aca="false">VLOOKUP('formato (2)'!H150,datos!$D$2:$E$23,2,FALSE())</f>
        <v>Contratación directa</v>
      </c>
      <c r="I150" s="13" t="str">
        <f aca="false">VLOOKUP('formato (2)'!I150,datos!$G$7:$H$12,2,FALSE())</f>
        <v>Recursos propios </v>
      </c>
      <c r="J150" s="15" t="n">
        <f aca="false">+'formato (2)'!J150</f>
        <v>91000000</v>
      </c>
      <c r="K150" s="15" t="n">
        <f aca="false">+'formato (2)'!K150</f>
        <v>91000000</v>
      </c>
      <c r="L150" s="14" t="str">
        <f aca="false">VLOOKUP('formato (2)'!L150,datos!$G$35:$H$36,2,FALSE())</f>
        <v>No</v>
      </c>
      <c r="M150" s="14" t="str">
        <f aca="false">VLOOKUP('formato (2)'!M150,datos!$G$15:$H$18,2,FALSE())</f>
        <v>NA</v>
      </c>
      <c r="N150" s="13" t="s">
        <v>15</v>
      </c>
      <c r="O150" s="13" t="str">
        <f aca="false">VLOOKUP('formato (2)'!O150,datos!$A$2:$B$48,2,FALSE())</f>
        <v>Bogotá</v>
      </c>
      <c r="P150" s="13" t="str">
        <f aca="false">+'formato (2)'!P150</f>
        <v>EDNA JULIETH VILLARRAGA FARFÁN</v>
      </c>
      <c r="Q150" s="13" t="str">
        <f aca="false">+'formato (2)'!Q150</f>
        <v>6012542222</v>
      </c>
      <c r="R150" s="13" t="str">
        <f aca="false">+'formato (2)'!R150</f>
        <v>subdirquimica@inm.gov.co</v>
      </c>
      <c r="S150" s="13" t="s">
        <v>16</v>
      </c>
      <c r="T150" s="13" t="s">
        <v>16</v>
      </c>
    </row>
    <row r="151" customFormat="false" ht="59.25" hidden="false" customHeight="true" outlineLevel="0" collapsed="false">
      <c r="B151" s="13" t="str">
        <f aca="false">+'formato (2)'!B151</f>
        <v>80111600</v>
      </c>
      <c r="C151" s="13" t="str">
        <f aca="false">+'formato (2)'!C151</f>
        <v>151 - PRESTACIÓN DE SERVICIOS PROFESIONALES PARA LA FORMULACIÓN, GESTIÓN, CONTROL Y SEGUIMIENTO DE PLANES INSTITUCIONALES, PROYECTOS DE INVERSIÓN Y ACTIVIDADES ASOCIADAS DEL INSTITUTO NACIONAL DE METROLOGÍA</v>
      </c>
      <c r="D151" s="14" t="str">
        <f aca="false">VLOOKUP('formato (2)'!D151,datos!$G$21:$H$32,2,FALSE())</f>
        <v>Enero</v>
      </c>
      <c r="E151" s="14" t="str">
        <f aca="false">VLOOKUP('formato (2)'!E151,datos!$G$21:$H$32,2,FALSE())</f>
        <v>Enero</v>
      </c>
      <c r="F151" s="13" t="n">
        <f aca="false">+'formato (2)'!F151</f>
        <v>11</v>
      </c>
      <c r="G151" s="13" t="str">
        <f aca="false">VLOOKUP('formato (2)'!G151,datos!$G$2:$H$4,2,FALSE())</f>
        <v>Mes (s)</v>
      </c>
      <c r="H151" s="13" t="str">
        <f aca="false">VLOOKUP('formato (2)'!H151,datos!$D$2:$E$23,2,FALSE())</f>
        <v>Contratación directa</v>
      </c>
      <c r="I151" s="13" t="str">
        <f aca="false">VLOOKUP('formato (2)'!I151,datos!$G$7:$H$12,2,FALSE())</f>
        <v>Presupuesto de entidad nacional</v>
      </c>
      <c r="J151" s="15" t="n">
        <f aca="false">+'formato (2)'!J151</f>
        <v>85032150</v>
      </c>
      <c r="K151" s="15" t="n">
        <f aca="false">+'formato (2)'!K151</f>
        <v>85032150</v>
      </c>
      <c r="L151" s="14" t="str">
        <f aca="false">VLOOKUP('formato (2)'!L151,datos!$G$35:$H$36,2,FALSE())</f>
        <v>No</v>
      </c>
      <c r="M151" s="14" t="str">
        <f aca="false">VLOOKUP('formato (2)'!M151,datos!$G$15:$H$18,2,FALSE())</f>
        <v>NA</v>
      </c>
      <c r="N151" s="13" t="s">
        <v>15</v>
      </c>
      <c r="O151" s="13" t="str">
        <f aca="false">VLOOKUP('formato (2)'!O151,datos!$A$2:$B$48,2,FALSE())</f>
        <v>Bogotá</v>
      </c>
      <c r="P151" s="13" t="str">
        <f aca="false">+'formato (2)'!P151</f>
        <v>EDNA JULIETH VILLARRAGA FARFÁN</v>
      </c>
      <c r="Q151" s="13" t="str">
        <f aca="false">+'formato (2)'!Q151</f>
        <v>6012542222</v>
      </c>
      <c r="R151" s="13" t="str">
        <f aca="false">+'formato (2)'!R151</f>
        <v>subdirquimica@inm.gov.co</v>
      </c>
      <c r="S151" s="13" t="s">
        <v>16</v>
      </c>
      <c r="T151" s="13" t="s">
        <v>16</v>
      </c>
    </row>
    <row r="152" customFormat="false" ht="59.25" hidden="false" customHeight="true" outlineLevel="0" collapsed="false">
      <c r="B152" s="13" t="str">
        <f aca="false">+'formato (2)'!B152</f>
        <v>80111621</v>
      </c>
      <c r="C152" s="13" t="str">
        <f aca="false">+'formato (2)'!C152</f>
        <v>152 - CONTRATAR SERVICIOS PROFESIONALES PARA ASISTIR EN LAS ACTIVIDADES REQUERIDAS EN LOS PROYECTOS DE INVESTIGACIÓN VINCULADOS A MEDICIONES ELECTROQUÍMICAS DE LA SUBDIRECCIÓN DE METROLOGÍA Y BIOLOGIA DEL INM</v>
      </c>
      <c r="D152" s="14" t="str">
        <f aca="false">VLOOKUP('formato (2)'!D152,datos!$G$21:$H$32,2,FALSE())</f>
        <v>Marzo</v>
      </c>
      <c r="E152" s="14" t="str">
        <f aca="false">VLOOKUP('formato (2)'!E152,datos!$G$21:$H$32,2,FALSE())</f>
        <v>Marzo</v>
      </c>
      <c r="F152" s="13" t="n">
        <f aca="false">+'formato (2)'!F152</f>
        <v>10</v>
      </c>
      <c r="G152" s="13" t="str">
        <f aca="false">VLOOKUP('formato (2)'!G152,datos!$G$2:$H$4,2,FALSE())</f>
        <v>Mes (s)</v>
      </c>
      <c r="H152" s="13" t="str">
        <f aca="false">VLOOKUP('formato (2)'!H152,datos!$D$2:$E$23,2,FALSE())</f>
        <v>Contratación directa</v>
      </c>
      <c r="I152" s="13" t="str">
        <f aca="false">VLOOKUP('formato (2)'!I152,datos!$G$7:$H$12,2,FALSE())</f>
        <v>Presupuesto de entidad nacional</v>
      </c>
      <c r="J152" s="15" t="n">
        <f aca="false">+'formato (2)'!J152</f>
        <v>65039480</v>
      </c>
      <c r="K152" s="15" t="n">
        <f aca="false">+'formato (2)'!K152</f>
        <v>65039480</v>
      </c>
      <c r="L152" s="14" t="str">
        <f aca="false">VLOOKUP('formato (2)'!L152,datos!$G$35:$H$36,2,FALSE())</f>
        <v>No</v>
      </c>
      <c r="M152" s="14" t="str">
        <f aca="false">VLOOKUP('formato (2)'!M152,datos!$G$15:$H$18,2,FALSE())</f>
        <v>NA</v>
      </c>
      <c r="N152" s="13" t="s">
        <v>15</v>
      </c>
      <c r="O152" s="13" t="str">
        <f aca="false">VLOOKUP('formato (2)'!O152,datos!$A$2:$B$48,2,FALSE())</f>
        <v>Bogotá</v>
      </c>
      <c r="P152" s="13" t="str">
        <f aca="false">+'formato (2)'!P152</f>
        <v>EDNA JULIETH VILLARRAGA FARFÁN</v>
      </c>
      <c r="Q152" s="13" t="str">
        <f aca="false">+'formato (2)'!Q152</f>
        <v>6012542222</v>
      </c>
      <c r="R152" s="13" t="str">
        <f aca="false">+'formato (2)'!R152</f>
        <v>subdirquimica@inm.gov.co</v>
      </c>
      <c r="S152" s="13" t="s">
        <v>16</v>
      </c>
      <c r="T152" s="13" t="s">
        <v>16</v>
      </c>
    </row>
    <row r="153" customFormat="false" ht="59.25" hidden="false" customHeight="true" outlineLevel="0" collapsed="false">
      <c r="B153" s="13" t="str">
        <f aca="false">+'formato (2)'!B153</f>
        <v>80101504;80101507;80101604;81141901;81141902</v>
      </c>
      <c r="C153" s="13" t="str">
        <f aca="false">+'formato (2)'!C153</f>
        <v>153 - AUNAR ESFUERZOS PARA APOYAR A ESTUDIANTES DE MAESTRÍAS EN ÁREAS DE CONOCIMIENTO EN CIENCIAS BÁSICAS, CIENCIAS AGROPECUARIAS, CIENCIAS MÉDICAS Y DE SALUD, INGENIERÍA Y TECNOLOGÍA, Y DE ESPECIALIDADES EN CIENCIAS MÉDICAS Y DE LA SALUD DE LA UNIVERSIDAD NACIONAL DE COLOMBIA, PARA REALIZAR PRÁCTICAS EN EL INSTITUTO NACIONAL DE METROLOGÍA, QUE CONTRIBUYAN A LA TRANSFERENCIA DE CONOCIMIENTOS EN METROLOGÍA CIENTÍFICA E INDUSTRIAL PARA REALIZAR ACTIVIDADES DE INVESTIGACIÓN, DESARROLLO TECNOLÓGICO E INNOVACIÓN - I+D+I. </v>
      </c>
      <c r="D153" s="14" t="str">
        <f aca="false">VLOOKUP('formato (2)'!D153,datos!$G$21:$H$32,2,FALSE())</f>
        <v>Febrero</v>
      </c>
      <c r="E153" s="14" t="str">
        <f aca="false">VLOOKUP('formato (2)'!E153,datos!$G$21:$H$32,2,FALSE())</f>
        <v>Febrero</v>
      </c>
      <c r="F153" s="13" t="n">
        <f aca="false">+'formato (2)'!F153</f>
        <v>11</v>
      </c>
      <c r="G153" s="13" t="str">
        <f aca="false">VLOOKUP('formato (2)'!G153,datos!$G$2:$H$4,2,FALSE())</f>
        <v>Mes (s)</v>
      </c>
      <c r="H153" s="13" t="str">
        <f aca="false">VLOOKUP('formato (2)'!H153,datos!$D$2:$E$23,2,FALSE())</f>
        <v>Contratación directa</v>
      </c>
      <c r="I153" s="13" t="str">
        <f aca="false">VLOOKUP('formato (2)'!I153,datos!$G$7:$H$12,2,FALSE())</f>
        <v>Presupuesto de entidad nacional</v>
      </c>
      <c r="J153" s="15" t="n">
        <f aca="false">+'formato (2)'!J153</f>
        <v>80000000</v>
      </c>
      <c r="K153" s="15" t="n">
        <f aca="false">+'formato (2)'!K153</f>
        <v>80000000</v>
      </c>
      <c r="L153" s="14" t="str">
        <f aca="false">VLOOKUP('formato (2)'!L153,datos!$G$35:$H$36,2,FALSE())</f>
        <v>No</v>
      </c>
      <c r="M153" s="14" t="str">
        <f aca="false">VLOOKUP('formato (2)'!M153,datos!$G$15:$H$18,2,FALSE())</f>
        <v>NA</v>
      </c>
      <c r="N153" s="13" t="s">
        <v>15</v>
      </c>
      <c r="O153" s="13" t="str">
        <f aca="false">VLOOKUP('formato (2)'!O153,datos!$A$2:$B$48,2,FALSE())</f>
        <v>Bogotá</v>
      </c>
      <c r="P153" s="13" t="str">
        <f aca="false">+'formato (2)'!P153</f>
        <v>EDNA JULIETH VILLARRAGA FARFÁN</v>
      </c>
      <c r="Q153" s="13" t="str">
        <f aca="false">+'formato (2)'!Q153</f>
        <v>6012542222</v>
      </c>
      <c r="R153" s="13" t="str">
        <f aca="false">+'formato (2)'!R153</f>
        <v>subdirquimica@inm.gov.co</v>
      </c>
      <c r="S153" s="13" t="s">
        <v>16</v>
      </c>
      <c r="T153" s="13" t="s">
        <v>16</v>
      </c>
    </row>
    <row r="154" customFormat="false" ht="59.25" hidden="false" customHeight="true" outlineLevel="0" collapsed="false">
      <c r="B154" s="13" t="str">
        <f aca="false">+'formato (2)'!B154</f>
        <v>41115701;41115711;41115712;41115716;41115720</v>
      </c>
      <c r="C154" s="13" t="str">
        <f aca="false">+'formato (2)'!C154</f>
        <v>154 - CONTRATAR LA ADQUISICION DE REACTIVOS, CONSUMIBLES Y/O INSUMOS NECESARIOS PARA EL USO DE LA CELDA ELECTROQUÍMICA KOBRACELL® DE LA SUBDIRECCIÓN DE METROLOGÍA QUÍMICA Y BIOLOGIA DEL INM.</v>
      </c>
      <c r="D154" s="14" t="str">
        <f aca="false">VLOOKUP('formato (2)'!D154,datos!$G$21:$H$32,2,FALSE())</f>
        <v>Junio</v>
      </c>
      <c r="E154" s="14" t="str">
        <f aca="false">VLOOKUP('formato (2)'!E154,datos!$G$21:$H$32,2,FALSE())</f>
        <v>Junio</v>
      </c>
      <c r="F154" s="13" t="n">
        <f aca="false">+'formato (2)'!F154</f>
        <v>6</v>
      </c>
      <c r="G154" s="13" t="str">
        <f aca="false">VLOOKUP('formato (2)'!G154,datos!$G$2:$H$4,2,FALSE())</f>
        <v>Mes (s)</v>
      </c>
      <c r="H154" s="13" t="str">
        <f aca="false">VLOOKUP('formato (2)'!H154,datos!$D$2:$E$23,2,FALSE())</f>
        <v>Contratación directa</v>
      </c>
      <c r="I154" s="13" t="str">
        <f aca="false">VLOOKUP('formato (2)'!I154,datos!$G$7:$H$12,2,FALSE())</f>
        <v>Presupuesto de entidad nacional</v>
      </c>
      <c r="J154" s="15" t="n">
        <f aca="false">+'formato (2)'!J154</f>
        <v>25000000</v>
      </c>
      <c r="K154" s="15" t="n">
        <f aca="false">+'formato (2)'!K154</f>
        <v>25000000</v>
      </c>
      <c r="L154" s="14" t="str">
        <f aca="false">VLOOKUP('formato (2)'!L154,datos!$G$35:$H$36,2,FALSE())</f>
        <v>No</v>
      </c>
      <c r="M154" s="14" t="str">
        <f aca="false">VLOOKUP('formato (2)'!M154,datos!$G$15:$H$18,2,FALSE())</f>
        <v>NA</v>
      </c>
      <c r="N154" s="13" t="s">
        <v>15</v>
      </c>
      <c r="O154" s="13" t="str">
        <f aca="false">VLOOKUP('formato (2)'!O154,datos!$A$2:$B$48,2,FALSE())</f>
        <v>Bogotá</v>
      </c>
      <c r="P154" s="13" t="str">
        <f aca="false">+'formato (2)'!P154</f>
        <v>EDNA JULIETH VILLARRAGA FARFÁN</v>
      </c>
      <c r="Q154" s="13" t="str">
        <f aca="false">+'formato (2)'!Q154</f>
        <v>6012542222</v>
      </c>
      <c r="R154" s="13" t="str">
        <f aca="false">+'formato (2)'!R154</f>
        <v>subdirquimica@inm.gov.co</v>
      </c>
      <c r="S154" s="13" t="s">
        <v>16</v>
      </c>
      <c r="T154" s="13" t="s">
        <v>16</v>
      </c>
    </row>
    <row r="155" customFormat="false" ht="59.25" hidden="false" customHeight="true" outlineLevel="0" collapsed="false">
      <c r="B155" s="13" t="str">
        <f aca="false">+'formato (2)'!B155</f>
        <v>12141902;12141903;12141904;12142004;12142005;12142104;12142105;12142106;15111502;15111506</v>
      </c>
      <c r="C155" s="13" t="str">
        <f aca="false">+'formato (2)'!C155</f>
        <v>155 - CONTRATAR LA PROVISIÓN DE GASES DE CARACTERISTICAS ESPECIFICAS NECESARIOS PARA DESARROLLAR LAS ACTIVIDADES Y ESTABLECER CAPACIDADES DE MEDICIÓN Y CALIBRACIÓN EN EL INSTITUTO NACIONAL DE METROLOGÍA</v>
      </c>
      <c r="D155" s="14" t="str">
        <f aca="false">VLOOKUP('formato (2)'!D155,datos!$G$21:$H$32,2,FALSE())</f>
        <v>Marzo</v>
      </c>
      <c r="E155" s="14" t="str">
        <f aca="false">VLOOKUP('formato (2)'!E155,datos!$G$21:$H$32,2,FALSE())</f>
        <v>Marzo</v>
      </c>
      <c r="F155" s="13" t="n">
        <f aca="false">+'formato (2)'!F155</f>
        <v>9</v>
      </c>
      <c r="G155" s="13" t="str">
        <f aca="false">VLOOKUP('formato (2)'!G155,datos!$G$2:$H$4,2,FALSE())</f>
        <v>Mes (s)</v>
      </c>
      <c r="H155" s="13" t="str">
        <f aca="false">VLOOKUP('formato (2)'!H155,datos!$D$2:$E$23,2,FALSE())</f>
        <v>Contratación directa</v>
      </c>
      <c r="I155" s="13" t="str">
        <f aca="false">VLOOKUP('formato (2)'!I155,datos!$G$7:$H$12,2,FALSE())</f>
        <v>Presupuesto de entidad nacional</v>
      </c>
      <c r="J155" s="15" t="n">
        <f aca="false">+'formato (2)'!J155</f>
        <v>150000000</v>
      </c>
      <c r="K155" s="15" t="n">
        <f aca="false">+'formato (2)'!K155</f>
        <v>150000000</v>
      </c>
      <c r="L155" s="14" t="str">
        <f aca="false">VLOOKUP('formato (2)'!L155,datos!$G$35:$H$36,2,FALSE())</f>
        <v>No</v>
      </c>
      <c r="M155" s="14" t="str">
        <f aca="false">VLOOKUP('formato (2)'!M155,datos!$G$15:$H$18,2,FALSE())</f>
        <v>NA</v>
      </c>
      <c r="N155" s="13" t="s">
        <v>15</v>
      </c>
      <c r="O155" s="13" t="str">
        <f aca="false">VLOOKUP('formato (2)'!O155,datos!$A$2:$B$48,2,FALSE())</f>
        <v>Bogotá</v>
      </c>
      <c r="P155" s="13" t="str">
        <f aca="false">+'formato (2)'!P155</f>
        <v>EDNA JULIETH VILLARRAGA FARFÁN</v>
      </c>
      <c r="Q155" s="13" t="str">
        <f aca="false">+'formato (2)'!Q155</f>
        <v>6012542222</v>
      </c>
      <c r="R155" s="13" t="str">
        <f aca="false">+'formato (2)'!R155</f>
        <v>subdirquimica@inm.gov.co</v>
      </c>
      <c r="S155" s="13" t="s">
        <v>16</v>
      </c>
      <c r="T155" s="13" t="s">
        <v>16</v>
      </c>
    </row>
    <row r="156" customFormat="false" ht="59.25" hidden="false" customHeight="true" outlineLevel="0" collapsed="false">
      <c r="B156" s="13" t="str">
        <f aca="false">+'formato (2)'!B156</f>
        <v>81101706</v>
      </c>
      <c r="C156" s="13" t="str">
        <f aca="false">+'formato (2)'!C156</f>
        <v>156 - CONTRATAR EL SERVICIO DE MANTENIMIENTO PREVENTIVO Y/O CORRECTIVO, INCLUIDO EL SUMINISTRO DE CONSUMIBLES, RESPUESTOS PARA EL ESPECTRÓMETRO DE FLUORESCENCIA DE RAYOS X MARCA BRUKER MODELO S8 TIGER Y SU SISTEMA DE CONTROL DE POTENCIA DE LA SUBDIRECCIÓN DE METROLOGÍA QUÍMICA Y BIOLOGÍA DEL INM.</v>
      </c>
      <c r="D156" s="14" t="str">
        <f aca="false">VLOOKUP('formato (2)'!D156,datos!$G$21:$H$32,2,FALSE())</f>
        <v>Abril</v>
      </c>
      <c r="E156" s="14" t="str">
        <f aca="false">VLOOKUP('formato (2)'!E156,datos!$G$21:$H$32,2,FALSE())</f>
        <v>Abril</v>
      </c>
      <c r="F156" s="13" t="n">
        <f aca="false">+'formato (2)'!F156</f>
        <v>8</v>
      </c>
      <c r="G156" s="13" t="str">
        <f aca="false">VLOOKUP('formato (2)'!G156,datos!$G$2:$H$4,2,FALSE())</f>
        <v>Mes (s)</v>
      </c>
      <c r="H156" s="13" t="str">
        <f aca="false">VLOOKUP('formato (2)'!H156,datos!$D$2:$E$23,2,FALSE())</f>
        <v>Contratación directa</v>
      </c>
      <c r="I156" s="13" t="str">
        <f aca="false">VLOOKUP('formato (2)'!I156,datos!$G$7:$H$12,2,FALSE())</f>
        <v>Presupuesto de entidad nacional</v>
      </c>
      <c r="J156" s="15" t="n">
        <f aca="false">+'formato (2)'!J156</f>
        <v>85000000</v>
      </c>
      <c r="K156" s="15" t="n">
        <f aca="false">+'formato (2)'!K156</f>
        <v>85000000</v>
      </c>
      <c r="L156" s="14" t="str">
        <f aca="false">VLOOKUP('formato (2)'!L156,datos!$G$35:$H$36,2,FALSE())</f>
        <v>No</v>
      </c>
      <c r="M156" s="14" t="str">
        <f aca="false">VLOOKUP('formato (2)'!M156,datos!$G$15:$H$18,2,FALSE())</f>
        <v>NA</v>
      </c>
      <c r="N156" s="13" t="s">
        <v>15</v>
      </c>
      <c r="O156" s="13" t="str">
        <f aca="false">VLOOKUP('formato (2)'!O156,datos!$A$2:$B$48,2,FALSE())</f>
        <v>Bogotá</v>
      </c>
      <c r="P156" s="13" t="str">
        <f aca="false">+'formato (2)'!P156</f>
        <v>EDNA JULIETH VILLARRAGA FARFÁN</v>
      </c>
      <c r="Q156" s="13" t="str">
        <f aca="false">+'formato (2)'!Q156</f>
        <v>6012542222</v>
      </c>
      <c r="R156" s="13" t="str">
        <f aca="false">+'formato (2)'!R156</f>
        <v>subdirquimica@inm.gov.co</v>
      </c>
      <c r="S156" s="13" t="s">
        <v>16</v>
      </c>
      <c r="T156" s="13" t="s">
        <v>16</v>
      </c>
    </row>
    <row r="157" customFormat="false" ht="59.25" hidden="false" customHeight="true" outlineLevel="0" collapsed="false">
      <c r="B157" s="13" t="str">
        <f aca="false">+'formato (2)'!B157</f>
        <v>41103011;41103811;41103816;41113037;41115406;41115811;41115812;73152108;81101706</v>
      </c>
      <c r="C157" s="13" t="str">
        <f aca="false">+'formato (2)'!C157</f>
        <v>157 - CONTRATAR EL SERVICIO DE MANTENIMIENTO PREVENTIVO Y CORRECTIVO, INCLUIDA LA ADQUISICIÓN DE CONSUMIBLES Y REPUESTOS, PARA LOS EQUIPOS AUXILIARES MARCA THERMO SCIENTIFIC CON EL FIN DE IMPLEMENTAR EL PLAN DE GESTIÓN DE LABORATORIO DE LA SMQB DEL INM.</v>
      </c>
      <c r="D157" s="14" t="str">
        <f aca="false">VLOOKUP('formato (2)'!D157,datos!$G$21:$H$32,2,FALSE())</f>
        <v>Julio</v>
      </c>
      <c r="E157" s="14" t="str">
        <f aca="false">VLOOKUP('formato (2)'!E157,datos!$G$21:$H$32,2,FALSE())</f>
        <v>Julio</v>
      </c>
      <c r="F157" s="13" t="n">
        <f aca="false">+'formato (2)'!F157</f>
        <v>5</v>
      </c>
      <c r="G157" s="13" t="str">
        <f aca="false">VLOOKUP('formato (2)'!G157,datos!$G$2:$H$4,2,FALSE())</f>
        <v>Mes (s)</v>
      </c>
      <c r="H157" s="13" t="str">
        <f aca="false">VLOOKUP('formato (2)'!H157,datos!$D$2:$E$23,2,FALSE())</f>
        <v>Contratación directa</v>
      </c>
      <c r="I157" s="13" t="str">
        <f aca="false">VLOOKUP('formato (2)'!I157,datos!$G$7:$H$12,2,FALSE())</f>
        <v>Presupuesto de entidad nacional</v>
      </c>
      <c r="J157" s="15" t="n">
        <f aca="false">+'formato (2)'!J157</f>
        <v>60000000</v>
      </c>
      <c r="K157" s="15" t="n">
        <f aca="false">+'formato (2)'!K157</f>
        <v>60000000</v>
      </c>
      <c r="L157" s="14" t="str">
        <f aca="false">VLOOKUP('formato (2)'!L157,datos!$G$35:$H$36,2,FALSE())</f>
        <v>No</v>
      </c>
      <c r="M157" s="14" t="str">
        <f aca="false">VLOOKUP('formato (2)'!M157,datos!$G$15:$H$18,2,FALSE())</f>
        <v>NA</v>
      </c>
      <c r="N157" s="13" t="s">
        <v>15</v>
      </c>
      <c r="O157" s="13" t="str">
        <f aca="false">VLOOKUP('formato (2)'!O157,datos!$A$2:$B$48,2,FALSE())</f>
        <v>Bogotá</v>
      </c>
      <c r="P157" s="13" t="str">
        <f aca="false">+'formato (2)'!P157</f>
        <v>EDNA JULIETH VILLARRAGA FARFÁN</v>
      </c>
      <c r="Q157" s="13" t="str">
        <f aca="false">+'formato (2)'!Q157</f>
        <v>6012542222</v>
      </c>
      <c r="R157" s="13" t="str">
        <f aca="false">+'formato (2)'!R157</f>
        <v>subdirquimica@inm.gov.co</v>
      </c>
      <c r="S157" s="13" t="s">
        <v>16</v>
      </c>
      <c r="T157" s="13" t="s">
        <v>16</v>
      </c>
    </row>
    <row r="158" customFormat="false" ht="59.25" hidden="false" customHeight="true" outlineLevel="0" collapsed="false">
      <c r="B158" s="13" t="str">
        <f aca="false">+'formato (2)'!B158</f>
        <v>41113319;41113633;41115601;41115603;41115608;41115609;73152105;73152108;81101706;81141504</v>
      </c>
      <c r="C158" s="13" t="str">
        <f aca="false">+'formato (2)'!C158</f>
        <v>158 - CONTRATAR EL SERVICIO DE MANTENIMIENTO PREVENTIVO O CORRECTIVO, INCLUIDO EL SUMINISTRO DE  ACCESORIOS, CONSUMIBLES Y REPUESTOS, PARA LOS EQUIPOS MARCA METROHM DE LA SMQB DEL INM.</v>
      </c>
      <c r="D158" s="14" t="str">
        <f aca="false">VLOOKUP('formato (2)'!D158,datos!$G$21:$H$32,2,FALSE())</f>
        <v>Julio</v>
      </c>
      <c r="E158" s="14" t="str">
        <f aca="false">VLOOKUP('formato (2)'!E158,datos!$G$21:$H$32,2,FALSE())</f>
        <v>Julio</v>
      </c>
      <c r="F158" s="13" t="n">
        <f aca="false">+'formato (2)'!F158</f>
        <v>6</v>
      </c>
      <c r="G158" s="13" t="str">
        <f aca="false">VLOOKUP('formato (2)'!G158,datos!$G$2:$H$4,2,FALSE())</f>
        <v>Mes (s)</v>
      </c>
      <c r="H158" s="13" t="str">
        <f aca="false">VLOOKUP('formato (2)'!H158,datos!$D$2:$E$23,2,FALSE())</f>
        <v>Contratación directa</v>
      </c>
      <c r="I158" s="13" t="str">
        <f aca="false">VLOOKUP('formato (2)'!I158,datos!$G$7:$H$12,2,FALSE())</f>
        <v>Presupuesto de entidad nacional</v>
      </c>
      <c r="J158" s="15" t="n">
        <f aca="false">+'formato (2)'!J158</f>
        <v>80000000</v>
      </c>
      <c r="K158" s="15" t="n">
        <f aca="false">+'formato (2)'!K158</f>
        <v>80000000</v>
      </c>
      <c r="L158" s="14" t="str">
        <f aca="false">VLOOKUP('formato (2)'!L158,datos!$G$35:$H$36,2,FALSE())</f>
        <v>No</v>
      </c>
      <c r="M158" s="14" t="str">
        <f aca="false">VLOOKUP('formato (2)'!M158,datos!$G$15:$H$18,2,FALSE())</f>
        <v>NA</v>
      </c>
      <c r="N158" s="13" t="s">
        <v>15</v>
      </c>
      <c r="O158" s="13" t="str">
        <f aca="false">VLOOKUP('formato (2)'!O158,datos!$A$2:$B$48,2,FALSE())</f>
        <v>Bogotá</v>
      </c>
      <c r="P158" s="13" t="str">
        <f aca="false">+'formato (2)'!P158</f>
        <v>EDNA JULIETH VILLARRAGA FARFÁN</v>
      </c>
      <c r="Q158" s="13" t="str">
        <f aca="false">+'formato (2)'!Q158</f>
        <v>6012542222</v>
      </c>
      <c r="R158" s="13" t="str">
        <f aca="false">+'formato (2)'!R158</f>
        <v>subdirquimica@inm.gov.co</v>
      </c>
      <c r="S158" s="13" t="s">
        <v>16</v>
      </c>
      <c r="T158" s="13" t="s">
        <v>16</v>
      </c>
    </row>
    <row r="159" customFormat="false" ht="59.25" hidden="false" customHeight="true" outlineLevel="0" collapsed="false">
      <c r="B159" s="13" t="str">
        <f aca="false">+'formato (2)'!B159</f>
        <v>41121800;41121600;12352200;12352100;41116100;41104400;42281500</v>
      </c>
      <c r="C159" s="13" t="str">
        <f aca="false">+'formato (2)'!C159</f>
        <v>159 - CONTRATAR EL SUMINISTRO DE REACTIVOS, INSUMOS Y CONSUMIBLES PARA EL DESARROLLO DE CAPACIDADES DE MEDICIÓN EN EL LABORATORIO DE MICROBIOLOGÍA DE LA SUBDIRECCIÓN DE METROLOGÍA QUÍMICA Y BIOLOGÍA</v>
      </c>
      <c r="D159" s="14" t="str">
        <f aca="false">VLOOKUP('formato (2)'!D159,datos!$G$21:$H$32,2,FALSE())</f>
        <v>Mayo</v>
      </c>
      <c r="E159" s="14" t="str">
        <f aca="false">VLOOKUP('formato (2)'!E159,datos!$G$21:$H$32,2,FALSE())</f>
        <v>Mayo</v>
      </c>
      <c r="F159" s="13" t="n">
        <f aca="false">+'formato (2)'!F159</f>
        <v>7</v>
      </c>
      <c r="G159" s="13" t="str">
        <f aca="false">VLOOKUP('formato (2)'!G159,datos!$G$2:$H$4,2,FALSE())</f>
        <v>Mes (s)</v>
      </c>
      <c r="H159" s="13" t="str">
        <f aca="false">VLOOKUP('formato (2)'!H159,datos!$D$2:$E$23,2,FALSE())</f>
        <v>Mínima cuantía</v>
      </c>
      <c r="I159" s="13" t="str">
        <f aca="false">VLOOKUP('formato (2)'!I159,datos!$G$7:$H$12,2,FALSE())</f>
        <v>Recursos propios </v>
      </c>
      <c r="J159" s="15" t="n">
        <f aca="false">+'formato (2)'!J159</f>
        <v>39858000</v>
      </c>
      <c r="K159" s="15" t="n">
        <f aca="false">+'formato (2)'!K159</f>
        <v>39858000</v>
      </c>
      <c r="L159" s="14" t="str">
        <f aca="false">VLOOKUP('formato (2)'!L159,datos!$G$35:$H$36,2,FALSE())</f>
        <v>No</v>
      </c>
      <c r="M159" s="14" t="str">
        <f aca="false">VLOOKUP('formato (2)'!M159,datos!$G$15:$H$18,2,FALSE())</f>
        <v>NA</v>
      </c>
      <c r="N159" s="13" t="s">
        <v>15</v>
      </c>
      <c r="O159" s="13" t="str">
        <f aca="false">VLOOKUP('formato (2)'!O159,datos!$A$2:$B$48,2,FALSE())</f>
        <v>Bogotá</v>
      </c>
      <c r="P159" s="13" t="str">
        <f aca="false">+'formato (2)'!P159</f>
        <v>EDNA JULIETH VILLARRAGA FARFÁN</v>
      </c>
      <c r="Q159" s="13" t="str">
        <f aca="false">+'formato (2)'!Q159</f>
        <v>6012542222</v>
      </c>
      <c r="R159" s="13" t="str">
        <f aca="false">+'formato (2)'!R159</f>
        <v>subdirquimica@inm.gov.co</v>
      </c>
      <c r="S159" s="13" t="s">
        <v>16</v>
      </c>
      <c r="T159" s="13" t="s">
        <v>16</v>
      </c>
    </row>
    <row r="160" customFormat="false" ht="59.25" hidden="false" customHeight="true" outlineLevel="0" collapsed="false">
      <c r="B160" s="13" t="str">
        <f aca="false">+'formato (2)'!B160</f>
        <v>41113000;41115800;41121600;41121700</v>
      </c>
      <c r="C160" s="13" t="str">
        <f aca="false">+'formato (2)'!C160</f>
        <v>160 - CONTRATAR EL SUMINISTRO DE MATERIAL DE LABORATORIO Y CONSUMIBLES PARA EL DESARROLLO DE LOS PROYECTOS DE I+D+I  DE LOS LABORATORIOS DE  BIOANALISIS DE LA SUBDIRECCIÓN DE METROLOGÍA QUÍMICA Y BIOLOGÍA</v>
      </c>
      <c r="D160" s="14" t="str">
        <f aca="false">VLOOKUP('formato (2)'!D160,datos!$G$21:$H$32,2,FALSE())</f>
        <v>Mayo</v>
      </c>
      <c r="E160" s="14" t="str">
        <f aca="false">VLOOKUP('formato (2)'!E160,datos!$G$21:$H$32,2,FALSE())</f>
        <v>Mayo</v>
      </c>
      <c r="F160" s="13" t="n">
        <f aca="false">+'formato (2)'!F160</f>
        <v>6</v>
      </c>
      <c r="G160" s="13" t="str">
        <f aca="false">VLOOKUP('formato (2)'!G160,datos!$G$2:$H$4,2,FALSE())</f>
        <v>Mes (s)</v>
      </c>
      <c r="H160" s="13" t="str">
        <f aca="false">VLOOKUP('formato (2)'!H160,datos!$D$2:$E$23,2,FALSE())</f>
        <v>Contratación directa</v>
      </c>
      <c r="I160" s="13" t="str">
        <f aca="false">VLOOKUP('formato (2)'!I160,datos!$G$7:$H$12,2,FALSE())</f>
        <v>Recursos propios </v>
      </c>
      <c r="J160" s="15" t="n">
        <f aca="false">+'formato (2)'!J160</f>
        <v>40000000</v>
      </c>
      <c r="K160" s="15" t="n">
        <f aca="false">+'formato (2)'!K160</f>
        <v>40000000</v>
      </c>
      <c r="L160" s="14" t="str">
        <f aca="false">VLOOKUP('formato (2)'!L160,datos!$G$35:$H$36,2,FALSE())</f>
        <v>No</v>
      </c>
      <c r="M160" s="14" t="str">
        <f aca="false">VLOOKUP('formato (2)'!M160,datos!$G$15:$H$18,2,FALSE())</f>
        <v>NA</v>
      </c>
      <c r="N160" s="13" t="s">
        <v>15</v>
      </c>
      <c r="O160" s="13" t="str">
        <f aca="false">VLOOKUP('formato (2)'!O160,datos!$A$2:$B$48,2,FALSE())</f>
        <v>Bogotá</v>
      </c>
      <c r="P160" s="13" t="str">
        <f aca="false">+'formato (2)'!P160</f>
        <v>EDNA JULIETH VILLARRAGA FARFÁN</v>
      </c>
      <c r="Q160" s="13" t="str">
        <f aca="false">+'formato (2)'!Q160</f>
        <v>6012542222</v>
      </c>
      <c r="R160" s="13" t="str">
        <f aca="false">+'formato (2)'!R160</f>
        <v>subdirquimica@inm.gov.co</v>
      </c>
      <c r="S160" s="13" t="s">
        <v>16</v>
      </c>
      <c r="T160" s="13" t="s">
        <v>16</v>
      </c>
    </row>
    <row r="161" customFormat="false" ht="59.25" hidden="false" customHeight="true" outlineLevel="0" collapsed="false">
      <c r="B161" s="13" t="str">
        <f aca="false">+'formato (2)'!B161</f>
        <v>12352200;41105300;41105500;41106300;41106500</v>
      </c>
      <c r="C161" s="13" t="str">
        <f aca="false">+'formato (2)'!C161</f>
        <v>161 - CONTRATAR EL SUMINISTRO DE REACTIVOS DE BIOLOGÍA MOLECULAR PARA EL DESARROLLO DE LOS PROYECTOS DE I+D+I REQUERIDOS POR LOS LABORATORIOS DE BIOANALISIS DE LA SUBDIRECCIÓN DE METROLOGÍA QUÍMICA Y BIOLOGÍA.</v>
      </c>
      <c r="D161" s="14" t="str">
        <f aca="false">VLOOKUP('formato (2)'!D161,datos!$G$21:$H$32,2,FALSE())</f>
        <v>Mayo</v>
      </c>
      <c r="E161" s="14" t="str">
        <f aca="false">VLOOKUP('formato (2)'!E161,datos!$G$21:$H$32,2,FALSE())</f>
        <v>Mayo</v>
      </c>
      <c r="F161" s="13" t="n">
        <f aca="false">+'formato (2)'!F161</f>
        <v>6</v>
      </c>
      <c r="G161" s="13" t="str">
        <f aca="false">VLOOKUP('formato (2)'!G161,datos!$G$2:$H$4,2,FALSE())</f>
        <v>Mes (s)</v>
      </c>
      <c r="H161" s="13" t="str">
        <f aca="false">VLOOKUP('formato (2)'!H161,datos!$D$2:$E$23,2,FALSE())</f>
        <v>Mínima cuantía</v>
      </c>
      <c r="I161" s="13" t="str">
        <f aca="false">VLOOKUP('formato (2)'!I161,datos!$G$7:$H$12,2,FALSE())</f>
        <v>Recursos propios </v>
      </c>
      <c r="J161" s="15" t="n">
        <f aca="false">+'formato (2)'!J161</f>
        <v>39858000</v>
      </c>
      <c r="K161" s="15" t="n">
        <f aca="false">+'formato (2)'!K161</f>
        <v>39858000</v>
      </c>
      <c r="L161" s="14" t="str">
        <f aca="false">VLOOKUP('formato (2)'!L161,datos!$G$35:$H$36,2,FALSE())</f>
        <v>No</v>
      </c>
      <c r="M161" s="14" t="str">
        <f aca="false">VLOOKUP('formato (2)'!M161,datos!$G$15:$H$18,2,FALSE())</f>
        <v>NA</v>
      </c>
      <c r="N161" s="13" t="s">
        <v>15</v>
      </c>
      <c r="O161" s="13" t="str">
        <f aca="false">VLOOKUP('formato (2)'!O161,datos!$A$2:$B$48,2,FALSE())</f>
        <v>Bogotá</v>
      </c>
      <c r="P161" s="13" t="str">
        <f aca="false">+'formato (2)'!P161</f>
        <v>EDNA JULIETH VILLARRAGA FARFÁN</v>
      </c>
      <c r="Q161" s="13" t="str">
        <f aca="false">+'formato (2)'!Q161</f>
        <v>6012542222</v>
      </c>
      <c r="R161" s="13" t="str">
        <f aca="false">+'formato (2)'!R161</f>
        <v>subdirquimica@inm.gov.co</v>
      </c>
      <c r="S161" s="13" t="s">
        <v>16</v>
      </c>
      <c r="T161" s="13" t="s">
        <v>16</v>
      </c>
    </row>
    <row r="162" customFormat="false" ht="59.25" hidden="false" customHeight="true" outlineLevel="0" collapsed="false">
      <c r="B162" s="13" t="str">
        <f aca="false">+'formato (2)'!B162</f>
        <v>41105520;41105600;41115811;41116006</v>
      </c>
      <c r="C162" s="13" t="str">
        <f aca="false">+'formato (2)'!C162</f>
        <v>162 - CONTRATAR EL SUMINISTRO DE REACTIVOS SECUENCIACIÓN DE NUEVA GENERACIÓN PARA EL DESARROLLO DE LOS PROYECTOS DE I+D+I REQUERIDOS POR LOS LABORATORIOS DE MICROBIOLOGIA Y BIOANALISIS DE LA SUBDIRECCIÓN DE METROLOGÍA QUÍMICA Y BIOLOGÍA.</v>
      </c>
      <c r="D162" s="14" t="str">
        <f aca="false">VLOOKUP('formato (2)'!D162,datos!$G$21:$H$32,2,FALSE())</f>
        <v>Mayo</v>
      </c>
      <c r="E162" s="14" t="str">
        <f aca="false">VLOOKUP('formato (2)'!E162,datos!$G$21:$H$32,2,FALSE())</f>
        <v>Mayo</v>
      </c>
      <c r="F162" s="13" t="n">
        <f aca="false">+'formato (2)'!F162</f>
        <v>6</v>
      </c>
      <c r="G162" s="13" t="str">
        <f aca="false">VLOOKUP('formato (2)'!G162,datos!$G$2:$H$4,2,FALSE())</f>
        <v>Mes (s)</v>
      </c>
      <c r="H162" s="13" t="str">
        <f aca="false">VLOOKUP('formato (2)'!H162,datos!$D$2:$E$23,2,FALSE())</f>
        <v>Contratación directa</v>
      </c>
      <c r="I162" s="13" t="str">
        <f aca="false">VLOOKUP('formato (2)'!I162,datos!$G$7:$H$12,2,FALSE())</f>
        <v>Presupuesto de entidad nacional</v>
      </c>
      <c r="J162" s="15" t="n">
        <f aca="false">+'formato (2)'!J162</f>
        <v>30000000</v>
      </c>
      <c r="K162" s="15" t="n">
        <f aca="false">+'formato (2)'!K162</f>
        <v>30000000</v>
      </c>
      <c r="L162" s="14" t="str">
        <f aca="false">VLOOKUP('formato (2)'!L162,datos!$G$35:$H$36,2,FALSE())</f>
        <v>No</v>
      </c>
      <c r="M162" s="14" t="str">
        <f aca="false">VLOOKUP('formato (2)'!M162,datos!$G$15:$H$18,2,FALSE())</f>
        <v>NA</v>
      </c>
      <c r="N162" s="13" t="s">
        <v>15</v>
      </c>
      <c r="O162" s="13" t="str">
        <f aca="false">VLOOKUP('formato (2)'!O162,datos!$A$2:$B$48,2,FALSE())</f>
        <v>Bogotá</v>
      </c>
      <c r="P162" s="13" t="str">
        <f aca="false">+'formato (2)'!P162</f>
        <v>EDNA JULIETH VILLARRAGA FARFÁN</v>
      </c>
      <c r="Q162" s="13" t="str">
        <f aca="false">+'formato (2)'!Q162</f>
        <v>6012542222</v>
      </c>
      <c r="R162" s="13" t="str">
        <f aca="false">+'formato (2)'!R162</f>
        <v>subdirquimica@inm.gov.co</v>
      </c>
      <c r="S162" s="13" t="s">
        <v>16</v>
      </c>
      <c r="T162" s="13" t="s">
        <v>16</v>
      </c>
    </row>
    <row r="163" customFormat="false" ht="59.25" hidden="false" customHeight="true" outlineLevel="0" collapsed="false">
      <c r="B163" s="13" t="str">
        <f aca="false">+'formato (2)'!B163</f>
        <v>70171704;72101510;72151500;72154055;72154056;76111501</v>
      </c>
      <c r="C163" s="13" t="str">
        <f aca="false">+'formato (2)'!C163</f>
        <v>163 - CONTRATAR EL MANTENIMIENTO DE LOS SISTEMAS HIDRÁULICO Y SANITARIO DE LA SEDE DEL INM.</v>
      </c>
      <c r="D163" s="14" t="str">
        <f aca="false">VLOOKUP('formato (2)'!D163,datos!$G$21:$H$32,2,FALSE())</f>
        <v>Mayo</v>
      </c>
      <c r="E163" s="14" t="str">
        <f aca="false">VLOOKUP('formato (2)'!E163,datos!$G$21:$H$32,2,FALSE())</f>
        <v>Mayo</v>
      </c>
      <c r="F163" s="13" t="n">
        <f aca="false">+'formato (2)'!F163</f>
        <v>7</v>
      </c>
      <c r="G163" s="13" t="str">
        <f aca="false">VLOOKUP('formato (2)'!G163,datos!$G$2:$H$4,2,FALSE())</f>
        <v>Mes (s)</v>
      </c>
      <c r="H163" s="13" t="str">
        <f aca="false">VLOOKUP('formato (2)'!H163,datos!$D$2:$E$23,2,FALSE())</f>
        <v>Mínima cuantía</v>
      </c>
      <c r="I163" s="13" t="str">
        <f aca="false">VLOOKUP('formato (2)'!I163,datos!$G$7:$H$12,2,FALSE())</f>
        <v>Presupuesto de entidad nacional</v>
      </c>
      <c r="J163" s="15" t="n">
        <f aca="false">+'formato (2)'!J163</f>
        <v>20000000</v>
      </c>
      <c r="K163" s="15" t="n">
        <f aca="false">+'formato (2)'!K163</f>
        <v>20000000</v>
      </c>
      <c r="L163" s="14" t="str">
        <f aca="false">VLOOKUP('formato (2)'!L163,datos!$G$35:$H$36,2,FALSE())</f>
        <v>No</v>
      </c>
      <c r="M163" s="14" t="str">
        <f aca="false">VLOOKUP('formato (2)'!M163,datos!$G$15:$H$18,2,FALSE())</f>
        <v>NA</v>
      </c>
      <c r="N163" s="13" t="s">
        <v>15</v>
      </c>
      <c r="O163" s="13" t="str">
        <f aca="false">VLOOKUP('formato (2)'!O163,datos!$A$2:$B$48,2,FALSE())</f>
        <v>Bogotá</v>
      </c>
      <c r="P163" s="13" t="str">
        <f aca="false">+'formato (2)'!P163</f>
        <v>JOSÉ ÁLVARO BERMÚDEZ AGUILAR</v>
      </c>
      <c r="Q163" s="13" t="str">
        <f aca="false">+'formato (2)'!Q163</f>
        <v>6012542222</v>
      </c>
      <c r="R163" s="13" t="str">
        <f aca="false">+'formato (2)'!R163</f>
        <v>secgeneral@inm.gov.co</v>
      </c>
      <c r="S163" s="13" t="s">
        <v>16</v>
      </c>
      <c r="T163" s="13" t="s">
        <v>16</v>
      </c>
    </row>
    <row r="164" customFormat="false" ht="59.25" hidden="false" customHeight="true" outlineLevel="0" collapsed="false">
      <c r="B164" s="13" t="str">
        <f aca="false">+'formato (2)'!B164</f>
        <v>72151205;72151800</v>
      </c>
      <c r="C164" s="13" t="str">
        <f aca="false">+'formato (2)'!C164</f>
        <v>164 - CONTRATAR EL SERVICIO DE MANTENIMIENTO PREVENTIVO Y CORRECTIVO PARA EL SISTEMA DE CLIMATIZACIÓN DEL INSTITUTO NACIONAL DE METROLOGÍA.</v>
      </c>
      <c r="D164" s="14" t="str">
        <f aca="false">VLOOKUP('formato (2)'!D164,datos!$G$21:$H$32,2,FALSE())</f>
        <v>Junio</v>
      </c>
      <c r="E164" s="14" t="str">
        <f aca="false">VLOOKUP('formato (2)'!E164,datos!$G$21:$H$32,2,FALSE())</f>
        <v>Junio</v>
      </c>
      <c r="F164" s="13" t="n">
        <f aca="false">+'formato (2)'!F164</f>
        <v>5</v>
      </c>
      <c r="G164" s="13" t="str">
        <f aca="false">VLOOKUP('formato (2)'!G164,datos!$G$2:$H$4,2,FALSE())</f>
        <v>Mes (s)</v>
      </c>
      <c r="H164" s="13" t="str">
        <f aca="false">VLOOKUP('formato (2)'!H164,datos!$D$2:$E$23,2,FALSE())</f>
        <v>Selección abreviada menor cuantía</v>
      </c>
      <c r="I164" s="13" t="str">
        <f aca="false">VLOOKUP('formato (2)'!I164,datos!$G$7:$H$12,2,FALSE())</f>
        <v>Presupuesto de entidad nacional</v>
      </c>
      <c r="J164" s="15" t="n">
        <f aca="false">+'formato (2)'!J164</f>
        <v>400000000</v>
      </c>
      <c r="K164" s="15" t="n">
        <f aca="false">+'formato (2)'!K164</f>
        <v>400000000</v>
      </c>
      <c r="L164" s="14" t="str">
        <f aca="false">VLOOKUP('formato (2)'!L164,datos!$G$35:$H$36,2,FALSE())</f>
        <v>No</v>
      </c>
      <c r="M164" s="14" t="str">
        <f aca="false">VLOOKUP('formato (2)'!M164,datos!$G$15:$H$18,2,FALSE())</f>
        <v>NA</v>
      </c>
      <c r="N164" s="13" t="s">
        <v>15</v>
      </c>
      <c r="O164" s="13" t="str">
        <f aca="false">VLOOKUP('formato (2)'!O164,datos!$A$2:$B$48,2,FALSE())</f>
        <v>Bogotá</v>
      </c>
      <c r="P164" s="13" t="str">
        <f aca="false">+'formato (2)'!P164</f>
        <v>JOSÉ ÁLVARO BERMÚDEZ AGUILAR</v>
      </c>
      <c r="Q164" s="13" t="str">
        <f aca="false">+'formato (2)'!Q164</f>
        <v>6012542222</v>
      </c>
      <c r="R164" s="13" t="str">
        <f aca="false">+'formato (2)'!R164</f>
        <v>secgeneral@inm.gov.co</v>
      </c>
      <c r="S164" s="13" t="s">
        <v>16</v>
      </c>
      <c r="T164" s="13" t="s">
        <v>16</v>
      </c>
    </row>
    <row r="165" customFormat="false" ht="59.25" hidden="false" customHeight="true" outlineLevel="0" collapsed="false">
      <c r="B165" s="13" t="str">
        <f aca="false">+'formato (2)'!B165</f>
        <v>72101507;72151514;72151515;72154302;81101701</v>
      </c>
      <c r="C165" s="13" t="str">
        <f aca="false">+'formato (2)'!C165</f>
        <v>165 - CONTRATAR LOS SERVICIOS DE MANTENIMIENTO PREVENTIVO Y CORRECTIVO PARA LA SUBESTACIÓN ELÉCTRICA, TABLEROS PRINCIPALES DE DISTRIBUCIÓN Y SISTEMA DE PUESTA A TIERRA CON BOLSA DE REPUESTOS, PARA MANTENER LA INFRAESTRUCTURA DENTRO DEL MARCO DEL PROYECTO DE MEJORAMIENTO Y SOSTENIBILIDAD DE LA SEDE DEL INSTITUTO NACIONAL DE METROLOGÍA BOGOTÁ.</v>
      </c>
      <c r="D165" s="14" t="str">
        <f aca="false">VLOOKUP('formato (2)'!D165,datos!$G$21:$H$32,2,FALSE())</f>
        <v>Septiembre</v>
      </c>
      <c r="E165" s="14" t="str">
        <f aca="false">VLOOKUP('formato (2)'!E165,datos!$G$21:$H$32,2,FALSE())</f>
        <v>Septiembre</v>
      </c>
      <c r="F165" s="13" t="n">
        <f aca="false">+'formato (2)'!F165</f>
        <v>4</v>
      </c>
      <c r="G165" s="13" t="str">
        <f aca="false">VLOOKUP('formato (2)'!G165,datos!$G$2:$H$4,2,FALSE())</f>
        <v>Mes (s)</v>
      </c>
      <c r="H165" s="13" t="str">
        <f aca="false">VLOOKUP('formato (2)'!H165,datos!$D$2:$E$23,2,FALSE())</f>
        <v>Mínima cuantía</v>
      </c>
      <c r="I165" s="13" t="str">
        <f aca="false">VLOOKUP('formato (2)'!I165,datos!$G$7:$H$12,2,FALSE())</f>
        <v>Presupuesto de entidad nacional</v>
      </c>
      <c r="J165" s="15" t="n">
        <f aca="false">+'formato (2)'!J165</f>
        <v>40000000</v>
      </c>
      <c r="K165" s="15" t="n">
        <f aca="false">+'formato (2)'!K165</f>
        <v>40000000</v>
      </c>
      <c r="L165" s="14" t="str">
        <f aca="false">VLOOKUP('formato (2)'!L165,datos!$G$35:$H$36,2,FALSE())</f>
        <v>No</v>
      </c>
      <c r="M165" s="14" t="str">
        <f aca="false">VLOOKUP('formato (2)'!M165,datos!$G$15:$H$18,2,FALSE())</f>
        <v>NA</v>
      </c>
      <c r="N165" s="13" t="s">
        <v>15</v>
      </c>
      <c r="O165" s="13" t="str">
        <f aca="false">VLOOKUP('formato (2)'!O165,datos!$A$2:$B$48,2,FALSE())</f>
        <v>Bogotá</v>
      </c>
      <c r="P165" s="13" t="str">
        <f aca="false">+'formato (2)'!P165</f>
        <v>JOSÉ ÁLVARO BERMÚDEZ AGUILAR</v>
      </c>
      <c r="Q165" s="13" t="str">
        <f aca="false">+'formato (2)'!Q165</f>
        <v>6012542222</v>
      </c>
      <c r="R165" s="13" t="str">
        <f aca="false">+'formato (2)'!R165</f>
        <v>secgeneral@inm.gov.co</v>
      </c>
      <c r="S165" s="13" t="s">
        <v>16</v>
      </c>
      <c r="T165" s="13" t="s">
        <v>16</v>
      </c>
    </row>
    <row r="166" customFormat="false" ht="59.25" hidden="false" customHeight="true" outlineLevel="0" collapsed="false">
      <c r="B166" s="13" t="str">
        <f aca="false">+'formato (2)'!B166</f>
        <v>76121502;76121601;76121902;76121903;76122203</v>
      </c>
      <c r="C166" s="13" t="str">
        <f aca="false">+'formato (2)'!C166</f>
        <v>166 - CONTRATAR SERVICIOS PARA LA GESTIÓN INTEGRAL CERTIFICADA DE LOS RESIDUOS PELIGROSOS Y DE TIPO ESPECIAL GENERADOS POR EL INM.</v>
      </c>
      <c r="D166" s="14" t="str">
        <f aca="false">VLOOKUP('formato (2)'!D166,datos!$G$21:$H$32,2,FALSE())</f>
        <v>Abril</v>
      </c>
      <c r="E166" s="14" t="str">
        <f aca="false">VLOOKUP('formato (2)'!E166,datos!$G$21:$H$32,2,FALSE())</f>
        <v>Abril</v>
      </c>
      <c r="F166" s="13" t="n">
        <f aca="false">+'formato (2)'!F166</f>
        <v>8</v>
      </c>
      <c r="G166" s="13" t="str">
        <f aca="false">VLOOKUP('formato (2)'!G166,datos!$G$2:$H$4,2,FALSE())</f>
        <v>Mes (s)</v>
      </c>
      <c r="H166" s="13" t="str">
        <f aca="false">VLOOKUP('formato (2)'!H166,datos!$D$2:$E$23,2,FALSE())</f>
        <v>Mínima cuantía</v>
      </c>
      <c r="I166" s="13" t="str">
        <f aca="false">VLOOKUP('formato (2)'!I166,datos!$G$7:$H$12,2,FALSE())</f>
        <v>Presupuesto de entidad nacional</v>
      </c>
      <c r="J166" s="15" t="n">
        <f aca="false">+'formato (2)'!J166</f>
        <v>10000000</v>
      </c>
      <c r="K166" s="15" t="n">
        <f aca="false">+'formato (2)'!K166</f>
        <v>10000000</v>
      </c>
      <c r="L166" s="14" t="str">
        <f aca="false">VLOOKUP('formato (2)'!L166,datos!$G$35:$H$36,2,FALSE())</f>
        <v>No</v>
      </c>
      <c r="M166" s="14" t="str">
        <f aca="false">VLOOKUP('formato (2)'!M166,datos!$G$15:$H$18,2,FALSE())</f>
        <v>NA</v>
      </c>
      <c r="N166" s="13" t="s">
        <v>15</v>
      </c>
      <c r="O166" s="13" t="str">
        <f aca="false">VLOOKUP('formato (2)'!O166,datos!$A$2:$B$48,2,FALSE())</f>
        <v>Bogotá</v>
      </c>
      <c r="P166" s="13" t="str">
        <f aca="false">+'formato (2)'!P166</f>
        <v>JOSÉ ÁLVARO BERMÚDEZ AGUILAR</v>
      </c>
      <c r="Q166" s="13" t="str">
        <f aca="false">+'formato (2)'!Q166</f>
        <v>6012542222</v>
      </c>
      <c r="R166" s="13" t="str">
        <f aca="false">+'formato (2)'!R166</f>
        <v>secgeneral@inm.gov.co</v>
      </c>
      <c r="S166" s="13" t="s">
        <v>16</v>
      </c>
      <c r="T166" s="13" t="s">
        <v>16</v>
      </c>
    </row>
    <row r="167" customFormat="false" ht="59.25" hidden="false" customHeight="true" outlineLevel="0" collapsed="false">
      <c r="B167" s="13" t="str">
        <f aca="false">+'formato (2)'!B167</f>
        <v>77101502;77101505;77121700</v>
      </c>
      <c r="C167" s="13" t="str">
        <f aca="false">+'formato (2)'!C167</f>
        <v>167 - CONTRATAR LOS SERVICIOS DE UN LABORATORIO ACREDITADO PARA ANÁLISIS DE VERTIMIENTOS NO DOMÉSTICOS Y AGUA DE CONSUMO HUMANO.</v>
      </c>
      <c r="D167" s="14" t="str">
        <f aca="false">VLOOKUP('formato (2)'!D167,datos!$G$21:$H$32,2,FALSE())</f>
        <v>Abril</v>
      </c>
      <c r="E167" s="14" t="str">
        <f aca="false">VLOOKUP('formato (2)'!E167,datos!$G$21:$H$32,2,FALSE())</f>
        <v>Abril</v>
      </c>
      <c r="F167" s="13" t="n">
        <f aca="false">+'formato (2)'!F167</f>
        <v>8</v>
      </c>
      <c r="G167" s="13" t="str">
        <f aca="false">VLOOKUP('formato (2)'!G167,datos!$G$2:$H$4,2,FALSE())</f>
        <v>Mes (s)</v>
      </c>
      <c r="H167" s="13" t="str">
        <f aca="false">VLOOKUP('formato (2)'!H167,datos!$D$2:$E$23,2,FALSE())</f>
        <v>Mínima cuantía</v>
      </c>
      <c r="I167" s="13" t="str">
        <f aca="false">VLOOKUP('formato (2)'!I167,datos!$G$7:$H$12,2,FALSE())</f>
        <v>Presupuesto de entidad nacional</v>
      </c>
      <c r="J167" s="15" t="n">
        <f aca="false">+'formato (2)'!J167</f>
        <v>12000000</v>
      </c>
      <c r="K167" s="15" t="n">
        <f aca="false">+'formato (2)'!K167</f>
        <v>12000000</v>
      </c>
      <c r="L167" s="14" t="str">
        <f aca="false">VLOOKUP('formato (2)'!L167,datos!$G$35:$H$36,2,FALSE())</f>
        <v>No</v>
      </c>
      <c r="M167" s="14" t="str">
        <f aca="false">VLOOKUP('formato (2)'!M167,datos!$G$15:$H$18,2,FALSE())</f>
        <v>NA</v>
      </c>
      <c r="N167" s="13" t="s">
        <v>15</v>
      </c>
      <c r="O167" s="13" t="str">
        <f aca="false">VLOOKUP('formato (2)'!O167,datos!$A$2:$B$48,2,FALSE())</f>
        <v>Bogotá</v>
      </c>
      <c r="P167" s="13" t="str">
        <f aca="false">+'formato (2)'!P167</f>
        <v>JOSÉ ÁLVARO BERMÚDEZ AGUILAR</v>
      </c>
      <c r="Q167" s="13" t="str">
        <f aca="false">+'formato (2)'!Q167</f>
        <v>6012542222</v>
      </c>
      <c r="R167" s="13" t="str">
        <f aca="false">+'formato (2)'!R167</f>
        <v>secgeneral@inm.gov.co</v>
      </c>
      <c r="S167" s="13" t="s">
        <v>16</v>
      </c>
      <c r="T167" s="13" t="s">
        <v>16</v>
      </c>
    </row>
    <row r="168" customFormat="false" ht="59.25" hidden="false" customHeight="true" outlineLevel="0" collapsed="false">
      <c r="B168" s="13" t="str">
        <f aca="false">+'formato (2)'!B168</f>
        <v>72151504</v>
      </c>
      <c r="C168" s="13" t="str">
        <f aca="false">+'formato (2)'!C168</f>
        <v>168 - MANTENIMIENTO PREVENTIVO Y CORRECTIVO DE LAS UPS'S CON BOLSA DE REPUESTOS DEL INSTITUTO NACIONAL DE METROLOGÍA.</v>
      </c>
      <c r="D168" s="14" t="str">
        <f aca="false">VLOOKUP('formato (2)'!D168,datos!$G$21:$H$32,2,FALSE())</f>
        <v>Mayo</v>
      </c>
      <c r="E168" s="14" t="str">
        <f aca="false">VLOOKUP('formato (2)'!E168,datos!$G$21:$H$32,2,FALSE())</f>
        <v>Mayo</v>
      </c>
      <c r="F168" s="13" t="n">
        <f aca="false">+'formato (2)'!F168</f>
        <v>6</v>
      </c>
      <c r="G168" s="13" t="str">
        <f aca="false">VLOOKUP('formato (2)'!G168,datos!$G$2:$H$4,2,FALSE())</f>
        <v>Mes (s)</v>
      </c>
      <c r="H168" s="13" t="str">
        <f aca="false">VLOOKUP('formato (2)'!H168,datos!$D$2:$E$23,2,FALSE())</f>
        <v>Mínima cuantía</v>
      </c>
      <c r="I168" s="13" t="str">
        <f aca="false">VLOOKUP('formato (2)'!I168,datos!$G$7:$H$12,2,FALSE())</f>
        <v>Presupuesto de entidad nacional</v>
      </c>
      <c r="J168" s="15" t="n">
        <f aca="false">+'formato (2)'!J168</f>
        <v>40000000</v>
      </c>
      <c r="K168" s="15" t="n">
        <f aca="false">+'formato (2)'!K168</f>
        <v>40000000</v>
      </c>
      <c r="L168" s="14" t="str">
        <f aca="false">VLOOKUP('formato (2)'!L168,datos!$G$35:$H$36,2,FALSE())</f>
        <v>No</v>
      </c>
      <c r="M168" s="14" t="str">
        <f aca="false">VLOOKUP('formato (2)'!M168,datos!$G$15:$H$18,2,FALSE())</f>
        <v>NA</v>
      </c>
      <c r="N168" s="13" t="s">
        <v>15</v>
      </c>
      <c r="O168" s="13" t="str">
        <f aca="false">VLOOKUP('formato (2)'!O168,datos!$A$2:$B$48,2,FALSE())</f>
        <v>Bogotá</v>
      </c>
      <c r="P168" s="13" t="str">
        <f aca="false">+'formato (2)'!P168</f>
        <v>JOSÉ ÁLVARO BERMÚDEZ AGUILAR</v>
      </c>
      <c r="Q168" s="13" t="str">
        <f aca="false">+'formato (2)'!Q168</f>
        <v>6012542222</v>
      </c>
      <c r="R168" s="13" t="str">
        <f aca="false">+'formato (2)'!R168</f>
        <v>secgeneral@inm.gov.co</v>
      </c>
      <c r="S168" s="13" t="s">
        <v>16</v>
      </c>
      <c r="T168" s="13" t="s">
        <v>16</v>
      </c>
    </row>
    <row r="169" customFormat="false" ht="59.25" hidden="false" customHeight="true" outlineLevel="0" collapsed="false">
      <c r="B169" s="13" t="str">
        <f aca="false">+'formato (2)'!B169</f>
        <v>46191501;46191502;46191505;70171704;72101509;72151500;72151701;72151703;72151704;92121702</v>
      </c>
      <c r="C169" s="13" t="str">
        <f aca="false">+'formato (2)'!C169</f>
        <v>169 - CONTRATAR EL MANTENIMIENTO PREVENTIVO Y CORRECTIVO AL SISTEMA DE DETECCIÓN DE INCENDIOS, CONTROL DE ACCESO, LUMINARIAS DE EMERGENCIAS , PUERTA AUTOMÁTICA EXCLUSA Y DETECTORES DE GASES PARA MANTENER LA SEDE ACTUAL DEL INM. </v>
      </c>
      <c r="D169" s="14" t="str">
        <f aca="false">VLOOKUP('formato (2)'!D169,datos!$G$21:$H$32,2,FALSE())</f>
        <v>Julio</v>
      </c>
      <c r="E169" s="14" t="str">
        <f aca="false">VLOOKUP('formato (2)'!E169,datos!$G$21:$H$32,2,FALSE())</f>
        <v>Julio</v>
      </c>
      <c r="F169" s="13" t="n">
        <f aca="false">+'formato (2)'!F169</f>
        <v>5</v>
      </c>
      <c r="G169" s="13" t="str">
        <f aca="false">VLOOKUP('formato (2)'!G169,datos!$G$2:$H$4,2,FALSE())</f>
        <v>Mes (s)</v>
      </c>
      <c r="H169" s="13" t="str">
        <f aca="false">VLOOKUP('formato (2)'!H169,datos!$D$2:$E$23,2,FALSE())</f>
        <v>Selección abreviada menor cuantía</v>
      </c>
      <c r="I169" s="13" t="str">
        <f aca="false">VLOOKUP('formato (2)'!I169,datos!$G$7:$H$12,2,FALSE())</f>
        <v>Presupuesto de entidad nacional</v>
      </c>
      <c r="J169" s="15" t="n">
        <f aca="false">+'formato (2)'!J169</f>
        <v>80000000</v>
      </c>
      <c r="K169" s="15" t="n">
        <f aca="false">+'formato (2)'!K169</f>
        <v>80000000</v>
      </c>
      <c r="L169" s="14" t="str">
        <f aca="false">VLOOKUP('formato (2)'!L169,datos!$G$35:$H$36,2,FALSE())</f>
        <v>No</v>
      </c>
      <c r="M169" s="14" t="str">
        <f aca="false">VLOOKUP('formato (2)'!M169,datos!$G$15:$H$18,2,FALSE())</f>
        <v>NA</v>
      </c>
      <c r="N169" s="13" t="s">
        <v>15</v>
      </c>
      <c r="O169" s="13" t="str">
        <f aca="false">VLOOKUP('formato (2)'!O169,datos!$A$2:$B$48,2,FALSE())</f>
        <v>Bogotá</v>
      </c>
      <c r="P169" s="13" t="str">
        <f aca="false">+'formato (2)'!P169</f>
        <v>JOSÉ ÁLVARO BERMÚDEZ AGUILAR</v>
      </c>
      <c r="Q169" s="13" t="str">
        <f aca="false">+'formato (2)'!Q169</f>
        <v>6012542222</v>
      </c>
      <c r="R169" s="13" t="str">
        <f aca="false">+'formato (2)'!R169</f>
        <v>secgeneral@inm.gov.co</v>
      </c>
      <c r="S169" s="13" t="s">
        <v>16</v>
      </c>
      <c r="T169" s="13" t="s">
        <v>16</v>
      </c>
    </row>
    <row r="170" customFormat="false" ht="59.25" hidden="false" customHeight="true" outlineLevel="0" collapsed="false">
      <c r="B170" s="13" t="str">
        <f aca="false">+'formato (2)'!B170</f>
        <v>72154101;40151600;40151800</v>
      </c>
      <c r="C170" s="13" t="str">
        <f aca="false">+'formato (2)'!C170</f>
        <v>170 - CONTRATAR EL SERVICIO DE MANTENIMIENTO PREVENTIVO DEL SISTEMA DE AIRE COMPRIMIDO PARA MANTENER LA SEDE DEL INM.</v>
      </c>
      <c r="D170" s="14" t="str">
        <f aca="false">VLOOKUP('formato (2)'!D170,datos!$G$21:$H$32,2,FALSE())</f>
        <v>Julio</v>
      </c>
      <c r="E170" s="14" t="str">
        <f aca="false">VLOOKUP('formato (2)'!E170,datos!$G$21:$H$32,2,FALSE())</f>
        <v>Julio</v>
      </c>
      <c r="F170" s="13" t="n">
        <f aca="false">+'formato (2)'!F170</f>
        <v>5</v>
      </c>
      <c r="G170" s="13" t="str">
        <f aca="false">VLOOKUP('formato (2)'!G170,datos!$G$2:$H$4,2,FALSE())</f>
        <v>Mes (s)</v>
      </c>
      <c r="H170" s="13" t="str">
        <f aca="false">VLOOKUP('formato (2)'!H170,datos!$D$2:$E$23,2,FALSE())</f>
        <v>Contratación directa</v>
      </c>
      <c r="I170" s="13" t="str">
        <f aca="false">VLOOKUP('formato (2)'!I170,datos!$G$7:$H$12,2,FALSE())</f>
        <v>Presupuesto de entidad nacional</v>
      </c>
      <c r="J170" s="15" t="n">
        <f aca="false">+'formato (2)'!J170</f>
        <v>15000000</v>
      </c>
      <c r="K170" s="15" t="n">
        <f aca="false">+'formato (2)'!K170</f>
        <v>15000000</v>
      </c>
      <c r="L170" s="14" t="str">
        <f aca="false">VLOOKUP('formato (2)'!L170,datos!$G$35:$H$36,2,FALSE())</f>
        <v>No</v>
      </c>
      <c r="M170" s="14" t="str">
        <f aca="false">VLOOKUP('formato (2)'!M170,datos!$G$15:$H$18,2,FALSE())</f>
        <v>NA</v>
      </c>
      <c r="N170" s="13" t="s">
        <v>15</v>
      </c>
      <c r="O170" s="13" t="str">
        <f aca="false">VLOOKUP('formato (2)'!O170,datos!$A$2:$B$48,2,FALSE())</f>
        <v>Bogotá</v>
      </c>
      <c r="P170" s="13" t="str">
        <f aca="false">+'formato (2)'!P170</f>
        <v>JOSÉ ÁLVARO BERMÚDEZ AGUILAR</v>
      </c>
      <c r="Q170" s="13" t="str">
        <f aca="false">+'formato (2)'!Q170</f>
        <v>6012542222</v>
      </c>
      <c r="R170" s="13" t="str">
        <f aca="false">+'formato (2)'!R170</f>
        <v>secgeneral@inm.gov.co</v>
      </c>
      <c r="S170" s="13" t="s">
        <v>16</v>
      </c>
      <c r="T170" s="13" t="s">
        <v>16</v>
      </c>
    </row>
    <row r="171" customFormat="false" ht="59.25" hidden="false" customHeight="true" outlineLevel="0" collapsed="false">
      <c r="B171" s="13" t="str">
        <f aca="false">+'formato (2)'!B171</f>
        <v>72101506;24101601</v>
      </c>
      <c r="C171" s="13" t="str">
        <f aca="false">+'formato (2)'!C171</f>
        <v>171 - CONTRATAR EL MANTENIMIENTO PREVENTIVO Y CORRECTIVO PARA LOS ASCENSORES DE LA SEDE DEL INM Y EXPEDICIÓN DE LAS CERTIFICACIONES DE CUMPLIMIENTO DE LA NORMA TÉCNICA COLOMBIANA (NTC 5926-1).</v>
      </c>
      <c r="D171" s="14" t="str">
        <f aca="false">VLOOKUP('formato (2)'!D171,datos!$G$21:$H$32,2,FALSE())</f>
        <v>Abril</v>
      </c>
      <c r="E171" s="14" t="str">
        <f aca="false">VLOOKUP('formato (2)'!E171,datos!$G$21:$H$32,2,FALSE())</f>
        <v>Abril</v>
      </c>
      <c r="F171" s="13" t="n">
        <f aca="false">+'formato (2)'!F171</f>
        <v>8</v>
      </c>
      <c r="G171" s="13" t="str">
        <f aca="false">VLOOKUP('formato (2)'!G171,datos!$G$2:$H$4,2,FALSE())</f>
        <v>Mes (s)</v>
      </c>
      <c r="H171" s="13" t="str">
        <f aca="false">VLOOKUP('formato (2)'!H171,datos!$D$2:$E$23,2,FALSE())</f>
        <v>Mínima cuantía</v>
      </c>
      <c r="I171" s="13" t="str">
        <f aca="false">VLOOKUP('formato (2)'!I171,datos!$G$7:$H$12,2,FALSE())</f>
        <v>Presupuesto de entidad nacional</v>
      </c>
      <c r="J171" s="15" t="n">
        <f aca="false">+'formato (2)'!J171</f>
        <v>35000000</v>
      </c>
      <c r="K171" s="15" t="n">
        <f aca="false">+'formato (2)'!K171</f>
        <v>35000000</v>
      </c>
      <c r="L171" s="14" t="str">
        <f aca="false">VLOOKUP('formato (2)'!L171,datos!$G$35:$H$36,2,FALSE())</f>
        <v>No</v>
      </c>
      <c r="M171" s="14" t="str">
        <f aca="false">VLOOKUP('formato (2)'!M171,datos!$G$15:$H$18,2,FALSE())</f>
        <v>NA</v>
      </c>
      <c r="N171" s="13" t="s">
        <v>15</v>
      </c>
      <c r="O171" s="13" t="str">
        <f aca="false">VLOOKUP('formato (2)'!O171,datos!$A$2:$B$48,2,FALSE())</f>
        <v>Bogotá</v>
      </c>
      <c r="P171" s="13" t="str">
        <f aca="false">+'formato (2)'!P171</f>
        <v>JOSÉ ÁLVARO BERMÚDEZ AGUILAR</v>
      </c>
      <c r="Q171" s="13" t="str">
        <f aca="false">+'formato (2)'!Q171</f>
        <v>6012542222</v>
      </c>
      <c r="R171" s="13" t="str">
        <f aca="false">+'formato (2)'!R171</f>
        <v>secgeneral@inm.gov.co</v>
      </c>
      <c r="S171" s="13" t="s">
        <v>16</v>
      </c>
      <c r="T171" s="13" t="s">
        <v>16</v>
      </c>
    </row>
    <row r="172" customFormat="false" ht="59.25" hidden="false" customHeight="true" outlineLevel="0" collapsed="false">
      <c r="B172" s="13" t="str">
        <f aca="false">+'formato (2)'!B172</f>
        <v>72154055;76101503;76111501</v>
      </c>
      <c r="C172" s="13" t="str">
        <f aca="false">+'formato (2)'!C172</f>
        <v>172 - CONTRATAR LOS SERVICIOS DE LAVADO Y DESINFECCIÓN DE TANQUES DE ALMACENAMIENTO DE AGUA POTABLE, LIMPIEZA DE TRAMPAS DE GRASAS Y POZOS EYECTORES DE AGUAS LLUVIAS Y AGUAS NEGRAS DE LA INFRAESTRUCTURA DEL INSTITUTO NACIONAL DE METROLOGIA.</v>
      </c>
      <c r="D172" s="14" t="str">
        <f aca="false">VLOOKUP('formato (2)'!D172,datos!$G$21:$H$32,2,FALSE())</f>
        <v>Mayo</v>
      </c>
      <c r="E172" s="14" t="str">
        <f aca="false">VLOOKUP('formato (2)'!E172,datos!$G$21:$H$32,2,FALSE())</f>
        <v>Mayo</v>
      </c>
      <c r="F172" s="13" t="n">
        <f aca="false">+'formato (2)'!F172</f>
        <v>7</v>
      </c>
      <c r="G172" s="13" t="str">
        <f aca="false">VLOOKUP('formato (2)'!G172,datos!$G$2:$H$4,2,FALSE())</f>
        <v>Mes (s)</v>
      </c>
      <c r="H172" s="13" t="str">
        <f aca="false">VLOOKUP('formato (2)'!H172,datos!$D$2:$E$23,2,FALSE())</f>
        <v>Mínima cuantía</v>
      </c>
      <c r="I172" s="13" t="str">
        <f aca="false">VLOOKUP('formato (2)'!I172,datos!$G$7:$H$12,2,FALSE())</f>
        <v>Presupuesto de entidad nacional</v>
      </c>
      <c r="J172" s="15" t="n">
        <f aca="false">+'formato (2)'!J172</f>
        <v>29000000</v>
      </c>
      <c r="K172" s="15" t="n">
        <f aca="false">+'formato (2)'!K172</f>
        <v>29000000</v>
      </c>
      <c r="L172" s="14" t="str">
        <f aca="false">VLOOKUP('formato (2)'!L172,datos!$G$35:$H$36,2,FALSE())</f>
        <v>No</v>
      </c>
      <c r="M172" s="14" t="str">
        <f aca="false">VLOOKUP('formato (2)'!M172,datos!$G$15:$H$18,2,FALSE())</f>
        <v>NA</v>
      </c>
      <c r="N172" s="13" t="s">
        <v>15</v>
      </c>
      <c r="O172" s="13" t="str">
        <f aca="false">VLOOKUP('formato (2)'!O172,datos!$A$2:$B$48,2,FALSE())</f>
        <v>Bogotá</v>
      </c>
      <c r="P172" s="13" t="str">
        <f aca="false">+'formato (2)'!P172</f>
        <v>JOSÉ ÁLVARO BERMÚDEZ AGUILAR</v>
      </c>
      <c r="Q172" s="13" t="str">
        <f aca="false">+'formato (2)'!Q172</f>
        <v>6012542222</v>
      </c>
      <c r="R172" s="13" t="str">
        <f aca="false">+'formato (2)'!R172</f>
        <v>secgeneral@inm.gov.co</v>
      </c>
      <c r="S172" s="13" t="s">
        <v>16</v>
      </c>
      <c r="T172" s="13" t="s">
        <v>16</v>
      </c>
    </row>
    <row r="173" customFormat="false" ht="59.25" hidden="false" customHeight="true" outlineLevel="0" collapsed="false">
      <c r="B173" s="13" t="str">
        <f aca="false">+'formato (2)'!B173</f>
        <v>72101500;72121100;72151500;72151900;72152000;72152400;72153600</v>
      </c>
      <c r="C173" s="13" t="str">
        <f aca="false">+'formato (2)'!C173</f>
        <v>173 - ADECUACIÓN Y EQUIPAMIENTO DE UN LABORATORIO DE ÓPTICA E INTERFEROMETRÍA PARA LA SUBDIRECCIÓN DE METROLOGÍA FÍSICA</v>
      </c>
      <c r="D173" s="14" t="str">
        <f aca="false">VLOOKUP('formato (2)'!D173,datos!$G$21:$H$32,2,FALSE())</f>
        <v>Marzo</v>
      </c>
      <c r="E173" s="14" t="str">
        <f aca="false">VLOOKUP('formato (2)'!E173,datos!$G$21:$H$32,2,FALSE())</f>
        <v>Marzo</v>
      </c>
      <c r="F173" s="13" t="n">
        <f aca="false">+'formato (2)'!F173</f>
        <v>6</v>
      </c>
      <c r="G173" s="13" t="str">
        <f aca="false">VLOOKUP('formato (2)'!G173,datos!$G$2:$H$4,2,FALSE())</f>
        <v>Mes (s)</v>
      </c>
      <c r="H173" s="13" t="str">
        <f aca="false">VLOOKUP('formato (2)'!H173,datos!$D$2:$E$23,2,FALSE())</f>
        <v>Selección abreviada menor cuantía</v>
      </c>
      <c r="I173" s="13" t="str">
        <f aca="false">VLOOKUP('formato (2)'!I173,datos!$G$7:$H$12,2,FALSE())</f>
        <v>Recursos propios </v>
      </c>
      <c r="J173" s="15" t="n">
        <f aca="false">+'formato (2)'!J173</f>
        <v>150000000</v>
      </c>
      <c r="K173" s="15" t="n">
        <f aca="false">+'formato (2)'!K173</f>
        <v>150000000</v>
      </c>
      <c r="L173" s="14" t="str">
        <f aca="false">VLOOKUP('formato (2)'!L173,datos!$G$35:$H$36,2,FALSE())</f>
        <v>No</v>
      </c>
      <c r="M173" s="14" t="str">
        <f aca="false">VLOOKUP('formato (2)'!M173,datos!$G$15:$H$18,2,FALSE())</f>
        <v>NA</v>
      </c>
      <c r="N173" s="13" t="s">
        <v>15</v>
      </c>
      <c r="O173" s="13" t="str">
        <f aca="false">VLOOKUP('formato (2)'!O173,datos!$A$2:$B$48,2,FALSE())</f>
        <v>Bogotá</v>
      </c>
      <c r="P173" s="13" t="str">
        <f aca="false">+'formato (2)'!P173</f>
        <v>JOSÉ ÁLVARO BERMÚDEZ AGUILAR</v>
      </c>
      <c r="Q173" s="13" t="str">
        <f aca="false">+'formato (2)'!Q173</f>
        <v>6012542222</v>
      </c>
      <c r="R173" s="13" t="str">
        <f aca="false">+'formato (2)'!R173</f>
        <v>secgeneral@inm.gov.co</v>
      </c>
      <c r="S173" s="13" t="s">
        <v>16</v>
      </c>
      <c r="T173" s="13" t="s">
        <v>16</v>
      </c>
    </row>
    <row r="174" customFormat="false" ht="59.25" hidden="false" customHeight="true" outlineLevel="0" collapsed="false">
      <c r="B174" s="13" t="str">
        <f aca="false">+'formato (2)'!B174</f>
        <v>40151500;70171704;72102900;72151500</v>
      </c>
      <c r="C174" s="13" t="str">
        <f aca="false">+'formato (2)'!C174</f>
        <v>174 - CONTRATAR EL MANTENIMIENTO DEL SISTEMA DE BOMBEO.</v>
      </c>
      <c r="D174" s="14" t="str">
        <f aca="false">VLOOKUP('formato (2)'!D174,datos!$G$21:$H$32,2,FALSE())</f>
        <v>Septiembre</v>
      </c>
      <c r="E174" s="14" t="str">
        <f aca="false">VLOOKUP('formato (2)'!E174,datos!$G$21:$H$32,2,FALSE())</f>
        <v>Septiembre</v>
      </c>
      <c r="F174" s="13" t="n">
        <f aca="false">+'formato (2)'!F174</f>
        <v>2</v>
      </c>
      <c r="G174" s="13" t="str">
        <f aca="false">VLOOKUP('formato (2)'!G174,datos!$G$2:$H$4,2,FALSE())</f>
        <v>Mes (s)</v>
      </c>
      <c r="H174" s="13" t="str">
        <f aca="false">VLOOKUP('formato (2)'!H174,datos!$D$2:$E$23,2,FALSE())</f>
        <v>Mínima cuantía</v>
      </c>
      <c r="I174" s="13" t="str">
        <f aca="false">VLOOKUP('formato (2)'!I174,datos!$G$7:$H$12,2,FALSE())</f>
        <v>Presupuesto de entidad nacional</v>
      </c>
      <c r="J174" s="15" t="n">
        <f aca="false">+'formato (2)'!J174</f>
        <v>20000000</v>
      </c>
      <c r="K174" s="15" t="n">
        <f aca="false">+'formato (2)'!K174</f>
        <v>20000000</v>
      </c>
      <c r="L174" s="14" t="str">
        <f aca="false">VLOOKUP('formato (2)'!L174,datos!$G$35:$H$36,2,FALSE())</f>
        <v>No</v>
      </c>
      <c r="M174" s="14" t="str">
        <f aca="false">VLOOKUP('formato (2)'!M174,datos!$G$15:$H$18,2,FALSE())</f>
        <v>NA</v>
      </c>
      <c r="N174" s="13" t="s">
        <v>15</v>
      </c>
      <c r="O174" s="13" t="str">
        <f aca="false">VLOOKUP('formato (2)'!O174,datos!$A$2:$B$48,2,FALSE())</f>
        <v>Bogotá</v>
      </c>
      <c r="P174" s="13" t="str">
        <f aca="false">+'formato (2)'!P174</f>
        <v>JOSÉ ÁLVARO BERMÚDEZ AGUILAR</v>
      </c>
      <c r="Q174" s="13" t="str">
        <f aca="false">+'formato (2)'!Q174</f>
        <v>6012542222</v>
      </c>
      <c r="R174" s="13" t="str">
        <f aca="false">+'formato (2)'!R174</f>
        <v>secgeneral@inm.gov.co</v>
      </c>
      <c r="S174" s="13" t="s">
        <v>16</v>
      </c>
      <c r="T174" s="13" t="s">
        <v>16</v>
      </c>
    </row>
    <row r="175" customFormat="false" ht="59.25" hidden="false" customHeight="true" outlineLevel="0" collapsed="false">
      <c r="B175" s="13" t="str">
        <f aca="false">+'formato (2)'!B175</f>
        <v>26121500;26121600;30111600;30131700;30181500;30181600;30181700;30181800;31151600;31161500;31162000</v>
      </c>
      <c r="C175" s="13" t="str">
        <f aca="false">+'formato (2)'!C175</f>
        <v>175 - ADQUISICIÓN DE MATERIALES, HERRAMIENTAS Y ELEMENTOS DE FERRETERÍA CONSUMIBLES.</v>
      </c>
      <c r="D175" s="14" t="str">
        <f aca="false">VLOOKUP('formato (2)'!D175,datos!$G$21:$H$32,2,FALSE())</f>
        <v>Agosto</v>
      </c>
      <c r="E175" s="14" t="str">
        <f aca="false">VLOOKUP('formato (2)'!E175,datos!$G$21:$H$32,2,FALSE())</f>
        <v>Agosto</v>
      </c>
      <c r="F175" s="13" t="n">
        <f aca="false">+'formato (2)'!F175</f>
        <v>1</v>
      </c>
      <c r="G175" s="13" t="str">
        <f aca="false">VLOOKUP('formato (2)'!G175,datos!$G$2:$H$4,2,FALSE())</f>
        <v>Mes (s)</v>
      </c>
      <c r="H175" s="13" t="str">
        <f aca="false">VLOOKUP('formato (2)'!H175,datos!$D$2:$E$23,2,FALSE())</f>
        <v>Selección abreviada menor cuantía</v>
      </c>
      <c r="I175" s="13" t="str">
        <f aca="false">VLOOKUP('formato (2)'!I175,datos!$G$7:$H$12,2,FALSE())</f>
        <v>Presupuesto de entidad nacional</v>
      </c>
      <c r="J175" s="15" t="n">
        <f aca="false">+'formato (2)'!J175</f>
        <v>30000000</v>
      </c>
      <c r="K175" s="15" t="n">
        <f aca="false">+'formato (2)'!K175</f>
        <v>30000000</v>
      </c>
      <c r="L175" s="14" t="str">
        <f aca="false">VLOOKUP('formato (2)'!L175,datos!$G$35:$H$36,2,FALSE())</f>
        <v>No</v>
      </c>
      <c r="M175" s="14" t="str">
        <f aca="false">VLOOKUP('formato (2)'!M175,datos!$G$15:$H$18,2,FALSE())</f>
        <v>NA</v>
      </c>
      <c r="N175" s="13" t="s">
        <v>15</v>
      </c>
      <c r="O175" s="13" t="str">
        <f aca="false">VLOOKUP('formato (2)'!O175,datos!$A$2:$B$48,2,FALSE())</f>
        <v>Bogotá</v>
      </c>
      <c r="P175" s="13" t="str">
        <f aca="false">+'formato (2)'!P175</f>
        <v>JOSÉ ÁLVARO BERMÚDEZ AGUILAR</v>
      </c>
      <c r="Q175" s="13" t="str">
        <f aca="false">+'formato (2)'!Q175</f>
        <v>6012542222</v>
      </c>
      <c r="R175" s="13" t="str">
        <f aca="false">+'formato (2)'!R175</f>
        <v>secgeneral@inm.gov.co</v>
      </c>
      <c r="S175" s="13" t="s">
        <v>16</v>
      </c>
      <c r="T175" s="13" t="s">
        <v>16</v>
      </c>
    </row>
    <row r="176" customFormat="false" ht="59.25" hidden="false" customHeight="true" outlineLevel="0" collapsed="false">
      <c r="B176" s="13" t="str">
        <f aca="false">+'formato (2)'!B176</f>
        <v>26121500;26121600;30111600;30131700;30181500;30181600;30181700;30181800;31151600;31161500;31162000</v>
      </c>
      <c r="C176" s="13" t="str">
        <f aca="false">+'formato (2)'!C176</f>
        <v>176 - ADQUISICIÓN DE DISPOSITIVOS, MATERIALES Y COMPONENTES CONSUMIBLES ELÉCTRICOS.</v>
      </c>
      <c r="D176" s="14" t="str">
        <f aca="false">VLOOKUP('formato (2)'!D176,datos!$G$21:$H$32,2,FALSE())</f>
        <v>Abril</v>
      </c>
      <c r="E176" s="14" t="str">
        <f aca="false">VLOOKUP('formato (2)'!E176,datos!$G$21:$H$32,2,FALSE())</f>
        <v>Abril</v>
      </c>
      <c r="F176" s="13" t="n">
        <f aca="false">+'formato (2)'!F176</f>
        <v>1</v>
      </c>
      <c r="G176" s="13" t="str">
        <f aca="false">VLOOKUP('formato (2)'!G176,datos!$G$2:$H$4,2,FALSE())</f>
        <v>Mes (s)</v>
      </c>
      <c r="H176" s="13" t="str">
        <f aca="false">VLOOKUP('formato (2)'!H176,datos!$D$2:$E$23,2,FALSE())</f>
        <v>Mínima cuantía</v>
      </c>
      <c r="I176" s="13" t="str">
        <f aca="false">VLOOKUP('formato (2)'!I176,datos!$G$7:$H$12,2,FALSE())</f>
        <v>Presupuesto de entidad nacional</v>
      </c>
      <c r="J176" s="15" t="n">
        <f aca="false">+'formato (2)'!J176</f>
        <v>35000000</v>
      </c>
      <c r="K176" s="15" t="n">
        <f aca="false">+'formato (2)'!K176</f>
        <v>35000000</v>
      </c>
      <c r="L176" s="14" t="str">
        <f aca="false">VLOOKUP('formato (2)'!L176,datos!$G$35:$H$36,2,FALSE())</f>
        <v>No</v>
      </c>
      <c r="M176" s="14" t="str">
        <f aca="false">VLOOKUP('formato (2)'!M176,datos!$G$15:$H$18,2,FALSE())</f>
        <v>NA</v>
      </c>
      <c r="N176" s="13" t="s">
        <v>15</v>
      </c>
      <c r="O176" s="13" t="str">
        <f aca="false">VLOOKUP('formato (2)'!O176,datos!$A$2:$B$48,2,FALSE())</f>
        <v>Bogotá</v>
      </c>
      <c r="P176" s="13" t="str">
        <f aca="false">+'formato (2)'!P176</f>
        <v>JOSÉ ÁLVARO BERMÚDEZ AGUILAR</v>
      </c>
      <c r="Q176" s="13" t="str">
        <f aca="false">+'formato (2)'!Q176</f>
        <v>6012542222</v>
      </c>
      <c r="R176" s="13" t="str">
        <f aca="false">+'formato (2)'!R176</f>
        <v>secgeneral@inm.gov.co</v>
      </c>
      <c r="S176" s="13" t="s">
        <v>16</v>
      </c>
      <c r="T176" s="13" t="s">
        <v>16</v>
      </c>
    </row>
    <row r="177" customFormat="false" ht="59.25" hidden="false" customHeight="true" outlineLevel="0" collapsed="false">
      <c r="B177" s="13" t="str">
        <f aca="false">+'formato (2)'!B177</f>
        <v>81101500;81101600;81101700</v>
      </c>
      <c r="C177" s="13" t="str">
        <f aca="false">+'formato (2)'!C177</f>
        <v>177 - CONTRATAR SERVICIOS DE CONSULTORÍA PARA LA REALIZACIÓN DE AUDITORÍA ENERGÉTICA EN LAS INSTALACIONES DEL INSTITUTO NACIONAL DE METROLOGIA.</v>
      </c>
      <c r="D177" s="14" t="str">
        <f aca="false">VLOOKUP('formato (2)'!D177,datos!$G$21:$H$32,2,FALSE())</f>
        <v>Julio</v>
      </c>
      <c r="E177" s="14" t="str">
        <f aca="false">VLOOKUP('formato (2)'!E177,datos!$G$21:$H$32,2,FALSE())</f>
        <v>Julio</v>
      </c>
      <c r="F177" s="13" t="n">
        <f aca="false">+'formato (2)'!F177</f>
        <v>3</v>
      </c>
      <c r="G177" s="13" t="str">
        <f aca="false">VLOOKUP('formato (2)'!G177,datos!$G$2:$H$4,2,FALSE())</f>
        <v>Mes (s)</v>
      </c>
      <c r="H177" s="13" t="str">
        <f aca="false">VLOOKUP('formato (2)'!H177,datos!$D$2:$E$23,2,FALSE())</f>
        <v>Selección abreviada menor cuantía</v>
      </c>
      <c r="I177" s="13" t="str">
        <f aca="false">VLOOKUP('formato (2)'!I177,datos!$G$7:$H$12,2,FALSE())</f>
        <v>Recursos propios </v>
      </c>
      <c r="J177" s="15" t="n">
        <f aca="false">+'formato (2)'!J177</f>
        <v>50000000</v>
      </c>
      <c r="K177" s="15" t="n">
        <f aca="false">+'formato (2)'!K177</f>
        <v>50000000</v>
      </c>
      <c r="L177" s="14" t="str">
        <f aca="false">VLOOKUP('formato (2)'!L177,datos!$G$35:$H$36,2,FALSE())</f>
        <v>No</v>
      </c>
      <c r="M177" s="14" t="str">
        <f aca="false">VLOOKUP('formato (2)'!M177,datos!$G$15:$H$18,2,FALSE())</f>
        <v>NA</v>
      </c>
      <c r="N177" s="13" t="s">
        <v>15</v>
      </c>
      <c r="O177" s="13" t="str">
        <f aca="false">VLOOKUP('formato (2)'!O177,datos!$A$2:$B$48,2,FALSE())</f>
        <v>Bogotá</v>
      </c>
      <c r="P177" s="13" t="str">
        <f aca="false">+'formato (2)'!P177</f>
        <v>JOSÉ ÁLVARO BERMÚDEZ AGUILAR</v>
      </c>
      <c r="Q177" s="13" t="str">
        <f aca="false">+'formato (2)'!Q177</f>
        <v>6012542222</v>
      </c>
      <c r="R177" s="13" t="str">
        <f aca="false">+'formato (2)'!R177</f>
        <v>secgeneral@inm.gov.co</v>
      </c>
      <c r="S177" s="13" t="s">
        <v>16</v>
      </c>
      <c r="T177" s="13" t="s">
        <v>16</v>
      </c>
    </row>
    <row r="178" customFormat="false" ht="59.25" hidden="false" customHeight="true" outlineLevel="0" collapsed="false">
      <c r="B178" s="13" t="str">
        <f aca="false">+'formato (2)'!B178</f>
        <v>72101507;72151514;72151515;72154302;81101701</v>
      </c>
      <c r="C178" s="13" t="str">
        <f aca="false">+'formato (2)'!C178</f>
        <v>178 - CONTRATAR EL MANTENIMIENTO PREVENTIVO Y CORRECTIVO PARA LA PLANTA ELÉCTRICA PRINCIPAL Y PARA LAS PLANTAS ELÉCTRICAS AUXILIARES DEL INM.</v>
      </c>
      <c r="D178" s="14" t="str">
        <f aca="false">VLOOKUP('formato (2)'!D178,datos!$G$21:$H$32,2,FALSE())</f>
        <v>Octubre</v>
      </c>
      <c r="E178" s="14" t="str">
        <f aca="false">VLOOKUP('formato (2)'!E178,datos!$G$21:$H$32,2,FALSE())</f>
        <v>Octubre</v>
      </c>
      <c r="F178" s="13" t="n">
        <f aca="false">+'formato (2)'!F178</f>
        <v>2</v>
      </c>
      <c r="G178" s="13" t="str">
        <f aca="false">VLOOKUP('formato (2)'!G178,datos!$G$2:$H$4,2,FALSE())</f>
        <v>Mes (s)</v>
      </c>
      <c r="H178" s="13" t="str">
        <f aca="false">VLOOKUP('formato (2)'!H178,datos!$D$2:$E$23,2,FALSE())</f>
        <v>Mínima cuantía</v>
      </c>
      <c r="I178" s="13" t="str">
        <f aca="false">VLOOKUP('formato (2)'!I178,datos!$G$7:$H$12,2,FALSE())</f>
        <v>Presupuesto de entidad nacional</v>
      </c>
      <c r="J178" s="15" t="n">
        <f aca="false">+'formato (2)'!J178</f>
        <v>30000000</v>
      </c>
      <c r="K178" s="15" t="n">
        <f aca="false">+'formato (2)'!K178</f>
        <v>30000000</v>
      </c>
      <c r="L178" s="14" t="str">
        <f aca="false">VLOOKUP('formato (2)'!L178,datos!$G$35:$H$36,2,FALSE())</f>
        <v>No</v>
      </c>
      <c r="M178" s="14" t="str">
        <f aca="false">VLOOKUP('formato (2)'!M178,datos!$G$15:$H$18,2,FALSE())</f>
        <v>NA</v>
      </c>
      <c r="N178" s="13" t="s">
        <v>15</v>
      </c>
      <c r="O178" s="13" t="str">
        <f aca="false">VLOOKUP('formato (2)'!O178,datos!$A$2:$B$48,2,FALSE())</f>
        <v>Bogotá</v>
      </c>
      <c r="P178" s="13" t="str">
        <f aca="false">+'formato (2)'!P178</f>
        <v>JOSÉ ÁLVARO BERMÚDEZ AGUILAR</v>
      </c>
      <c r="Q178" s="13" t="str">
        <f aca="false">+'formato (2)'!Q178</f>
        <v>6012542222</v>
      </c>
      <c r="R178" s="13" t="str">
        <f aca="false">+'formato (2)'!R178</f>
        <v>secgeneral@inm.gov.co</v>
      </c>
      <c r="S178" s="13" t="s">
        <v>16</v>
      </c>
      <c r="T178" s="13" t="s">
        <v>16</v>
      </c>
    </row>
    <row r="179" customFormat="false" ht="59.25" hidden="false" customHeight="true" outlineLevel="0" collapsed="false">
      <c r="B179" s="13" t="str">
        <f aca="false">+'formato (2)'!B179</f>
        <v>46191501;46191502;46191505;70171704;72101509;72151500;72151701;72151703;72151704;92121702</v>
      </c>
      <c r="C179" s="13" t="str">
        <f aca="false">+'formato (2)'!C179</f>
        <v>179 - CONTRATAR EL MANTENIMIENTO PREVENTIVO Y CORRECTIVO DE LOS SENSORES DE DETECCIÓN DE HIDRÓGENO EN LOS LABORATORIOS DEL INM.</v>
      </c>
      <c r="D179" s="14" t="str">
        <f aca="false">VLOOKUP('formato (2)'!D179,datos!$G$21:$H$32,2,FALSE())</f>
        <v>Mayo</v>
      </c>
      <c r="E179" s="14" t="str">
        <f aca="false">VLOOKUP('formato (2)'!E179,datos!$G$21:$H$32,2,FALSE())</f>
        <v>Mayo</v>
      </c>
      <c r="F179" s="13" t="n">
        <f aca="false">+'formato (2)'!F179</f>
        <v>2</v>
      </c>
      <c r="G179" s="13" t="str">
        <f aca="false">VLOOKUP('formato (2)'!G179,datos!$G$2:$H$4,2,FALSE())</f>
        <v>Mes (s)</v>
      </c>
      <c r="H179" s="13" t="str">
        <f aca="false">VLOOKUP('formato (2)'!H179,datos!$D$2:$E$23,2,FALSE())</f>
        <v>Mínima cuantía</v>
      </c>
      <c r="I179" s="13" t="str">
        <f aca="false">VLOOKUP('formato (2)'!I179,datos!$G$7:$H$12,2,FALSE())</f>
        <v>Presupuesto de entidad nacional</v>
      </c>
      <c r="J179" s="15" t="n">
        <f aca="false">+'formato (2)'!J179</f>
        <v>10000000</v>
      </c>
      <c r="K179" s="15" t="n">
        <f aca="false">+'formato (2)'!K179</f>
        <v>10000000</v>
      </c>
      <c r="L179" s="14" t="str">
        <f aca="false">VLOOKUP('formato (2)'!L179,datos!$G$35:$H$36,2,FALSE())</f>
        <v>No</v>
      </c>
      <c r="M179" s="14" t="str">
        <f aca="false">VLOOKUP('formato (2)'!M179,datos!$G$15:$H$18,2,FALSE())</f>
        <v>NA</v>
      </c>
      <c r="N179" s="13" t="s">
        <v>15</v>
      </c>
      <c r="O179" s="13" t="str">
        <f aca="false">VLOOKUP('formato (2)'!O179,datos!$A$2:$B$48,2,FALSE())</f>
        <v>Bogotá</v>
      </c>
      <c r="P179" s="13" t="str">
        <f aca="false">+'formato (2)'!P179</f>
        <v>JOSÉ ÁLVARO BERMÚDEZ AGUILAR</v>
      </c>
      <c r="Q179" s="13" t="str">
        <f aca="false">+'formato (2)'!Q179</f>
        <v>6012542222</v>
      </c>
      <c r="R179" s="13" t="str">
        <f aca="false">+'formato (2)'!R179</f>
        <v>secgeneral@inm.gov.co</v>
      </c>
      <c r="S179" s="13" t="s">
        <v>16</v>
      </c>
      <c r="T179" s="13" t="s">
        <v>16</v>
      </c>
    </row>
    <row r="180" customFormat="false" ht="59.25" hidden="false" customHeight="true" outlineLevel="0" collapsed="false">
      <c r="B180" s="13" t="str">
        <f aca="false">+'formato (2)'!B180</f>
        <v>80111600</v>
      </c>
      <c r="C180" s="13" t="str">
        <f aca="false">+'formato (2)'!C180</f>
        <v>180 - SERVICIOS DE APOYO A LA GESTIÓN EN LA EJECUCIÓN DE ACTIVIDADES OPERATIVAS REQUERIDAS PARA EL MANTENIMIENTO AL SISTEMA DE GESTIÓN AMBIENTAL DEL  INM DIRIGIDAS AL MEJORAMIENTO Y SOSTENIBILIDAD DE LA SEDE DEL INSTITUTO NACIONAL DE METROLOGÍA.</v>
      </c>
      <c r="D180" s="14" t="str">
        <f aca="false">VLOOKUP('formato (2)'!D180,datos!$G$21:$H$32,2,FALSE())</f>
        <v>Enero</v>
      </c>
      <c r="E180" s="14" t="str">
        <f aca="false">VLOOKUP('formato (2)'!E180,datos!$G$21:$H$32,2,FALSE())</f>
        <v>Enero</v>
      </c>
      <c r="F180" s="13" t="n">
        <f aca="false">+'formato (2)'!F180</f>
        <v>11</v>
      </c>
      <c r="G180" s="13" t="str">
        <f aca="false">VLOOKUP('formato (2)'!G180,datos!$G$2:$H$4,2,FALSE())</f>
        <v>Mes (s)</v>
      </c>
      <c r="H180" s="13" t="str">
        <f aca="false">VLOOKUP('formato (2)'!H180,datos!$D$2:$E$23,2,FALSE())</f>
        <v>Contratación directa</v>
      </c>
      <c r="I180" s="13" t="str">
        <f aca="false">VLOOKUP('formato (2)'!I180,datos!$G$7:$H$12,2,FALSE())</f>
        <v>Presupuesto de entidad nacional</v>
      </c>
      <c r="J180" s="15" t="n">
        <f aca="false">+'formato (2)'!J180</f>
        <v>52268370</v>
      </c>
      <c r="K180" s="15" t="n">
        <f aca="false">+'formato (2)'!K180</f>
        <v>52268370</v>
      </c>
      <c r="L180" s="14" t="str">
        <f aca="false">VLOOKUP('formato (2)'!L180,datos!$G$35:$H$36,2,FALSE())</f>
        <v>No</v>
      </c>
      <c r="M180" s="14" t="str">
        <f aca="false">VLOOKUP('formato (2)'!M180,datos!$G$15:$H$18,2,FALSE())</f>
        <v>NA</v>
      </c>
      <c r="N180" s="13" t="s">
        <v>15</v>
      </c>
      <c r="O180" s="13" t="str">
        <f aca="false">VLOOKUP('formato (2)'!O180,datos!$A$2:$B$48,2,FALSE())</f>
        <v>Bogotá</v>
      </c>
      <c r="P180" s="13" t="str">
        <f aca="false">+'formato (2)'!P180</f>
        <v>JOSÉ ÁLVARO BERMÚDEZ AGUILAR</v>
      </c>
      <c r="Q180" s="13" t="str">
        <f aca="false">+'formato (2)'!Q180</f>
        <v>6012542222</v>
      </c>
      <c r="R180" s="13" t="str">
        <f aca="false">+'formato (2)'!R180</f>
        <v>secgeneral@inm.gov.co</v>
      </c>
      <c r="S180" s="13" t="s">
        <v>16</v>
      </c>
      <c r="T180" s="13" t="s">
        <v>16</v>
      </c>
    </row>
    <row r="181" customFormat="false" ht="59.25" hidden="false" customHeight="true" outlineLevel="0" collapsed="false">
      <c r="B181" s="13" t="str">
        <f aca="false">+'formato (2)'!B181</f>
        <v>80111600</v>
      </c>
      <c r="C181" s="13" t="str">
        <f aca="false">+'formato (2)'!C181</f>
        <v>181 - SERVICIOS DE APOYO A LA GESTIÓN PARA EL MANTENIMIENTO, MONITOREO Y CONTROL DEL SISTEMA DE CLIMATIZACIÓN Y EL APOYO TECNICO REQUERIDO EN EL PROYECTO MEJORAMIENTO Y SOSTENIBILIDAD DE LA SEDE DEL INSTITUTO NACIONAL DE METROLOGÍA</v>
      </c>
      <c r="D181" s="14" t="str">
        <f aca="false">VLOOKUP('formato (2)'!D181,datos!$G$21:$H$32,2,FALSE())</f>
        <v>Enero</v>
      </c>
      <c r="E181" s="14" t="str">
        <f aca="false">VLOOKUP('formato (2)'!E181,datos!$G$21:$H$32,2,FALSE())</f>
        <v>Enero</v>
      </c>
      <c r="F181" s="13" t="n">
        <f aca="false">+'formato (2)'!F181</f>
        <v>11</v>
      </c>
      <c r="G181" s="13" t="str">
        <f aca="false">VLOOKUP('formato (2)'!G181,datos!$G$2:$H$4,2,FALSE())</f>
        <v>Mes (s)</v>
      </c>
      <c r="H181" s="13" t="str">
        <f aca="false">VLOOKUP('formato (2)'!H181,datos!$D$2:$E$23,2,FALSE())</f>
        <v>Contratación directa</v>
      </c>
      <c r="I181" s="13" t="str">
        <f aca="false">VLOOKUP('formato (2)'!I181,datos!$G$7:$H$12,2,FALSE())</f>
        <v>Presupuesto de entidad nacional</v>
      </c>
      <c r="J181" s="15" t="n">
        <f aca="false">+'formato (2)'!J181</f>
        <v>46953687</v>
      </c>
      <c r="K181" s="15" t="n">
        <f aca="false">+'formato (2)'!K181</f>
        <v>46953687</v>
      </c>
      <c r="L181" s="14" t="str">
        <f aca="false">VLOOKUP('formato (2)'!L181,datos!$G$35:$H$36,2,FALSE())</f>
        <v>No</v>
      </c>
      <c r="M181" s="14" t="str">
        <f aca="false">VLOOKUP('formato (2)'!M181,datos!$G$15:$H$18,2,FALSE())</f>
        <v>NA</v>
      </c>
      <c r="N181" s="13" t="s">
        <v>15</v>
      </c>
      <c r="O181" s="13" t="str">
        <f aca="false">VLOOKUP('formato (2)'!O181,datos!$A$2:$B$48,2,FALSE())</f>
        <v>Bogotá</v>
      </c>
      <c r="P181" s="13" t="str">
        <f aca="false">+'formato (2)'!P181</f>
        <v>JOSÉ ÁLVARO BERMÚDEZ AGUILAR</v>
      </c>
      <c r="Q181" s="13" t="str">
        <f aca="false">+'formato (2)'!Q181</f>
        <v>6012542222</v>
      </c>
      <c r="R181" s="13" t="str">
        <f aca="false">+'formato (2)'!R181</f>
        <v>secgeneral@inm.gov.co</v>
      </c>
      <c r="S181" s="13" t="s">
        <v>16</v>
      </c>
      <c r="T181" s="13" t="s">
        <v>16</v>
      </c>
    </row>
    <row r="182" customFormat="false" ht="59.25" hidden="false" customHeight="true" outlineLevel="0" collapsed="false">
      <c r="B182" s="13" t="str">
        <f aca="false">+'formato (2)'!B182</f>
        <v>80111600</v>
      </c>
      <c r="C182" s="13" t="str">
        <f aca="false">+'formato (2)'!C182</f>
        <v>182 - SERVICIOS DE APOYO A LA GESTIÓN EN LAS ACTIVIDADES QUE SE REQUIERAN PARA EL MANTENIMIENTO, MONITOREO, SOSTENIBILIDAD, MEJORAMIENTO Y CONTROL DE LOS DIFERENTES SISTEMAS Y EQUIPOS ELÉCTRICOS DIRIGIDOS AL MEJORAMIENTO Y SOSTENIBILIDAD DE LA SEDE DEL INSTITUTO NACIONAL DE METROLOGIA BOGOTA</v>
      </c>
      <c r="D182" s="14" t="str">
        <f aca="false">VLOOKUP('formato (2)'!D182,datos!$G$21:$H$32,2,FALSE())</f>
        <v>Enero</v>
      </c>
      <c r="E182" s="14" t="str">
        <f aca="false">VLOOKUP('formato (2)'!E182,datos!$G$21:$H$32,2,FALSE())</f>
        <v>Enero</v>
      </c>
      <c r="F182" s="13" t="n">
        <f aca="false">+'formato (2)'!F182</f>
        <v>11</v>
      </c>
      <c r="G182" s="13" t="str">
        <f aca="false">VLOOKUP('formato (2)'!G182,datos!$G$2:$H$4,2,FALSE())</f>
        <v>Mes (s)</v>
      </c>
      <c r="H182" s="13" t="str">
        <f aca="false">VLOOKUP('formato (2)'!H182,datos!$D$2:$E$23,2,FALSE())</f>
        <v>Contratación directa</v>
      </c>
      <c r="I182" s="13" t="str">
        <f aca="false">VLOOKUP('formato (2)'!I182,datos!$G$7:$H$12,2,FALSE())</f>
        <v>Presupuesto de entidad nacional</v>
      </c>
      <c r="J182" s="15" t="n">
        <f aca="false">+'formato (2)'!J182</f>
        <v>46953687</v>
      </c>
      <c r="K182" s="15" t="n">
        <f aca="false">+'formato (2)'!K182</f>
        <v>46953687</v>
      </c>
      <c r="L182" s="14" t="str">
        <f aca="false">VLOOKUP('formato (2)'!L182,datos!$G$35:$H$36,2,FALSE())</f>
        <v>No</v>
      </c>
      <c r="M182" s="14" t="str">
        <f aca="false">VLOOKUP('formato (2)'!M182,datos!$G$15:$H$18,2,FALSE())</f>
        <v>NA</v>
      </c>
      <c r="N182" s="13" t="s">
        <v>15</v>
      </c>
      <c r="O182" s="13" t="str">
        <f aca="false">VLOOKUP('formato (2)'!O182,datos!$A$2:$B$48,2,FALSE())</f>
        <v>Bogotá</v>
      </c>
      <c r="P182" s="13" t="str">
        <f aca="false">+'formato (2)'!P182</f>
        <v>JOSÉ ÁLVARO BERMÚDEZ AGUILAR</v>
      </c>
      <c r="Q182" s="13" t="str">
        <f aca="false">+'formato (2)'!Q182</f>
        <v>6012542222</v>
      </c>
      <c r="R182" s="13" t="str">
        <f aca="false">+'formato (2)'!R182</f>
        <v>secgeneral@inm.gov.co</v>
      </c>
      <c r="S182" s="13" t="s">
        <v>16</v>
      </c>
      <c r="T182" s="13" t="s">
        <v>16</v>
      </c>
    </row>
    <row r="183" customFormat="false" ht="59.25" hidden="false" customHeight="true" outlineLevel="0" collapsed="false">
      <c r="B183" s="13" t="str">
        <f aca="false">+'formato (2)'!B183</f>
        <v>80111600</v>
      </c>
      <c r="C183" s="13" t="str">
        <f aca="false">+'formato (2)'!C183</f>
        <v>183 - SERVICIOS PROFESIONALES PARA APOYAR EN LAS ACTIVIDADES QUE SE REQUIERAN EN LA EJECUCION DE OBRAS ELÉCTRICAS Y MANTENIMIENTO DE EQUIPOS DIRIGIDOS AL MEJORAMIENTO Y SOSTENIBILIDAD DE LA SEDE DEL INSTITUTO NACIONAL DE METROLOGIA BOGOTA.</v>
      </c>
      <c r="D183" s="14" t="str">
        <f aca="false">VLOOKUP('formato (2)'!D183,datos!$G$21:$H$32,2,FALSE())</f>
        <v>Enero</v>
      </c>
      <c r="E183" s="14" t="str">
        <f aca="false">VLOOKUP('formato (2)'!E183,datos!$G$21:$H$32,2,FALSE())</f>
        <v>Enero</v>
      </c>
      <c r="F183" s="13" t="n">
        <f aca="false">+'formato (2)'!F183</f>
        <v>11</v>
      </c>
      <c r="G183" s="13" t="str">
        <f aca="false">VLOOKUP('formato (2)'!G183,datos!$G$2:$H$4,2,FALSE())</f>
        <v>Mes (s)</v>
      </c>
      <c r="H183" s="13" t="str">
        <f aca="false">VLOOKUP('formato (2)'!H183,datos!$D$2:$E$23,2,FALSE())</f>
        <v>Contratación directa</v>
      </c>
      <c r="I183" s="13" t="str">
        <f aca="false">VLOOKUP('formato (2)'!I183,datos!$G$7:$H$12,2,FALSE())</f>
        <v>Presupuesto de entidad nacional</v>
      </c>
      <c r="J183" s="15" t="n">
        <f aca="false">+'formato (2)'!J183</f>
        <v>88729200</v>
      </c>
      <c r="K183" s="15" t="n">
        <f aca="false">+'formato (2)'!K183</f>
        <v>88729200</v>
      </c>
      <c r="L183" s="14" t="str">
        <f aca="false">VLOOKUP('formato (2)'!L183,datos!$G$35:$H$36,2,FALSE())</f>
        <v>No</v>
      </c>
      <c r="M183" s="14" t="str">
        <f aca="false">VLOOKUP('formato (2)'!M183,datos!$G$15:$H$18,2,FALSE())</f>
        <v>NA</v>
      </c>
      <c r="N183" s="13" t="s">
        <v>15</v>
      </c>
      <c r="O183" s="13" t="str">
        <f aca="false">VLOOKUP('formato (2)'!O183,datos!$A$2:$B$48,2,FALSE())</f>
        <v>Bogotá</v>
      </c>
      <c r="P183" s="13" t="str">
        <f aca="false">+'formato (2)'!P183</f>
        <v>JOSÉ ÁLVARO BERMÚDEZ AGUILAR</v>
      </c>
      <c r="Q183" s="13" t="str">
        <f aca="false">+'formato (2)'!Q183</f>
        <v>6012542222</v>
      </c>
      <c r="R183" s="13" t="str">
        <f aca="false">+'formato (2)'!R183</f>
        <v>secgeneral@inm.gov.co</v>
      </c>
      <c r="S183" s="13" t="s">
        <v>16</v>
      </c>
      <c r="T183" s="13" t="s">
        <v>16</v>
      </c>
    </row>
    <row r="184" customFormat="false" ht="59.25" hidden="false" customHeight="true" outlineLevel="0" collapsed="false">
      <c r="B184" s="13" t="str">
        <f aca="false">+'formato (2)'!B184</f>
        <v>80111600</v>
      </c>
      <c r="C184" s="13" t="str">
        <f aca="false">+'formato (2)'!C184</f>
        <v>184 - SERVICIOS DE APOYO A LA GESTIÓN PARA REALIZAR LA VERIFICACIÓN Y CONTROL DE LOS BIENES EN EL MARCO DEL MEJORAMIENTO Y SOSTENIBILIDAD DE LA SEDE DEL INSTITUTO NACIONAL DE METROLOGÍA BOGOTÁ</v>
      </c>
      <c r="D184" s="14" t="str">
        <f aca="false">VLOOKUP('formato (2)'!D184,datos!$G$21:$H$32,2,FALSE())</f>
        <v>Enero</v>
      </c>
      <c r="E184" s="14" t="str">
        <f aca="false">VLOOKUP('formato (2)'!E184,datos!$G$21:$H$32,2,FALSE())</f>
        <v>Enero</v>
      </c>
      <c r="F184" s="13" t="n">
        <f aca="false">+'formato (2)'!F184</f>
        <v>11</v>
      </c>
      <c r="G184" s="13" t="str">
        <f aca="false">VLOOKUP('formato (2)'!G184,datos!$G$2:$H$4,2,FALSE())</f>
        <v>Mes (s)</v>
      </c>
      <c r="H184" s="13" t="str">
        <f aca="false">VLOOKUP('formato (2)'!H184,datos!$D$2:$E$23,2,FALSE())</f>
        <v>Contratación directa</v>
      </c>
      <c r="I184" s="13" t="str">
        <f aca="false">VLOOKUP('formato (2)'!I184,datos!$G$7:$H$12,2,FALSE())</f>
        <v>Presupuesto de entidad nacional</v>
      </c>
      <c r="J184" s="15" t="n">
        <f aca="false">+'formato (2)'!J184</f>
        <v>37832344</v>
      </c>
      <c r="K184" s="15" t="n">
        <f aca="false">+'formato (2)'!K184</f>
        <v>37832344</v>
      </c>
      <c r="L184" s="14" t="str">
        <f aca="false">VLOOKUP('formato (2)'!L184,datos!$G$35:$H$36,2,FALSE())</f>
        <v>No</v>
      </c>
      <c r="M184" s="14" t="str">
        <f aca="false">VLOOKUP('formato (2)'!M184,datos!$G$15:$H$18,2,FALSE())</f>
        <v>NA</v>
      </c>
      <c r="N184" s="13" t="s">
        <v>15</v>
      </c>
      <c r="O184" s="13" t="str">
        <f aca="false">VLOOKUP('formato (2)'!O184,datos!$A$2:$B$48,2,FALSE())</f>
        <v>Bogotá</v>
      </c>
      <c r="P184" s="13" t="str">
        <f aca="false">+'formato (2)'!P184</f>
        <v>JOSÉ ÁLVARO BERMÚDEZ AGUILAR</v>
      </c>
      <c r="Q184" s="13" t="str">
        <f aca="false">+'formato (2)'!Q184</f>
        <v>6012542222</v>
      </c>
      <c r="R184" s="13" t="str">
        <f aca="false">+'formato (2)'!R184</f>
        <v>secgeneral@inm.gov.co</v>
      </c>
      <c r="S184" s="13" t="s">
        <v>16</v>
      </c>
      <c r="T184" s="13" t="s">
        <v>16</v>
      </c>
    </row>
    <row r="185" customFormat="false" ht="59.25" hidden="false" customHeight="true" outlineLevel="0" collapsed="false">
      <c r="B185" s="13" t="str">
        <f aca="false">+'formato (2)'!B185</f>
        <v>80111600</v>
      </c>
      <c r="C185" s="13" t="str">
        <f aca="false">+'formato (2)'!C185</f>
        <v>185 - SERVICIOS DE APOYO A LA GESTIÓN PARA LA REALIZACION DE LAS BAJAS DE BIENES EN LOS INVENTARIOS CON EL PROPÓSITO DE EVACUAR LO ELEMENTOS Y LIBERAR ESPACIO EN LAS INSTALACIONES DEL INM EN EL MARCO DEL MEJORAMIENTO Y SOSTENIBILIDAD DE LA SEDE DEL INSTITUTO NACIONAL DE METROLOGÍA BOGOTÁ</v>
      </c>
      <c r="D185" s="14" t="str">
        <f aca="false">VLOOKUP('formato (2)'!D185,datos!$G$21:$H$32,2,FALSE())</f>
        <v>Enero</v>
      </c>
      <c r="E185" s="14" t="str">
        <f aca="false">VLOOKUP('formato (2)'!E185,datos!$G$21:$H$32,2,FALSE())</f>
        <v>Enero</v>
      </c>
      <c r="F185" s="13" t="n">
        <f aca="false">+'formato (2)'!F185</f>
        <v>11</v>
      </c>
      <c r="G185" s="13" t="str">
        <f aca="false">VLOOKUP('formato (2)'!G185,datos!$G$2:$H$4,2,FALSE())</f>
        <v>Mes (s)</v>
      </c>
      <c r="H185" s="13" t="str">
        <f aca="false">VLOOKUP('formato (2)'!H185,datos!$D$2:$E$23,2,FALSE())</f>
        <v>Contratación directa</v>
      </c>
      <c r="I185" s="13" t="str">
        <f aca="false">VLOOKUP('formato (2)'!I185,datos!$G$7:$H$12,2,FALSE())</f>
        <v>Presupuesto de entidad nacional</v>
      </c>
      <c r="J185" s="15" t="n">
        <f aca="false">+'formato (2)'!J185</f>
        <v>52268370</v>
      </c>
      <c r="K185" s="15" t="n">
        <f aca="false">+'formato (2)'!K185</f>
        <v>52268370</v>
      </c>
      <c r="L185" s="14" t="str">
        <f aca="false">VLOOKUP('formato (2)'!L185,datos!$G$35:$H$36,2,FALSE())</f>
        <v>No</v>
      </c>
      <c r="M185" s="14" t="str">
        <f aca="false">VLOOKUP('formato (2)'!M185,datos!$G$15:$H$18,2,FALSE())</f>
        <v>NA</v>
      </c>
      <c r="N185" s="13" t="s">
        <v>15</v>
      </c>
      <c r="O185" s="13" t="str">
        <f aca="false">VLOOKUP('formato (2)'!O185,datos!$A$2:$B$48,2,FALSE())</f>
        <v>Bogotá</v>
      </c>
      <c r="P185" s="13" t="str">
        <f aca="false">+'formato (2)'!P185</f>
        <v>JOSÉ ÁLVARO BERMÚDEZ AGUILAR</v>
      </c>
      <c r="Q185" s="13" t="str">
        <f aca="false">+'formato (2)'!Q185</f>
        <v>6012542222</v>
      </c>
      <c r="R185" s="13" t="str">
        <f aca="false">+'formato (2)'!R185</f>
        <v>secgeneral@inm.gov.co</v>
      </c>
      <c r="S185" s="13" t="s">
        <v>16</v>
      </c>
      <c r="T185" s="13" t="s">
        <v>16</v>
      </c>
    </row>
    <row r="186" customFormat="false" ht="59.25" hidden="false" customHeight="true" outlineLevel="0" collapsed="false">
      <c r="B186" s="13" t="str">
        <f aca="false">+'formato (2)'!B186</f>
        <v>80111600</v>
      </c>
      <c r="C186" s="13" t="str">
        <f aca="false">+'formato (2)'!C186</f>
        <v>186 - SERVICIOS DE APOYO A LA GESTIÓN DEL PROCESO ARCHIVÍSTICO Y LA ORGANIZACIÓN DE LOS ARCHIVOS FISICOS Y ELECTRÓNICOS PRODUCIDOS EN EL MARCO DEL MEJORAMIENTO Y SOSTENIBILIDAD DE LA SEDE DEL INSTITUTO NACIONAL DE METROLOGÍA BOGOTÁ.</v>
      </c>
      <c r="D186" s="14" t="str">
        <f aca="false">VLOOKUP('formato (2)'!D186,datos!$G$21:$H$32,2,FALSE())</f>
        <v>Febrero</v>
      </c>
      <c r="E186" s="14" t="str">
        <f aca="false">VLOOKUP('formato (2)'!E186,datos!$G$21:$H$32,2,FALSE())</f>
        <v>Febrero</v>
      </c>
      <c r="F186" s="13" t="n">
        <f aca="false">+'formato (2)'!F186</f>
        <v>315</v>
      </c>
      <c r="G186" s="13" t="str">
        <f aca="false">VLOOKUP('formato (2)'!G186,datos!$G$2:$H$4,2,FALSE())</f>
        <v>Día(s)</v>
      </c>
      <c r="H186" s="13" t="str">
        <f aca="false">VLOOKUP('formato (2)'!H186,datos!$D$2:$E$23,2,FALSE())</f>
        <v>Contratación directa</v>
      </c>
      <c r="I186" s="13" t="str">
        <f aca="false">VLOOKUP('formato (2)'!I186,datos!$G$7:$H$12,2,FALSE())</f>
        <v>Presupuesto de entidad nacional</v>
      </c>
      <c r="J186" s="15" t="n">
        <f aca="false">+'formato (2)'!J186</f>
        <v>41626200</v>
      </c>
      <c r="K186" s="15" t="n">
        <f aca="false">+'formato (2)'!K186</f>
        <v>41626200</v>
      </c>
      <c r="L186" s="14" t="str">
        <f aca="false">VLOOKUP('formato (2)'!L186,datos!$G$35:$H$36,2,FALSE())</f>
        <v>No</v>
      </c>
      <c r="M186" s="14" t="str">
        <f aca="false">VLOOKUP('formato (2)'!M186,datos!$G$15:$H$18,2,FALSE())</f>
        <v>NA</v>
      </c>
      <c r="N186" s="13" t="s">
        <v>15</v>
      </c>
      <c r="O186" s="13" t="str">
        <f aca="false">VLOOKUP('formato (2)'!O186,datos!$A$2:$B$48,2,FALSE())</f>
        <v>Bogotá</v>
      </c>
      <c r="P186" s="13" t="str">
        <f aca="false">+'formato (2)'!P186</f>
        <v>JOSÉ ÁLVARO BERMÚDEZ AGUILAR</v>
      </c>
      <c r="Q186" s="13" t="str">
        <f aca="false">+'formato (2)'!Q186</f>
        <v>6012542222</v>
      </c>
      <c r="R186" s="13" t="str">
        <f aca="false">+'formato (2)'!R186</f>
        <v>secgeneral@inm.gov.co</v>
      </c>
      <c r="S186" s="13" t="s">
        <v>16</v>
      </c>
      <c r="T186" s="13" t="s">
        <v>16</v>
      </c>
    </row>
    <row r="187" customFormat="false" ht="59.25" hidden="false" customHeight="true" outlineLevel="0" collapsed="false">
      <c r="B187" s="13" t="str">
        <f aca="false">+'formato (2)'!B187</f>
        <v>80111600</v>
      </c>
      <c r="C187" s="13" t="str">
        <f aca="false">+'formato (2)'!C187</f>
        <v>187 - SERVICIOS DE APOYO A LA GESTIÓN DOCUMENTAL EN LA APLICACIÓN DE LOS INSTRUMENTOS ARCHIVISTICOS EN EL MARCO DEL MEJORAMIENTO Y SOSTENIBILIDAD DE LA SEDE DEL INSTITUTO NACIONAL DE METROLOGÍA BOGOTÁ.</v>
      </c>
      <c r="D187" s="14" t="str">
        <f aca="false">VLOOKUP('formato (2)'!D187,datos!$G$21:$H$32,2,FALSE())</f>
        <v>Febrero</v>
      </c>
      <c r="E187" s="14" t="str">
        <f aca="false">VLOOKUP('formato (2)'!E187,datos!$G$21:$H$32,2,FALSE())</f>
        <v>Febrero</v>
      </c>
      <c r="F187" s="13" t="n">
        <f aca="false">+'formato (2)'!F187</f>
        <v>315</v>
      </c>
      <c r="G187" s="13" t="str">
        <f aca="false">VLOOKUP('formato (2)'!G187,datos!$G$2:$H$4,2,FALSE())</f>
        <v>Día(s)</v>
      </c>
      <c r="H187" s="13" t="str">
        <f aca="false">VLOOKUP('formato (2)'!H187,datos!$D$2:$E$23,2,FALSE())</f>
        <v>Contratación directa</v>
      </c>
      <c r="I187" s="13" t="str">
        <f aca="false">VLOOKUP('formato (2)'!I187,datos!$G$7:$H$12,2,FALSE())</f>
        <v>Presupuesto de entidad nacional</v>
      </c>
      <c r="J187" s="15" t="n">
        <f aca="false">+'formato (2)'!J187</f>
        <v>41626200</v>
      </c>
      <c r="K187" s="15" t="n">
        <f aca="false">+'formato (2)'!K187</f>
        <v>41626200</v>
      </c>
      <c r="L187" s="14" t="str">
        <f aca="false">VLOOKUP('formato (2)'!L187,datos!$G$35:$H$36,2,FALSE())</f>
        <v>No</v>
      </c>
      <c r="M187" s="14" t="str">
        <f aca="false">VLOOKUP('formato (2)'!M187,datos!$G$15:$H$18,2,FALSE())</f>
        <v>NA</v>
      </c>
      <c r="N187" s="13" t="s">
        <v>15</v>
      </c>
      <c r="O187" s="13" t="str">
        <f aca="false">VLOOKUP('formato (2)'!O187,datos!$A$2:$B$48,2,FALSE())</f>
        <v>Bogotá</v>
      </c>
      <c r="P187" s="13" t="str">
        <f aca="false">+'formato (2)'!P187</f>
        <v>JOSÉ ÁLVARO BERMÚDEZ AGUILAR</v>
      </c>
      <c r="Q187" s="13" t="str">
        <f aca="false">+'formato (2)'!Q187</f>
        <v>6012542222</v>
      </c>
      <c r="R187" s="13" t="str">
        <f aca="false">+'formato (2)'!R187</f>
        <v>secgeneral@inm.gov.co</v>
      </c>
      <c r="S187" s="13" t="s">
        <v>16</v>
      </c>
      <c r="T187" s="13" t="s">
        <v>16</v>
      </c>
    </row>
    <row r="188" customFormat="false" ht="59.25" hidden="false" customHeight="true" outlineLevel="0" collapsed="false">
      <c r="B188" s="13" t="str">
        <f aca="false">+'formato (2)'!B188</f>
        <v>80111600</v>
      </c>
      <c r="C188" s="13" t="str">
        <f aca="false">+'formato (2)'!C188</f>
        <v>188 - ADQUISICIÓN, INSTALACIÓN Y PUESTA EN FUNCIONAMIENTO DEL SISTEMA DE CONTROL DE ACCESO AL INSTITUTO NACIONAL DE METROLOGÍA</v>
      </c>
      <c r="D188" s="14" t="str">
        <f aca="false">VLOOKUP('formato (2)'!D188,datos!$G$21:$H$32,2,FALSE())</f>
        <v>Enero</v>
      </c>
      <c r="E188" s="14" t="str">
        <f aca="false">VLOOKUP('formato (2)'!E188,datos!$G$21:$H$32,2,FALSE())</f>
        <v>Enero</v>
      </c>
      <c r="F188" s="13" t="n">
        <f aca="false">+'formato (2)'!F188</f>
        <v>11</v>
      </c>
      <c r="G188" s="13" t="str">
        <f aca="false">VLOOKUP('formato (2)'!G188,datos!$G$2:$H$4,2,FALSE())</f>
        <v>Mes (s)</v>
      </c>
      <c r="H188" s="13" t="str">
        <f aca="false">VLOOKUP('formato (2)'!H188,datos!$D$2:$E$23,2,FALSE())</f>
        <v>Contratación directa</v>
      </c>
      <c r="I188" s="13" t="str">
        <f aca="false">VLOOKUP('formato (2)'!I188,datos!$G$7:$H$12,2,FALSE())</f>
        <v>Presupuesto de entidad nacional</v>
      </c>
      <c r="J188" s="15" t="n">
        <f aca="false">+'formato (2)'!J188</f>
        <v>53347271</v>
      </c>
      <c r="K188" s="15" t="n">
        <f aca="false">+'formato (2)'!K188</f>
        <v>53347271</v>
      </c>
      <c r="L188" s="14" t="str">
        <f aca="false">VLOOKUP('formato (2)'!L188,datos!$G$35:$H$36,2,FALSE())</f>
        <v>No</v>
      </c>
      <c r="M188" s="14" t="str">
        <f aca="false">VLOOKUP('formato (2)'!M188,datos!$G$15:$H$18,2,FALSE())</f>
        <v>NA</v>
      </c>
      <c r="N188" s="13" t="s">
        <v>15</v>
      </c>
      <c r="O188" s="13" t="str">
        <f aca="false">VLOOKUP('formato (2)'!O188,datos!$A$2:$B$48,2,FALSE())</f>
        <v>Bogotá</v>
      </c>
      <c r="P188" s="13" t="str">
        <f aca="false">+'formato (2)'!P188</f>
        <v>JOSÉ ÁLVARO BERMÚDEZ AGUILAR</v>
      </c>
      <c r="Q188" s="13" t="str">
        <f aca="false">+'formato (2)'!Q188</f>
        <v>6012542222</v>
      </c>
      <c r="R188" s="13" t="str">
        <f aca="false">+'formato (2)'!R188</f>
        <v>secgeneral@inm.gov.co</v>
      </c>
      <c r="S188" s="13" t="s">
        <v>16</v>
      </c>
      <c r="T188" s="13" t="s">
        <v>16</v>
      </c>
    </row>
    <row r="189" customFormat="false" ht="59.25" hidden="false" customHeight="true" outlineLevel="0" collapsed="false">
      <c r="B189" s="13" t="str">
        <f aca="false">+'formato (2)'!B189</f>
        <v>80111600</v>
      </c>
      <c r="C189" s="13" t="str">
        <f aca="false">+'formato (2)'!C189</f>
        <v>189 - PRESTAR SERVICIOS PROFESIONALES PARA LA ESTRUCTURACIÓN DE PROCESOS CONTRACTUALES, EL ACOMPAÑAMIENTO EN LAS ETAPAS PRECONTRACTUAL, CONTRACTUAL Y POSCONTRACTUAL, ASÍ COMO PROPORCIONAR APOYO JURÍDICO AL INSTITUTO NACIONAL DE METROLOGÍA.</v>
      </c>
      <c r="D189" s="14" t="str">
        <f aca="false">VLOOKUP('formato (2)'!D189,datos!$G$21:$H$32,2,FALSE())</f>
        <v>Enero</v>
      </c>
      <c r="E189" s="14" t="str">
        <f aca="false">VLOOKUP('formato (2)'!E189,datos!$G$21:$H$32,2,FALSE())</f>
        <v>Enero</v>
      </c>
      <c r="F189" s="13" t="n">
        <f aca="false">+'formato (2)'!F189</f>
        <v>8</v>
      </c>
      <c r="G189" s="13" t="str">
        <f aca="false">VLOOKUP('formato (2)'!G189,datos!$G$2:$H$4,2,FALSE())</f>
        <v>Mes (s)</v>
      </c>
      <c r="H189" s="13" t="str">
        <f aca="false">VLOOKUP('formato (2)'!H189,datos!$D$2:$E$23,2,FALSE())</f>
        <v>Contratación directa</v>
      </c>
      <c r="I189" s="13" t="str">
        <f aca="false">VLOOKUP('formato (2)'!I189,datos!$G$7:$H$12,2,FALSE())</f>
        <v>Presupuesto de entidad nacional</v>
      </c>
      <c r="J189" s="15" t="n">
        <f aca="false">+'formato (2)'!J189</f>
        <v>88729200</v>
      </c>
      <c r="K189" s="15" t="n">
        <f aca="false">+'formato (2)'!K189</f>
        <v>88729200</v>
      </c>
      <c r="L189" s="14" t="str">
        <f aca="false">VLOOKUP('formato (2)'!L189,datos!$G$35:$H$36,2,FALSE())</f>
        <v>No</v>
      </c>
      <c r="M189" s="14" t="str">
        <f aca="false">VLOOKUP('formato (2)'!M189,datos!$G$15:$H$18,2,FALSE())</f>
        <v>NA</v>
      </c>
      <c r="N189" s="13" t="s">
        <v>15</v>
      </c>
      <c r="O189" s="13" t="str">
        <f aca="false">VLOOKUP('formato (2)'!O189,datos!$A$2:$B$48,2,FALSE())</f>
        <v>Bogotá</v>
      </c>
      <c r="P189" s="13" t="str">
        <f aca="false">+'formato (2)'!P189</f>
        <v>JOSÉ ÁLVARO BERMÚDEZ AGUILAR</v>
      </c>
      <c r="Q189" s="13" t="str">
        <f aca="false">+'formato (2)'!Q189</f>
        <v>6012542222</v>
      </c>
      <c r="R189" s="13" t="str">
        <f aca="false">+'formato (2)'!R189</f>
        <v>secgeneral@inm.gov.co</v>
      </c>
      <c r="S189" s="13" t="s">
        <v>16</v>
      </c>
      <c r="T189" s="13" t="s">
        <v>16</v>
      </c>
    </row>
    <row r="190" customFormat="false" ht="59.25" hidden="false" customHeight="true" outlineLevel="0" collapsed="false">
      <c r="B190" s="13" t="str">
        <f aca="false">+'formato (2)'!B190</f>
        <v>80111600</v>
      </c>
      <c r="C190" s="13" t="str">
        <f aca="false">+'formato (2)'!C190</f>
        <v>190 - SERVICIOS DE APOYO A LA GESTIÓN DE MANTENIMIENTOS A LA INFRAESTRUCTURA EN EL MARCO DEL MEJORAMIENTO Y SOSTENIBILIDAD DE LA SEDE DEL INSTITUTO NACIONAL DE METROLOGÍA BOGOTÁ</v>
      </c>
      <c r="D190" s="14" t="str">
        <f aca="false">VLOOKUP('formato (2)'!D190,datos!$G$21:$H$32,2,FALSE())</f>
        <v>Enero</v>
      </c>
      <c r="E190" s="14" t="str">
        <f aca="false">VLOOKUP('formato (2)'!E190,datos!$G$21:$H$32,2,FALSE())</f>
        <v>Enero</v>
      </c>
      <c r="F190" s="13" t="n">
        <f aca="false">+'formato (2)'!F190</f>
        <v>11</v>
      </c>
      <c r="G190" s="13" t="str">
        <f aca="false">VLOOKUP('formato (2)'!G190,datos!$G$2:$H$4,2,FALSE())</f>
        <v>Mes (s)</v>
      </c>
      <c r="H190" s="13" t="str">
        <f aca="false">VLOOKUP('formato (2)'!H190,datos!$D$2:$E$23,2,FALSE())</f>
        <v>Contratación directa</v>
      </c>
      <c r="I190" s="13" t="str">
        <f aca="false">VLOOKUP('formato (2)'!I190,datos!$G$7:$H$12,2,FALSE())</f>
        <v>Presupuesto de entidad nacional</v>
      </c>
      <c r="J190" s="15" t="n">
        <f aca="false">+'formato (2)'!J190</f>
        <v>40673878</v>
      </c>
      <c r="K190" s="15" t="n">
        <f aca="false">+'formato (2)'!K190</f>
        <v>40673878</v>
      </c>
      <c r="L190" s="14" t="str">
        <f aca="false">VLOOKUP('formato (2)'!L190,datos!$G$35:$H$36,2,FALSE())</f>
        <v>No</v>
      </c>
      <c r="M190" s="14" t="str">
        <f aca="false">VLOOKUP('formato (2)'!M190,datos!$G$15:$H$18,2,FALSE())</f>
        <v>NA</v>
      </c>
      <c r="N190" s="13" t="s">
        <v>15</v>
      </c>
      <c r="O190" s="13" t="str">
        <f aca="false">VLOOKUP('formato (2)'!O190,datos!$A$2:$B$48,2,FALSE())</f>
        <v>Bogotá</v>
      </c>
      <c r="P190" s="13" t="str">
        <f aca="false">+'formato (2)'!P190</f>
        <v>JOSÉ ÁLVARO BERMÚDEZ AGUILAR</v>
      </c>
      <c r="Q190" s="13" t="str">
        <f aca="false">+'formato (2)'!Q190</f>
        <v>6012542222</v>
      </c>
      <c r="R190" s="13" t="str">
        <f aca="false">+'formato (2)'!R190</f>
        <v>secgeneral@inm.gov.co</v>
      </c>
      <c r="S190" s="13" t="s">
        <v>16</v>
      </c>
      <c r="T190" s="13" t="s">
        <v>16</v>
      </c>
    </row>
    <row r="191" customFormat="false" ht="59.25" hidden="false" customHeight="true" outlineLevel="0" collapsed="false">
      <c r="B191" s="13" t="str">
        <f aca="false">+'formato (2)'!B191</f>
        <v>80111600</v>
      </c>
      <c r="C191" s="13" t="str">
        <f aca="false">+'formato (2)'!C191</f>
        <v>191 - SERVICIOS PROFESIONALES PARA APOYAR LAS ACTIVIDADES DE GESTIÓN Y SUPERVISIÓN PARA LOS PROCESOS DE MANTENIMIENTO DE LOS DIFERENTES EQUIPOS Y SISTEMAS QUE HACEN PARTE DEL FUNCIONAMIENTO DE LA SEDE, DIRIGIDOS AL MEJORAMIENTO Y SOSTENIBILIDAD DE LA SEDE DEL INSTITUTO NACIONAL DE METROLOGÍA BOGOTÁ.</v>
      </c>
      <c r="D191" s="14" t="str">
        <f aca="false">VLOOKUP('formato (2)'!D191,datos!$G$21:$H$32,2,FALSE())</f>
        <v>Enero</v>
      </c>
      <c r="E191" s="14" t="str">
        <f aca="false">VLOOKUP('formato (2)'!E191,datos!$G$21:$H$32,2,FALSE())</f>
        <v>Enero</v>
      </c>
      <c r="F191" s="13" t="n">
        <f aca="false">+'formato (2)'!F191</f>
        <v>11</v>
      </c>
      <c r="G191" s="13" t="str">
        <f aca="false">VLOOKUP('formato (2)'!G191,datos!$G$2:$H$4,2,FALSE())</f>
        <v>Mes (s)</v>
      </c>
      <c r="H191" s="13" t="str">
        <f aca="false">VLOOKUP('formato (2)'!H191,datos!$D$2:$E$23,2,FALSE())</f>
        <v>Contratación directa</v>
      </c>
      <c r="I191" s="13" t="str">
        <f aca="false">VLOOKUP('formato (2)'!I191,datos!$G$7:$H$12,2,FALSE())</f>
        <v>Presupuesto de entidad nacional</v>
      </c>
      <c r="J191" s="15" t="n">
        <f aca="false">+'formato (2)'!J191</f>
        <v>42497519</v>
      </c>
      <c r="K191" s="15" t="n">
        <f aca="false">+'formato (2)'!K191</f>
        <v>42497519</v>
      </c>
      <c r="L191" s="14" t="str">
        <f aca="false">VLOOKUP('formato (2)'!L191,datos!$G$35:$H$36,2,FALSE())</f>
        <v>No</v>
      </c>
      <c r="M191" s="14" t="str">
        <f aca="false">VLOOKUP('formato (2)'!M191,datos!$G$15:$H$18,2,FALSE())</f>
        <v>NA</v>
      </c>
      <c r="N191" s="13" t="s">
        <v>15</v>
      </c>
      <c r="O191" s="13" t="str">
        <f aca="false">VLOOKUP('formato (2)'!O191,datos!$A$2:$B$48,2,FALSE())</f>
        <v>Bogotá</v>
      </c>
      <c r="P191" s="13" t="str">
        <f aca="false">+'formato (2)'!P191</f>
        <v>JOSÉ ÁLVARO BERMÚDEZ AGUILAR</v>
      </c>
      <c r="Q191" s="13" t="str">
        <f aca="false">+'formato (2)'!Q191</f>
        <v>6012542222</v>
      </c>
      <c r="R191" s="13" t="str">
        <f aca="false">+'formato (2)'!R191</f>
        <v>secgeneral@inm.gov.co</v>
      </c>
      <c r="S191" s="13" t="s">
        <v>16</v>
      </c>
      <c r="T191" s="13" t="s">
        <v>16</v>
      </c>
    </row>
    <row r="192" customFormat="false" ht="59.25" hidden="false" customHeight="true" outlineLevel="0" collapsed="false">
      <c r="B192" s="13" t="str">
        <f aca="false">+'formato (2)'!B192</f>
        <v>80111600</v>
      </c>
      <c r="C192" s="13" t="str">
        <f aca="false">+'formato (2)'!C192</f>
        <v>193 - CONTRATAR LA PRESTACIÓN DE SERVICIOS PROFESIONALES PARA APOYAR LA REALIZACIÓN DE LOS ENSAYOS DE APTITUD Y LOS ESTUDIOS COLABORATIVOS EN LOS CÁLCULOS ESTADÍSTICOS, REVISIÓN Y ACTUALIZACIÓN DE LOS DOCUMENTOS DE DISEÑO ESTADÍSTICO DEL PROCESO, APOYO ESTADÍSTICO EN CURSOS O EVENTOS Y RELACIONADO CON ESTADÍSTICA EN LA EJECUCIÓN DE LA HOJA DE RUTA DEL GIT DE EA.</v>
      </c>
      <c r="D192" s="14" t="str">
        <f aca="false">VLOOKUP('formato (2)'!D192,datos!$G$21:$H$32,2,FALSE())</f>
        <v>Febrero</v>
      </c>
      <c r="E192" s="14" t="str">
        <f aca="false">VLOOKUP('formato (2)'!E192,datos!$G$21:$H$32,2,FALSE())</f>
        <v>Febrero</v>
      </c>
      <c r="F192" s="13" t="n">
        <f aca="false">+'formato (2)'!F192</f>
        <v>10</v>
      </c>
      <c r="G192" s="13" t="str">
        <f aca="false">VLOOKUP('formato (2)'!G192,datos!$G$2:$H$4,2,FALSE())</f>
        <v>Mes (s)</v>
      </c>
      <c r="H192" s="13" t="str">
        <f aca="false">VLOOKUP('formato (2)'!H192,datos!$D$2:$E$23,2,FALSE())</f>
        <v>Contratación directa</v>
      </c>
      <c r="I192" s="13" t="str">
        <f aca="false">VLOOKUP('formato (2)'!I192,datos!$G$7:$H$12,2,FALSE())</f>
        <v>Presupuesto de entidad nacional</v>
      </c>
      <c r="J192" s="15" t="n">
        <f aca="false">+'formato (2)'!J192</f>
        <v>67977800</v>
      </c>
      <c r="K192" s="15" t="n">
        <f aca="false">+'formato (2)'!K192</f>
        <v>67977800</v>
      </c>
      <c r="L192" s="14" t="str">
        <f aca="false">VLOOKUP('formato (2)'!L192,datos!$G$35:$H$36,2,FALSE())</f>
        <v>No</v>
      </c>
      <c r="M192" s="14" t="str">
        <f aca="false">VLOOKUP('formato (2)'!M192,datos!$G$15:$H$18,2,FALSE())</f>
        <v>NA</v>
      </c>
      <c r="N192" s="13" t="s">
        <v>15</v>
      </c>
      <c r="O192" s="13" t="str">
        <f aca="false">VLOOKUP('formato (2)'!O192,datos!$A$2:$B$48,2,FALSE())</f>
        <v>Bogotá</v>
      </c>
      <c r="P192" s="13" t="str">
        <f aca="false">+'formato (2)'!P192</f>
        <v>ALEXANDRA HERNANDEZ MORENO</v>
      </c>
      <c r="Q192" s="13" t="str">
        <f aca="false">+'formato (2)'!Q192</f>
        <v>6012542222</v>
      </c>
      <c r="R192" s="13" t="str">
        <f aca="false">+'formato (2)'!R192</f>
        <v>subdirservicios@inm.gov.co</v>
      </c>
      <c r="S192" s="13" t="s">
        <v>16</v>
      </c>
      <c r="T192" s="13" t="s">
        <v>16</v>
      </c>
    </row>
    <row r="193" customFormat="false" ht="59.25" hidden="false" customHeight="true" outlineLevel="0" collapsed="false">
      <c r="B193" s="13" t="str">
        <f aca="false">+'formato (2)'!B193</f>
        <v>80111600</v>
      </c>
      <c r="C193" s="13" t="str">
        <f aca="false">+'formato (2)'!C193</f>
        <v>194 - CONTRATAR LA PRESTACIÓN DE SERVICIOS PROFESIONALES DE APOYO Y ANÁLISIS ESTADÍSTICO PARA LA REALIZACIÓN DE ENSAYOS DE APTITUD Y ESTUDIOS COLABORATIVOS Y EN LA DOCUMENTACIÓN DEL PROCESO DE ENSAYOS DE APTITUD SEGÚN LA NORMA ISO 17043-2023</v>
      </c>
      <c r="D193" s="14" t="str">
        <f aca="false">VLOOKUP('formato (2)'!D193,datos!$G$21:$H$32,2,FALSE())</f>
        <v>Marzo</v>
      </c>
      <c r="E193" s="14" t="str">
        <f aca="false">VLOOKUP('formato (2)'!E193,datos!$G$21:$H$32,2,FALSE())</f>
        <v>Marzo</v>
      </c>
      <c r="F193" s="13" t="n">
        <f aca="false">+'formato (2)'!F193</f>
        <v>9</v>
      </c>
      <c r="G193" s="13" t="str">
        <f aca="false">VLOOKUP('formato (2)'!G193,datos!$G$2:$H$4,2,FALSE())</f>
        <v>Mes (s)</v>
      </c>
      <c r="H193" s="13" t="str">
        <f aca="false">VLOOKUP('formato (2)'!H193,datos!$D$2:$E$23,2,FALSE())</f>
        <v>Contratación directa</v>
      </c>
      <c r="I193" s="13" t="str">
        <f aca="false">VLOOKUP('formato (2)'!I193,datos!$G$7:$H$12,2,FALSE())</f>
        <v>Presupuesto de entidad nacional</v>
      </c>
      <c r="J193" s="15" t="n">
        <f aca="false">+'formato (2)'!J193</f>
        <v>53214120</v>
      </c>
      <c r="K193" s="15" t="n">
        <f aca="false">+'formato (2)'!K193</f>
        <v>53214120</v>
      </c>
      <c r="L193" s="14" t="str">
        <f aca="false">VLOOKUP('formato (2)'!L193,datos!$G$35:$H$36,2,FALSE())</f>
        <v>No</v>
      </c>
      <c r="M193" s="14" t="str">
        <f aca="false">VLOOKUP('formato (2)'!M193,datos!$G$15:$H$18,2,FALSE())</f>
        <v>NA</v>
      </c>
      <c r="N193" s="13" t="s">
        <v>15</v>
      </c>
      <c r="O193" s="13" t="str">
        <f aca="false">VLOOKUP('formato (2)'!O193,datos!$A$2:$B$48,2,FALSE())</f>
        <v>Bogotá</v>
      </c>
      <c r="P193" s="13" t="str">
        <f aca="false">+'formato (2)'!P193</f>
        <v>ALEXANDRA HERNANDEZ MORENO</v>
      </c>
      <c r="Q193" s="13" t="str">
        <f aca="false">+'formato (2)'!Q193</f>
        <v>6012542222</v>
      </c>
      <c r="R193" s="13" t="str">
        <f aca="false">+'formato (2)'!R193</f>
        <v>subdirservicios@inm.gov.co</v>
      </c>
      <c r="S193" s="13" t="s">
        <v>16</v>
      </c>
      <c r="T193" s="13" t="s">
        <v>16</v>
      </c>
    </row>
    <row r="194" customFormat="false" ht="59.25" hidden="false" customHeight="true" outlineLevel="0" collapsed="false">
      <c r="B194" s="13" t="str">
        <f aca="false">+'formato (2)'!B194</f>
        <v>84111603</v>
      </c>
      <c r="C194" s="13" t="str">
        <f aca="false">+'formato (2)'!C194</f>
        <v>197 - REALIZAR LA AUDITORIA INTERNA PARA LA EVALUACIÓN DE LA IMPLEMENTACIÓN DE LOS REQUISITOS DE LA NORMA ISO/IEC 17043:2023 </v>
      </c>
      <c r="D194" s="14" t="str">
        <f aca="false">VLOOKUP('formato (2)'!D194,datos!$G$21:$H$32,2,FALSE())</f>
        <v>Noviembre</v>
      </c>
      <c r="E194" s="14" t="str">
        <f aca="false">VLOOKUP('formato (2)'!E194,datos!$G$21:$H$32,2,FALSE())</f>
        <v>Noviembre</v>
      </c>
      <c r="F194" s="13" t="n">
        <f aca="false">+'formato (2)'!F194</f>
        <v>2</v>
      </c>
      <c r="G194" s="13" t="str">
        <f aca="false">VLOOKUP('formato (2)'!G194,datos!$G$2:$H$4,2,FALSE())</f>
        <v>Mes (s)</v>
      </c>
      <c r="H194" s="13" t="str">
        <f aca="false">VLOOKUP('formato (2)'!H194,datos!$D$2:$E$23,2,FALSE())</f>
        <v>Contratación directa</v>
      </c>
      <c r="I194" s="13" t="str">
        <f aca="false">VLOOKUP('formato (2)'!I194,datos!$G$7:$H$12,2,FALSE())</f>
        <v>Presupuesto de entidad nacional</v>
      </c>
      <c r="J194" s="15" t="n">
        <f aca="false">+'formato (2)'!J194</f>
        <v>10000000</v>
      </c>
      <c r="K194" s="15" t="n">
        <f aca="false">+'formato (2)'!K194</f>
        <v>10000000</v>
      </c>
      <c r="L194" s="14" t="str">
        <f aca="false">VLOOKUP('formato (2)'!L194,datos!$G$35:$H$36,2,FALSE())</f>
        <v>No</v>
      </c>
      <c r="M194" s="14" t="str">
        <f aca="false">VLOOKUP('formato (2)'!M194,datos!$G$15:$H$18,2,FALSE())</f>
        <v>NA</v>
      </c>
      <c r="N194" s="13" t="s">
        <v>15</v>
      </c>
      <c r="O194" s="13" t="str">
        <f aca="false">VLOOKUP('formato (2)'!O194,datos!$A$2:$B$48,2,FALSE())</f>
        <v>Bogotá</v>
      </c>
      <c r="P194" s="13" t="str">
        <f aca="false">+'formato (2)'!P194</f>
        <v>ALEXANDRA HERNANDEZ MORENO</v>
      </c>
      <c r="Q194" s="13" t="str">
        <f aca="false">+'formato (2)'!Q194</f>
        <v>6012542222</v>
      </c>
      <c r="R194" s="13" t="str">
        <f aca="false">+'formato (2)'!R194</f>
        <v>subdirservicios@inm.gov.co</v>
      </c>
      <c r="S194" s="13" t="s">
        <v>16</v>
      </c>
      <c r="T194" s="13" t="s">
        <v>16</v>
      </c>
    </row>
    <row r="195" customFormat="false" ht="59.25" hidden="false" customHeight="true" outlineLevel="0" collapsed="false">
      <c r="B195" s="13" t="str">
        <f aca="false">+'formato (2)'!B195</f>
        <v>80111600</v>
      </c>
      <c r="C195" s="13" t="str">
        <f aca="false">+'formato (2)'!C195</f>
        <v>198 - CONTRATAR LA PRESTACIÓN DE SERVICIOS PROFESIONALES PARA APOYAR EL DESARROLLO PEDAGÓGICO Y METODOLÓGICO Y MEJORA DE LA OFERTA DE CAPACITACIONES VIRTUALES Y PRESENCIALES.</v>
      </c>
      <c r="D195" s="14" t="str">
        <f aca="false">VLOOKUP('formato (2)'!D195,datos!$G$21:$H$32,2,FALSE())</f>
        <v>Mayo</v>
      </c>
      <c r="E195" s="14" t="str">
        <f aca="false">VLOOKUP('formato (2)'!E195,datos!$G$21:$H$32,2,FALSE())</f>
        <v>Mayo</v>
      </c>
      <c r="F195" s="13" t="n">
        <f aca="false">+'formato (2)'!F195</f>
        <v>6</v>
      </c>
      <c r="G195" s="13" t="str">
        <f aca="false">VLOOKUP('formato (2)'!G195,datos!$G$2:$H$4,2,FALSE())</f>
        <v>Mes (s)</v>
      </c>
      <c r="H195" s="13" t="str">
        <f aca="false">VLOOKUP('formato (2)'!H195,datos!$D$2:$E$23,2,FALSE())</f>
        <v>Contratación directa</v>
      </c>
      <c r="I195" s="13" t="str">
        <f aca="false">VLOOKUP('formato (2)'!I195,datos!$G$7:$H$12,2,FALSE())</f>
        <v>Presupuesto de entidad nacional</v>
      </c>
      <c r="J195" s="15" t="n">
        <f aca="false">+'formato (2)'!J195</f>
        <v>41241600</v>
      </c>
      <c r="K195" s="15" t="n">
        <f aca="false">+'formato (2)'!K195</f>
        <v>41241600</v>
      </c>
      <c r="L195" s="14" t="str">
        <f aca="false">VLOOKUP('formato (2)'!L195,datos!$G$35:$H$36,2,FALSE())</f>
        <v>No</v>
      </c>
      <c r="M195" s="14" t="str">
        <f aca="false">VLOOKUP('formato (2)'!M195,datos!$G$15:$H$18,2,FALSE())</f>
        <v>NA</v>
      </c>
      <c r="N195" s="13" t="s">
        <v>15</v>
      </c>
      <c r="O195" s="13" t="str">
        <f aca="false">VLOOKUP('formato (2)'!O195,datos!$A$2:$B$48,2,FALSE())</f>
        <v>Bogotá</v>
      </c>
      <c r="P195" s="13" t="str">
        <f aca="false">+'formato (2)'!P195</f>
        <v>ALEXANDRA HERNANDEZ MORENO</v>
      </c>
      <c r="Q195" s="13" t="str">
        <f aca="false">+'formato (2)'!Q195</f>
        <v>6012542222</v>
      </c>
      <c r="R195" s="13" t="str">
        <f aca="false">+'formato (2)'!R195</f>
        <v>subdirservicios@inm.gov.co</v>
      </c>
      <c r="S195" s="13" t="s">
        <v>16</v>
      </c>
      <c r="T195" s="13" t="s">
        <v>16</v>
      </c>
    </row>
    <row r="196" customFormat="false" ht="59.25" hidden="false" customHeight="true" outlineLevel="0" collapsed="false">
      <c r="B196" s="13" t="str">
        <f aca="false">+'formato (2)'!B196</f>
        <v>80111600</v>
      </c>
      <c r="C196" s="13" t="str">
        <f aca="false">+'formato (2)'!C196</f>
        <v>199 - CONTRATAR LA PRESTACIÓN DE SERVICIOS PROFESIONALES PARA LA EDICIÓN, PRODUCCIÓN Y POSPRODUCCIÓN DE CONTENIDOS AUDIOVISUALES, REQUERIDOS EN LOS DISEÑOS DE LOS SERVICIOS DE CAPACITACIÓN MODALIDAD E-LEARNING OFERTADOS POR EL INM, PARA APOYAR LA TRANSFERENCIA DE CONOCIMIENTO Y HABILIDADES METROLÓGICAS.</v>
      </c>
      <c r="D196" s="14" t="str">
        <f aca="false">VLOOKUP('formato (2)'!D196,datos!$G$21:$H$32,2,FALSE())</f>
        <v>Enero</v>
      </c>
      <c r="E196" s="14" t="str">
        <f aca="false">VLOOKUP('formato (2)'!E196,datos!$G$21:$H$32,2,FALSE())</f>
        <v>Enero</v>
      </c>
      <c r="F196" s="13" t="n">
        <f aca="false">+'formato (2)'!F196</f>
        <v>2</v>
      </c>
      <c r="G196" s="13" t="str">
        <f aca="false">VLOOKUP('formato (2)'!G196,datos!$G$2:$H$4,2,FALSE())</f>
        <v>Mes (s)</v>
      </c>
      <c r="H196" s="13" t="str">
        <f aca="false">VLOOKUP('formato (2)'!H196,datos!$D$2:$E$23,2,FALSE())</f>
        <v>Contratación directa</v>
      </c>
      <c r="I196" s="13" t="str">
        <f aca="false">VLOOKUP('formato (2)'!I196,datos!$G$7:$H$12,2,FALSE())</f>
        <v>Presupuesto de entidad nacional</v>
      </c>
      <c r="J196" s="15" t="n">
        <f aca="false">+'formato (2)'!J196</f>
        <v>5000000</v>
      </c>
      <c r="K196" s="15" t="n">
        <f aca="false">+'formato (2)'!K196</f>
        <v>5000000</v>
      </c>
      <c r="L196" s="14" t="str">
        <f aca="false">VLOOKUP('formato (2)'!L196,datos!$G$35:$H$36,2,FALSE())</f>
        <v>No</v>
      </c>
      <c r="M196" s="14" t="str">
        <f aca="false">VLOOKUP('formato (2)'!M196,datos!$G$15:$H$18,2,FALSE())</f>
        <v>NA</v>
      </c>
      <c r="N196" s="13" t="s">
        <v>15</v>
      </c>
      <c r="O196" s="13" t="str">
        <f aca="false">VLOOKUP('formato (2)'!O196,datos!$A$2:$B$48,2,FALSE())</f>
        <v>Bogotá</v>
      </c>
      <c r="P196" s="13" t="str">
        <f aca="false">+'formato (2)'!P196</f>
        <v>ALEXANDRA HERNANDEZ MORENO</v>
      </c>
      <c r="Q196" s="13" t="str">
        <f aca="false">+'formato (2)'!Q196</f>
        <v>6012542222</v>
      </c>
      <c r="R196" s="13" t="str">
        <f aca="false">+'formato (2)'!R196</f>
        <v>subdirservicios@inm.gov.co</v>
      </c>
      <c r="S196" s="13" t="s">
        <v>16</v>
      </c>
      <c r="T196" s="13" t="s">
        <v>16</v>
      </c>
    </row>
    <row r="197" customFormat="false" ht="59.25" hidden="false" customHeight="true" outlineLevel="0" collapsed="false">
      <c r="B197" s="13" t="str">
        <f aca="false">+'formato (2)'!B197</f>
        <v>80111600</v>
      </c>
      <c r="C197" s="13" t="str">
        <f aca="false">+'formato (2)'!C197</f>
        <v>200 - CONTRATAR LA PRESTACIÓN DE SERVICIOS PROFESIONALES PARA LA ELABORACIÓN DE PIEZAS GRÁFICAS Y/O AUDIOVISUALES, REQUERIDAS EN LOS SERVICIOS OFERTADOS POR EL INM, PARA APOYAR LA TRANSFERENCIA DE CONOCIMIENTO Y HABILIDADES METROLÓGICAS.</v>
      </c>
      <c r="D197" s="14" t="str">
        <f aca="false">VLOOKUP('formato (2)'!D197,datos!$G$21:$H$32,2,FALSE())</f>
        <v>Enero</v>
      </c>
      <c r="E197" s="14" t="str">
        <f aca="false">VLOOKUP('formato (2)'!E197,datos!$G$21:$H$32,2,FALSE())</f>
        <v>Enero</v>
      </c>
      <c r="F197" s="13" t="n">
        <f aca="false">+'formato (2)'!F197</f>
        <v>10</v>
      </c>
      <c r="G197" s="13" t="str">
        <f aca="false">VLOOKUP('formato (2)'!G197,datos!$G$2:$H$4,2,FALSE())</f>
        <v>Mes (s)</v>
      </c>
      <c r="H197" s="13" t="str">
        <f aca="false">VLOOKUP('formato (2)'!H197,datos!$D$2:$E$23,2,FALSE())</f>
        <v>Contratación directa</v>
      </c>
      <c r="I197" s="13" t="str">
        <f aca="false">VLOOKUP('formato (2)'!I197,datos!$G$7:$H$12,2,FALSE())</f>
        <v>Presupuesto de entidad nacional</v>
      </c>
      <c r="J197" s="15" t="n">
        <f aca="false">+'formato (2)'!J197</f>
        <v>59126800</v>
      </c>
      <c r="K197" s="15" t="n">
        <f aca="false">+'formato (2)'!K197</f>
        <v>59126800</v>
      </c>
      <c r="L197" s="14" t="str">
        <f aca="false">VLOOKUP('formato (2)'!L197,datos!$G$35:$H$36,2,FALSE())</f>
        <v>No</v>
      </c>
      <c r="M197" s="14" t="str">
        <f aca="false">VLOOKUP('formato (2)'!M197,datos!$G$15:$H$18,2,FALSE())</f>
        <v>NA</v>
      </c>
      <c r="N197" s="13" t="s">
        <v>15</v>
      </c>
      <c r="O197" s="13" t="str">
        <f aca="false">VLOOKUP('formato (2)'!O197,datos!$A$2:$B$48,2,FALSE())</f>
        <v>Bogotá</v>
      </c>
      <c r="P197" s="13" t="str">
        <f aca="false">+'formato (2)'!P197</f>
        <v>ALEXANDRA HERNANDEZ MORENO</v>
      </c>
      <c r="Q197" s="13" t="str">
        <f aca="false">+'formato (2)'!Q197</f>
        <v>6012542222</v>
      </c>
      <c r="R197" s="13" t="str">
        <f aca="false">+'formato (2)'!R197</f>
        <v>subdirservicios@inm.gov.co</v>
      </c>
      <c r="S197" s="13" t="s">
        <v>16</v>
      </c>
      <c r="T197" s="13" t="s">
        <v>16</v>
      </c>
    </row>
    <row r="198" customFormat="false" ht="59.25" hidden="false" customHeight="true" outlineLevel="0" collapsed="false">
      <c r="B198" s="13" t="str">
        <f aca="false">+'formato (2)'!B198</f>
        <v>14111500;14111514;44121702;82101500</v>
      </c>
      <c r="C198" s="13" t="str">
        <f aca="false">+'formato (2)'!C198</f>
        <v>201 - CONTRATAR LA ELABORACIÓN, ADQUISICIÓN Y SUMINISTRO DE MATERIAL DE APOYO PARA EL DESARROLLO DE CAPACITACIONES EN METROLOGÍA QUE OFERTA EL INM Y LAS ACTIVIDADES REQUERIDAS PARA DIFUNDIR Y FORTALECER LA METROLOGÍA EN COLOMBIA, EN CUMPLIMIENTO DE LO ESTABLECIDO EN EL DECRETO 4175 DE 2011 MODIFICADO POR EL DECRETO 062 DE 2021.</v>
      </c>
      <c r="D198" s="14" t="str">
        <f aca="false">VLOOKUP('formato (2)'!D198,datos!$G$21:$H$32,2,FALSE())</f>
        <v>Marzo</v>
      </c>
      <c r="E198" s="14" t="str">
        <f aca="false">VLOOKUP('formato (2)'!E198,datos!$G$21:$H$32,2,FALSE())</f>
        <v>Mayo</v>
      </c>
      <c r="F198" s="13" t="n">
        <f aca="false">+'formato (2)'!F198</f>
        <v>15</v>
      </c>
      <c r="G198" s="13" t="str">
        <f aca="false">VLOOKUP('formato (2)'!G198,datos!$G$2:$H$4,2,FALSE())</f>
        <v>Día(s)</v>
      </c>
      <c r="H198" s="13" t="str">
        <f aca="false">VLOOKUP('formato (2)'!H198,datos!$D$2:$E$23,2,FALSE())</f>
        <v>Mínima cuantía</v>
      </c>
      <c r="I198" s="13" t="str">
        <f aca="false">VLOOKUP('formato (2)'!I198,datos!$G$7:$H$12,2,FALSE())</f>
        <v>Presupuesto de entidad nacional</v>
      </c>
      <c r="J198" s="15" t="n">
        <f aca="false">+'formato (2)'!J198</f>
        <v>12500000</v>
      </c>
      <c r="K198" s="15" t="n">
        <f aca="false">+'formato (2)'!K198</f>
        <v>12500000</v>
      </c>
      <c r="L198" s="14" t="str">
        <f aca="false">VLOOKUP('formato (2)'!L198,datos!$G$35:$H$36,2,FALSE())</f>
        <v>No</v>
      </c>
      <c r="M198" s="14" t="str">
        <f aca="false">VLOOKUP('formato (2)'!M198,datos!$G$15:$H$18,2,FALSE())</f>
        <v>NA</v>
      </c>
      <c r="N198" s="13" t="s">
        <v>15</v>
      </c>
      <c r="O198" s="13" t="str">
        <f aca="false">VLOOKUP('formato (2)'!O198,datos!$A$2:$B$48,2,FALSE())</f>
        <v>Bogotá</v>
      </c>
      <c r="P198" s="13" t="str">
        <f aca="false">+'formato (2)'!P198</f>
        <v>ALEXANDRA HERNANDEZ MORENO</v>
      </c>
      <c r="Q198" s="13" t="str">
        <f aca="false">+'formato (2)'!Q198</f>
        <v>6012542222</v>
      </c>
      <c r="R198" s="13" t="str">
        <f aca="false">+'formato (2)'!R198</f>
        <v>subdirservicios@inm.gov.co</v>
      </c>
      <c r="S198" s="13" t="s">
        <v>16</v>
      </c>
      <c r="T198" s="13" t="s">
        <v>16</v>
      </c>
    </row>
    <row r="199" customFormat="false" ht="59.25" hidden="false" customHeight="true" outlineLevel="0" collapsed="false">
      <c r="B199" s="13" t="str">
        <f aca="false">+'formato (2)'!B199</f>
        <v>80111600</v>
      </c>
      <c r="C199" s="13" t="str">
        <f aca="false">+'formato (2)'!C199</f>
        <v>202 - CONTRATAR LA PRESTACIÓN DE SERVICIOS PROFESIONALES EN LA FORMULACIÓN DE CONCEPTOS TÉCNICOS Y EN LA PRESTACIÓN DE SERVICIOS DE ASISTENCIA TÉCNICA EN METROLOGÍA ORIENTADOS A DAR CUMPLIMIENTO A LOS COMPROMISOS ESTABLECIDOS</v>
      </c>
      <c r="D199" s="14" t="str">
        <f aca="false">VLOOKUP('formato (2)'!D199,datos!$G$21:$H$32,2,FALSE())</f>
        <v>Enero</v>
      </c>
      <c r="E199" s="14" t="str">
        <f aca="false">VLOOKUP('formato (2)'!E199,datos!$G$21:$H$32,2,FALSE())</f>
        <v>Enero</v>
      </c>
      <c r="F199" s="13" t="n">
        <f aca="false">+'formato (2)'!F199</f>
        <v>10</v>
      </c>
      <c r="G199" s="13" t="str">
        <f aca="false">VLOOKUP('formato (2)'!G199,datos!$G$2:$H$4,2,FALSE())</f>
        <v>Mes (s)</v>
      </c>
      <c r="H199" s="13" t="str">
        <f aca="false">VLOOKUP('formato (2)'!H199,datos!$D$2:$E$23,2,FALSE())</f>
        <v>Contratación directa</v>
      </c>
      <c r="I199" s="13" t="str">
        <f aca="false">VLOOKUP('formato (2)'!I199,datos!$G$7:$H$12,2,FALSE())</f>
        <v>Presupuesto de entidad nacional</v>
      </c>
      <c r="J199" s="15" t="n">
        <f aca="false">+'formato (2)'!J199</f>
        <v>74775580</v>
      </c>
      <c r="K199" s="15" t="n">
        <f aca="false">+'formato (2)'!K199</f>
        <v>74775580</v>
      </c>
      <c r="L199" s="14" t="str">
        <f aca="false">VLOOKUP('formato (2)'!L199,datos!$G$35:$H$36,2,FALSE())</f>
        <v>No</v>
      </c>
      <c r="M199" s="14" t="str">
        <f aca="false">VLOOKUP('formato (2)'!M199,datos!$G$15:$H$18,2,FALSE())</f>
        <v>NA</v>
      </c>
      <c r="N199" s="13" t="s">
        <v>15</v>
      </c>
      <c r="O199" s="13" t="str">
        <f aca="false">VLOOKUP('formato (2)'!O199,datos!$A$2:$B$48,2,FALSE())</f>
        <v>Bogotá</v>
      </c>
      <c r="P199" s="13" t="str">
        <f aca="false">+'formato (2)'!P199</f>
        <v>ALEXANDRA HERNANDEZ MORENO</v>
      </c>
      <c r="Q199" s="13" t="str">
        <f aca="false">+'formato (2)'!Q199</f>
        <v>6012542222</v>
      </c>
      <c r="R199" s="13" t="str">
        <f aca="false">+'formato (2)'!R199</f>
        <v>subdirservicios@inm.gov.co</v>
      </c>
      <c r="S199" s="13" t="s">
        <v>16</v>
      </c>
      <c r="T199" s="13" t="s">
        <v>16</v>
      </c>
    </row>
    <row r="200" customFormat="false" ht="59.25" hidden="false" customHeight="true" outlineLevel="0" collapsed="false">
      <c r="B200" s="13" t="str">
        <f aca="false">+'formato (2)'!B200</f>
        <v>90101600;80141607;80141902;93141701;90101603</v>
      </c>
      <c r="C200" s="13" t="str">
        <f aca="false">+'formato (2)'!C200</f>
        <v>203 - PRESTAR LOS SERVICIOS DE ORGANIZACIÓN, ADMINISTRACIÓN Y EJECUCIÓN DE EVENTOS PARA EL INSTITUTO NACIONAL DE METROLOGÍA. MEDIANTE LA COLABORACIÓN INTERADMINISTRATIVA EN APOYO AL CUMPLIMIENTO DE LAS FUNCIONES MISIONALES Y INSTITUCIONALES DEL INSTITUCIONALES DEL INM.</v>
      </c>
      <c r="D200" s="14" t="str">
        <f aca="false">VLOOKUP('formato (2)'!D200,datos!$G$21:$H$32,2,FALSE())</f>
        <v>Marzo</v>
      </c>
      <c r="E200" s="14" t="str">
        <f aca="false">VLOOKUP('formato (2)'!E200,datos!$G$21:$H$32,2,FALSE())</f>
        <v>Mayo</v>
      </c>
      <c r="F200" s="13" t="n">
        <f aca="false">+'formato (2)'!F200</f>
        <v>8</v>
      </c>
      <c r="G200" s="13" t="str">
        <f aca="false">VLOOKUP('formato (2)'!G200,datos!$G$2:$H$4,2,FALSE())</f>
        <v>Mes (s)</v>
      </c>
      <c r="H200" s="13" t="str">
        <f aca="false">VLOOKUP('formato (2)'!H200,datos!$D$2:$E$23,2,FALSE())</f>
        <v>Contratación directa</v>
      </c>
      <c r="I200" s="13" t="str">
        <f aca="false">VLOOKUP('formato (2)'!I200,datos!$G$7:$H$12,2,FALSE())</f>
        <v>Presupuesto de entidad nacional</v>
      </c>
      <c r="J200" s="15" t="n">
        <f aca="false">+'formato (2)'!J200</f>
        <v>163857483</v>
      </c>
      <c r="K200" s="15" t="n">
        <f aca="false">+'formato (2)'!K200</f>
        <v>163857483</v>
      </c>
      <c r="L200" s="14" t="str">
        <f aca="false">VLOOKUP('formato (2)'!L200,datos!$G$35:$H$36,2,FALSE())</f>
        <v>No</v>
      </c>
      <c r="M200" s="14" t="str">
        <f aca="false">VLOOKUP('formato (2)'!M200,datos!$G$15:$H$18,2,FALSE())</f>
        <v>NA</v>
      </c>
      <c r="N200" s="13" t="s">
        <v>15</v>
      </c>
      <c r="O200" s="13" t="str">
        <f aca="false">VLOOKUP('formato (2)'!O200,datos!$A$2:$B$48,2,FALSE())</f>
        <v>Bogotá</v>
      </c>
      <c r="P200" s="13" t="str">
        <f aca="false">+'formato (2)'!P200</f>
        <v>ALEXANDRA HERNANDEZ MORENO</v>
      </c>
      <c r="Q200" s="13" t="str">
        <f aca="false">+'formato (2)'!Q200</f>
        <v>6012542222</v>
      </c>
      <c r="R200" s="13" t="str">
        <f aca="false">+'formato (2)'!R200</f>
        <v>subdirservicios@inm.gov.co</v>
      </c>
      <c r="S200" s="13" t="s">
        <v>16</v>
      </c>
      <c r="T200" s="13" t="s">
        <v>16</v>
      </c>
    </row>
    <row r="201" customFormat="false" ht="59.25" hidden="false" customHeight="true" outlineLevel="0" collapsed="false">
      <c r="B201" s="13" t="str">
        <f aca="false">+'formato (2)'!B201</f>
        <v>80111600</v>
      </c>
      <c r="C201" s="13" t="str">
        <f aca="false">+'formato (2)'!C201</f>
        <v>204 - CONTRATAR LA PRESTACIÓN DE SERVICIOS PROFESIONALES PARA EL DESARROLLO DE ACTIVIDADES EN LA IDENTIFICACIÓN DE NECESIDADES METROLÓGICAS EN LOS SECTORES PRIORIZADOS Y EL DESARROLLO DE ACTIVIDADES DEL PROCESO DE ASISTENCIA TÉCNICA.</v>
      </c>
      <c r="D201" s="14" t="str">
        <f aca="false">VLOOKUP('formato (2)'!D201,datos!$G$21:$H$32,2,FALSE())</f>
        <v>Enero</v>
      </c>
      <c r="E201" s="14" t="str">
        <f aca="false">VLOOKUP('formato (2)'!E201,datos!$G$21:$H$32,2,FALSE())</f>
        <v>Enero</v>
      </c>
      <c r="F201" s="13" t="n">
        <f aca="false">+'formato (2)'!F201</f>
        <v>10</v>
      </c>
      <c r="G201" s="13" t="str">
        <f aca="false">VLOOKUP('formato (2)'!G201,datos!$G$2:$H$4,2,FALSE())</f>
        <v>Mes (s)</v>
      </c>
      <c r="H201" s="13" t="str">
        <f aca="false">VLOOKUP('formato (2)'!H201,datos!$D$2:$E$23,2,FALSE())</f>
        <v>Contratación directa</v>
      </c>
      <c r="I201" s="13" t="str">
        <f aca="false">VLOOKUP('formato (2)'!I201,datos!$G$7:$H$12,2,FALSE())</f>
        <v>Presupuesto de entidad nacional</v>
      </c>
      <c r="J201" s="15" t="n">
        <f aca="false">+'formato (2)'!J201</f>
        <v>67977800</v>
      </c>
      <c r="K201" s="15" t="n">
        <f aca="false">+'formato (2)'!K201</f>
        <v>67977800</v>
      </c>
      <c r="L201" s="14" t="str">
        <f aca="false">VLOOKUP('formato (2)'!L201,datos!$G$35:$H$36,2,FALSE())</f>
        <v>No</v>
      </c>
      <c r="M201" s="14" t="str">
        <f aca="false">VLOOKUP('formato (2)'!M201,datos!$G$15:$H$18,2,FALSE())</f>
        <v>NA</v>
      </c>
      <c r="N201" s="13" t="s">
        <v>15</v>
      </c>
      <c r="O201" s="13" t="str">
        <f aca="false">VLOOKUP('formato (2)'!O201,datos!$A$2:$B$48,2,FALSE())</f>
        <v>Bogotá</v>
      </c>
      <c r="P201" s="13" t="str">
        <f aca="false">+'formato (2)'!P201</f>
        <v>ALEXANDRA HERNANDEZ MORENO</v>
      </c>
      <c r="Q201" s="13" t="str">
        <f aca="false">+'formato (2)'!Q201</f>
        <v>6012542222</v>
      </c>
      <c r="R201" s="13" t="str">
        <f aca="false">+'formato (2)'!R201</f>
        <v>subdirservicios@inm.gov.co</v>
      </c>
      <c r="S201" s="13" t="s">
        <v>16</v>
      </c>
      <c r="T201" s="13" t="s">
        <v>16</v>
      </c>
    </row>
    <row r="202" customFormat="false" ht="59.25" hidden="false" customHeight="true" outlineLevel="0" collapsed="false">
      <c r="B202" s="13" t="str">
        <f aca="false">+'formato (2)'!B202</f>
        <v>80111600</v>
      </c>
      <c r="C202" s="13" t="str">
        <f aca="false">+'formato (2)'!C202</f>
        <v>205 - CONTRATAR LA PRESTACIÓN DE SERVICIOS PROFESIONALES PARA LA  IMPLEMENTACIÓN DE LA METODOLOGÍA DE IDENTIFICACIÓN DE BRECHAS METROLÓGICAS EN SECTORES PRODUCTIVOS PRIORIZADOS POR EL INM</v>
      </c>
      <c r="D202" s="14" t="str">
        <f aca="false">VLOOKUP('formato (2)'!D202,datos!$G$21:$H$32,2,FALSE())</f>
        <v>Mayo</v>
      </c>
      <c r="E202" s="14" t="str">
        <f aca="false">VLOOKUP('formato (2)'!E202,datos!$G$21:$H$32,2,FALSE())</f>
        <v>Junio</v>
      </c>
      <c r="F202" s="13" t="n">
        <f aca="false">+'formato (2)'!F202</f>
        <v>5</v>
      </c>
      <c r="G202" s="13" t="str">
        <f aca="false">VLOOKUP('formato (2)'!G202,datos!$G$2:$H$4,2,FALSE())</f>
        <v>Mes (s)</v>
      </c>
      <c r="H202" s="13" t="str">
        <f aca="false">VLOOKUP('formato (2)'!H202,datos!$D$2:$E$23,2,FALSE())</f>
        <v>Contratación directa</v>
      </c>
      <c r="I202" s="13" t="str">
        <f aca="false">VLOOKUP('formato (2)'!I202,datos!$G$7:$H$12,2,FALSE())</f>
        <v>Presupuesto de entidad nacional</v>
      </c>
      <c r="J202" s="15" t="n">
        <f aca="false">+'formato (2)'!J202</f>
        <v>33988900</v>
      </c>
      <c r="K202" s="15" t="n">
        <f aca="false">+'formato (2)'!K202</f>
        <v>33988900</v>
      </c>
      <c r="L202" s="14" t="str">
        <f aca="false">VLOOKUP('formato (2)'!L202,datos!$G$35:$H$36,2,FALSE())</f>
        <v>No</v>
      </c>
      <c r="M202" s="14" t="str">
        <f aca="false">VLOOKUP('formato (2)'!M202,datos!$G$15:$H$18,2,FALSE())</f>
        <v>NA</v>
      </c>
      <c r="N202" s="13" t="s">
        <v>15</v>
      </c>
      <c r="O202" s="13" t="str">
        <f aca="false">VLOOKUP('formato (2)'!O202,datos!$A$2:$B$48,2,FALSE())</f>
        <v>Bogotá</v>
      </c>
      <c r="P202" s="13" t="str">
        <f aca="false">+'formato (2)'!P202</f>
        <v>ALEXANDRA HERNANDEZ MORENO</v>
      </c>
      <c r="Q202" s="13" t="str">
        <f aca="false">+'formato (2)'!Q202</f>
        <v>6012542222</v>
      </c>
      <c r="R202" s="13" t="str">
        <f aca="false">+'formato (2)'!R202</f>
        <v>subdirservicios@inm.gov.co</v>
      </c>
      <c r="S202" s="13" t="s">
        <v>16</v>
      </c>
      <c r="T202" s="13" t="s">
        <v>16</v>
      </c>
    </row>
    <row r="203" customFormat="false" ht="59.25" hidden="false" customHeight="true" outlineLevel="0" collapsed="false">
      <c r="B203" s="13" t="str">
        <f aca="false">+'formato (2)'!B203</f>
        <v>80111600</v>
      </c>
      <c r="C203" s="13" t="str">
        <f aca="false">+'formato (2)'!C203</f>
        <v>206 - CONTRATAR LA PRESTACIÓN DE SERVICIOS PROFESIONALES COMO EXPERTO DE PRODUCTO, SEGÚN LA METODOLOGÍA ESTABLECIDA POR EL INM, EN EL MARCO DEL ESTUDIO DE IDENTIFICACIÓN DE BRECHAS METROLÓGICAS</v>
      </c>
      <c r="D203" s="14" t="str">
        <f aca="false">VLOOKUP('formato (2)'!D203,datos!$G$21:$H$32,2,FALSE())</f>
        <v>Junio</v>
      </c>
      <c r="E203" s="14" t="str">
        <f aca="false">VLOOKUP('formato (2)'!E203,datos!$G$21:$H$32,2,FALSE())</f>
        <v>Junio</v>
      </c>
      <c r="F203" s="13" t="n">
        <f aca="false">+'formato (2)'!F203</f>
        <v>5</v>
      </c>
      <c r="G203" s="13" t="str">
        <f aca="false">VLOOKUP('formato (2)'!G203,datos!$G$2:$H$4,2,FALSE())</f>
        <v>Mes (s)</v>
      </c>
      <c r="H203" s="13" t="str">
        <f aca="false">VLOOKUP('formato (2)'!H203,datos!$D$2:$E$23,2,FALSE())</f>
        <v>Contratación directa</v>
      </c>
      <c r="I203" s="13" t="str">
        <f aca="false">VLOOKUP('formato (2)'!I203,datos!$G$7:$H$12,2,FALSE())</f>
        <v>Presupuesto de entidad nacional</v>
      </c>
      <c r="J203" s="15" t="n">
        <f aca="false">+'formato (2)'!J203</f>
        <v>30000000</v>
      </c>
      <c r="K203" s="15" t="n">
        <f aca="false">+'formato (2)'!K203</f>
        <v>30000000</v>
      </c>
      <c r="L203" s="14" t="str">
        <f aca="false">VLOOKUP('formato (2)'!L203,datos!$G$35:$H$36,2,FALSE())</f>
        <v>No</v>
      </c>
      <c r="M203" s="14" t="str">
        <f aca="false">VLOOKUP('formato (2)'!M203,datos!$G$15:$H$18,2,FALSE())</f>
        <v>NA</v>
      </c>
      <c r="N203" s="13" t="s">
        <v>15</v>
      </c>
      <c r="O203" s="13" t="str">
        <f aca="false">VLOOKUP('formato (2)'!O203,datos!$A$2:$B$48,2,FALSE())</f>
        <v>Bogotá</v>
      </c>
      <c r="P203" s="13" t="str">
        <f aca="false">+'formato (2)'!P203</f>
        <v>ALEXANDRA HERNANDEZ MORENO</v>
      </c>
      <c r="Q203" s="13" t="str">
        <f aca="false">+'formato (2)'!Q203</f>
        <v>6012542222</v>
      </c>
      <c r="R203" s="13" t="str">
        <f aca="false">+'formato (2)'!R203</f>
        <v>subdirservicios@inm.gov.co</v>
      </c>
      <c r="S203" s="13" t="s">
        <v>16</v>
      </c>
      <c r="T203" s="13" t="s">
        <v>16</v>
      </c>
    </row>
    <row r="204" customFormat="false" ht="59.25" hidden="false" customHeight="true" outlineLevel="0" collapsed="false">
      <c r="B204" s="13" t="str">
        <f aca="false">+'formato (2)'!B204</f>
        <v>82111503</v>
      </c>
      <c r="C204" s="13" t="str">
        <f aca="false">+'formato (2)'!C204</f>
        <v>207 - CONTRATAR EL SERVICIO DE CORRECCIÓN DE ESTILO  DE ARTÍCULOS CIENTÍFICOS CON EL FIN DE MANTENER EL RECONOCIMIENTO DE LOS GRUPOS DE INVESTIGACION Y DEL  INM COMO CENTRO DE INVESTIGACION.</v>
      </c>
      <c r="D204" s="14" t="str">
        <f aca="false">VLOOKUP('formato (2)'!D204,datos!$G$21:$H$32,2,FALSE())</f>
        <v>Marzo</v>
      </c>
      <c r="E204" s="14" t="str">
        <f aca="false">VLOOKUP('formato (2)'!E204,datos!$G$21:$H$32,2,FALSE())</f>
        <v>Mayo</v>
      </c>
      <c r="F204" s="13" t="n">
        <f aca="false">+'formato (2)'!F204</f>
        <v>7</v>
      </c>
      <c r="G204" s="13" t="str">
        <f aca="false">VLOOKUP('formato (2)'!G204,datos!$G$2:$H$4,2,FALSE())</f>
        <v>Mes (s)</v>
      </c>
      <c r="H204" s="13" t="str">
        <f aca="false">VLOOKUP('formato (2)'!H204,datos!$D$2:$E$23,2,FALSE())</f>
        <v>Mínima cuantía</v>
      </c>
      <c r="I204" s="13" t="str">
        <f aca="false">VLOOKUP('formato (2)'!I204,datos!$G$7:$H$12,2,FALSE())</f>
        <v>Presupuesto de entidad nacional</v>
      </c>
      <c r="J204" s="15" t="n">
        <f aca="false">+'formato (2)'!J204</f>
        <v>30000000</v>
      </c>
      <c r="K204" s="15" t="n">
        <f aca="false">+'formato (2)'!K204</f>
        <v>30000000</v>
      </c>
      <c r="L204" s="14" t="str">
        <f aca="false">VLOOKUP('formato (2)'!L204,datos!$G$35:$H$36,2,FALSE())</f>
        <v>No</v>
      </c>
      <c r="M204" s="14" t="str">
        <f aca="false">VLOOKUP('formato (2)'!M204,datos!$G$15:$H$18,2,FALSE())</f>
        <v>NA</v>
      </c>
      <c r="N204" s="13" t="s">
        <v>15</v>
      </c>
      <c r="O204" s="13" t="str">
        <f aca="false">VLOOKUP('formato (2)'!O204,datos!$A$2:$B$48,2,FALSE())</f>
        <v>Bogotá</v>
      </c>
      <c r="P204" s="13" t="str">
        <f aca="false">+'formato (2)'!P204</f>
        <v>ALEXANDRA HERNANDEZ MORENO</v>
      </c>
      <c r="Q204" s="13" t="str">
        <f aca="false">+'formato (2)'!Q204</f>
        <v>6012542222</v>
      </c>
      <c r="R204" s="13" t="str">
        <f aca="false">+'formato (2)'!R204</f>
        <v>subdirservicios@inm.gov.co</v>
      </c>
      <c r="S204" s="13" t="s">
        <v>16</v>
      </c>
      <c r="T204" s="13" t="s">
        <v>16</v>
      </c>
    </row>
    <row r="205" customFormat="false" ht="59.25" hidden="false" customHeight="true" outlineLevel="0" collapsed="false">
      <c r="B205" s="13" t="str">
        <f aca="false">+'formato (2)'!B205</f>
        <v>80111600</v>
      </c>
      <c r="C205" s="13" t="str">
        <f aca="false">+'formato (2)'!C205</f>
        <v>208 - CONTRATAR LA PRESTACIÓN DE SERVICIOS PROFESIONALES PARA APOYAR EL DESARROLLO DE LAS ACTIVIDADES DE GESTIÓN DE LA UNIDAD SECTORIAL DE NORMALIZACIÓN EN METROLOGÍA DEL INM Y SUS GRUPOS DE TRABAJO EN NORMALIZACIÓN.</v>
      </c>
      <c r="D205" s="14" t="str">
        <f aca="false">VLOOKUP('formato (2)'!D205,datos!$G$21:$H$32,2,FALSE())</f>
        <v>Febrero</v>
      </c>
      <c r="E205" s="14" t="str">
        <f aca="false">VLOOKUP('formato (2)'!E205,datos!$G$21:$H$32,2,FALSE())</f>
        <v>Febrero</v>
      </c>
      <c r="F205" s="13" t="n">
        <f aca="false">+'formato (2)'!F205</f>
        <v>10</v>
      </c>
      <c r="G205" s="13" t="str">
        <f aca="false">VLOOKUP('formato (2)'!G205,datos!$G$2:$H$4,2,FALSE())</f>
        <v>Mes (s)</v>
      </c>
      <c r="H205" s="13" t="str">
        <f aca="false">VLOOKUP('formato (2)'!H205,datos!$D$2:$E$23,2,FALSE())</f>
        <v>Contratación directa</v>
      </c>
      <c r="I205" s="13" t="str">
        <f aca="false">VLOOKUP('formato (2)'!I205,datos!$G$7:$H$12,2,FALSE())</f>
        <v>Presupuesto de entidad nacional</v>
      </c>
      <c r="J205" s="15" t="n">
        <f aca="false">+'formato (2)'!J205</f>
        <v>38944400</v>
      </c>
      <c r="K205" s="15" t="n">
        <f aca="false">+'formato (2)'!K205</f>
        <v>38944400</v>
      </c>
      <c r="L205" s="14" t="str">
        <f aca="false">VLOOKUP('formato (2)'!L205,datos!$G$35:$H$36,2,FALSE())</f>
        <v>No</v>
      </c>
      <c r="M205" s="14" t="str">
        <f aca="false">VLOOKUP('formato (2)'!M205,datos!$G$15:$H$18,2,FALSE())</f>
        <v>NA</v>
      </c>
      <c r="N205" s="13" t="s">
        <v>15</v>
      </c>
      <c r="O205" s="13" t="str">
        <f aca="false">VLOOKUP('formato (2)'!O205,datos!$A$2:$B$48,2,FALSE())</f>
        <v>Bogotá</v>
      </c>
      <c r="P205" s="13" t="str">
        <f aca="false">+'formato (2)'!P205</f>
        <v>ALEXANDRA HERNANDEZ MORENO</v>
      </c>
      <c r="Q205" s="13" t="str">
        <f aca="false">+'formato (2)'!Q205</f>
        <v>6012542222</v>
      </c>
      <c r="R205" s="13" t="str">
        <f aca="false">+'formato (2)'!R205</f>
        <v>subdirservicios@inm.gov.co</v>
      </c>
      <c r="S205" s="13" t="s">
        <v>16</v>
      </c>
      <c r="T205" s="13" t="s">
        <v>16</v>
      </c>
    </row>
    <row r="206" customFormat="false" ht="59.25" hidden="false" customHeight="true" outlineLevel="0" collapsed="false">
      <c r="B206" s="13" t="str">
        <f aca="false">+'formato (2)'!B206</f>
        <v>80111600</v>
      </c>
      <c r="C206" s="13" t="str">
        <f aca="false">+'formato (2)'!C206</f>
        <v>209 - CONTRATAR LA PRESTACIÓN DE SERVICIOS PROFESIONALES PARA APOYAR LA DEFINICIÓN DE LA ESTRATEGIA DE OPERACIÓN DE LA RCM SEGÚN LOS LINEAMIENTOS DEL INM</v>
      </c>
      <c r="D206" s="14" t="str">
        <f aca="false">VLOOKUP('formato (2)'!D206,datos!$G$21:$H$32,2,FALSE())</f>
        <v>Febrero</v>
      </c>
      <c r="E206" s="14" t="str">
        <f aca="false">VLOOKUP('formato (2)'!E206,datos!$G$21:$H$32,2,FALSE())</f>
        <v>Febrero</v>
      </c>
      <c r="F206" s="13" t="n">
        <f aca="false">+'formato (2)'!F206</f>
        <v>6</v>
      </c>
      <c r="G206" s="13" t="str">
        <f aca="false">VLOOKUP('formato (2)'!G206,datos!$G$2:$H$4,2,FALSE())</f>
        <v>Mes (s)</v>
      </c>
      <c r="H206" s="13" t="str">
        <f aca="false">VLOOKUP('formato (2)'!H206,datos!$D$2:$E$23,2,FALSE())</f>
        <v>Contratación directa</v>
      </c>
      <c r="I206" s="13" t="str">
        <f aca="false">VLOOKUP('formato (2)'!I206,datos!$G$7:$H$12,2,FALSE())</f>
        <v>Presupuesto de entidad nacional</v>
      </c>
      <c r="J206" s="15" t="n">
        <f aca="false">+'formato (2)'!J206</f>
        <v>40786680</v>
      </c>
      <c r="K206" s="15" t="n">
        <f aca="false">+'formato (2)'!K206</f>
        <v>44364600</v>
      </c>
      <c r="L206" s="14" t="str">
        <f aca="false">VLOOKUP('formato (2)'!L206,datos!$G$35:$H$36,2,FALSE())</f>
        <v>No</v>
      </c>
      <c r="M206" s="14" t="str">
        <f aca="false">VLOOKUP('formato (2)'!M206,datos!$G$15:$H$18,2,FALSE())</f>
        <v>NA</v>
      </c>
      <c r="N206" s="13" t="s">
        <v>15</v>
      </c>
      <c r="O206" s="13" t="str">
        <f aca="false">VLOOKUP('formato (2)'!O206,datos!$A$2:$B$48,2,FALSE())</f>
        <v>Bogotá</v>
      </c>
      <c r="P206" s="13" t="str">
        <f aca="false">+'formato (2)'!P206</f>
        <v>ALEXANDRA HERNANDEZ MORENO</v>
      </c>
      <c r="Q206" s="13" t="str">
        <f aca="false">+'formato (2)'!Q206</f>
        <v>6012542222</v>
      </c>
      <c r="R206" s="13" t="str">
        <f aca="false">+'formato (2)'!R206</f>
        <v>subdirservicios@inm.gov.co</v>
      </c>
      <c r="S206" s="13" t="s">
        <v>16</v>
      </c>
      <c r="T206" s="13" t="s">
        <v>16</v>
      </c>
    </row>
    <row r="207" customFormat="false" ht="59.25" hidden="false" customHeight="true" outlineLevel="0" collapsed="false">
      <c r="B207" s="13" t="str">
        <f aca="false">+'formato (2)'!B207</f>
        <v>80111600</v>
      </c>
      <c r="C207" s="13" t="str">
        <f aca="false">+'formato (2)'!C207</f>
        <v>210 - CONTRATAR LA PRESTACIÓN DE SERVICIOS PARA EL APOYO A LA GESTIÓN EN EL ÁREA DE RECEPCIÓN Y ENTREGA DE EQUIPOS CON EL FIN DE FORTALECER LA OFERTA Y ADECUADA GESTIÓN DE LOS SERVICIOS METROLÓGICOS OFRECIDOS POR EL INM EN CUMPLIMIENTO DE SU OBJETIVO MISIONAL.</v>
      </c>
      <c r="D207" s="14" t="str">
        <f aca="false">VLOOKUP('formato (2)'!D207,datos!$G$21:$H$32,2,FALSE())</f>
        <v>Enero</v>
      </c>
      <c r="E207" s="14" t="str">
        <f aca="false">VLOOKUP('formato (2)'!E207,datos!$G$21:$H$32,2,FALSE())</f>
        <v>Enero</v>
      </c>
      <c r="F207" s="13" t="n">
        <f aca="false">+'formato (2)'!F207</f>
        <v>10</v>
      </c>
      <c r="G207" s="13" t="str">
        <f aca="false">VLOOKUP('formato (2)'!G207,datos!$G$2:$H$4,2,FALSE())</f>
        <v>Mes (s)</v>
      </c>
      <c r="H207" s="13" t="str">
        <f aca="false">VLOOKUP('formato (2)'!H207,datos!$D$2:$E$23,2,FALSE())</f>
        <v>Contratación directa</v>
      </c>
      <c r="I207" s="13" t="str">
        <f aca="false">VLOOKUP('formato (2)'!I207,datos!$G$7:$H$12,2,FALSE())</f>
        <v>Presupuesto de entidad nacional</v>
      </c>
      <c r="J207" s="15" t="n">
        <f aca="false">+'formato (2)'!J207</f>
        <v>41626200</v>
      </c>
      <c r="K207" s="15" t="n">
        <f aca="false">+'formato (2)'!K207</f>
        <v>41626200</v>
      </c>
      <c r="L207" s="14" t="str">
        <f aca="false">VLOOKUP('formato (2)'!L207,datos!$G$35:$H$36,2,FALSE())</f>
        <v>No</v>
      </c>
      <c r="M207" s="14" t="str">
        <f aca="false">VLOOKUP('formato (2)'!M207,datos!$G$15:$H$18,2,FALSE())</f>
        <v>NA</v>
      </c>
      <c r="N207" s="13" t="s">
        <v>15</v>
      </c>
      <c r="O207" s="13" t="str">
        <f aca="false">VLOOKUP('formato (2)'!O207,datos!$A$2:$B$48,2,FALSE())</f>
        <v>Bogotá</v>
      </c>
      <c r="P207" s="13" t="str">
        <f aca="false">+'formato (2)'!P207</f>
        <v>ALEXANDRA HERNANDEZ MORENO</v>
      </c>
      <c r="Q207" s="13" t="str">
        <f aca="false">+'formato (2)'!Q207</f>
        <v>6012542222</v>
      </c>
      <c r="R207" s="13" t="str">
        <f aca="false">+'formato (2)'!R207</f>
        <v>subdirservicios@inm.gov.co</v>
      </c>
      <c r="S207" s="13" t="s">
        <v>16</v>
      </c>
      <c r="T207" s="13" t="s">
        <v>16</v>
      </c>
    </row>
    <row r="208" customFormat="false" ht="59.25" hidden="false" customHeight="true" outlineLevel="0" collapsed="false">
      <c r="B208" s="13" t="str">
        <f aca="false">+'formato (2)'!B208</f>
        <v>80111600</v>
      </c>
      <c r="C208" s="13" t="str">
        <f aca="false">+'formato (2)'!C208</f>
        <v>212 - PRESTACIÓN DE SERVICIOS PROFESIONALES PARA APOYAR A LA SSMRC EN EL SEGUIMIENTO Y CONTROL DE LA EJECUCIÓN FÍSICA Y FINANCIERA DE LOS PLANES DE TRABAJO PARA EL CUMPLIMIENTO DE LAS METAS A CARGO DE LA SUBDIRECCIÓN ASOCIADAS AL PLAN ESTRATÉGICO INSTITUCIONAL, CONVENIOS, CONPES, ASÍ COMO PARA BRINDAR EL SOPORTE QUE CORRESPONDA EN LA GESTIÓN DEL SISTEMA DE GESTIÓN DE CALIDAD DE LA SSMRC</v>
      </c>
      <c r="D208" s="14" t="str">
        <f aca="false">VLOOKUP('formato (2)'!D208,datos!$G$21:$H$32,2,FALSE())</f>
        <v>Enero</v>
      </c>
      <c r="E208" s="14" t="str">
        <f aca="false">VLOOKUP('formato (2)'!E208,datos!$G$21:$H$32,2,FALSE())</f>
        <v>Enero</v>
      </c>
      <c r="F208" s="13" t="n">
        <f aca="false">+'formato (2)'!F208</f>
        <v>11</v>
      </c>
      <c r="G208" s="13" t="str">
        <f aca="false">VLOOKUP('formato (2)'!G208,datos!$G$2:$H$4,2,FALSE())</f>
        <v>Mes (s)</v>
      </c>
      <c r="H208" s="13" t="str">
        <f aca="false">VLOOKUP('formato (2)'!H208,datos!$D$2:$E$23,2,FALSE())</f>
        <v>Contratación directa</v>
      </c>
      <c r="I208" s="13" t="str">
        <f aca="false">VLOOKUP('formato (2)'!I208,datos!$G$7:$H$12,2,FALSE())</f>
        <v>Presupuesto de entidad nacional</v>
      </c>
      <c r="J208" s="15" t="n">
        <f aca="false">+'formato (2)'!J208</f>
        <v>99000000</v>
      </c>
      <c r="K208" s="15" t="n">
        <f aca="false">+'formato (2)'!K208</f>
        <v>99000000</v>
      </c>
      <c r="L208" s="14" t="str">
        <f aca="false">VLOOKUP('formato (2)'!L208,datos!$G$35:$H$36,2,FALSE())</f>
        <v>No</v>
      </c>
      <c r="M208" s="14" t="str">
        <f aca="false">VLOOKUP('formato (2)'!M208,datos!$G$15:$H$18,2,FALSE())</f>
        <v>NA</v>
      </c>
      <c r="N208" s="13" t="s">
        <v>15</v>
      </c>
      <c r="O208" s="13" t="str">
        <f aca="false">VLOOKUP('formato (2)'!O208,datos!$A$2:$B$48,2,FALSE())</f>
        <v>Bogotá</v>
      </c>
      <c r="P208" s="13" t="str">
        <f aca="false">+'formato (2)'!P208</f>
        <v>ALEXANDRA HERNANDEZ MORENO</v>
      </c>
      <c r="Q208" s="13" t="str">
        <f aca="false">+'formato (2)'!Q208</f>
        <v>6012542222</v>
      </c>
      <c r="R208" s="13" t="str">
        <f aca="false">+'formato (2)'!R208</f>
        <v>subdirservicios@inm.gov.co</v>
      </c>
      <c r="S208" s="13" t="s">
        <v>16</v>
      </c>
      <c r="T208" s="13" t="s">
        <v>16</v>
      </c>
    </row>
    <row r="209" customFormat="false" ht="59.25" hidden="false" customHeight="true" outlineLevel="0" collapsed="false">
      <c r="B209" s="13" t="str">
        <f aca="false">+'formato (2)'!B209</f>
        <v>78102200;78102206</v>
      </c>
      <c r="C209" s="13" t="str">
        <f aca="false">+'formato (2)'!C209</f>
        <v>213 - CONTRATAR LA PRESTACIÓN DEL SERVICIO DE RECOLECCIÓN, TRANSPORTE Y DISTRIBUCIÓN DE PAQUETERÍA A NIVEL URBANO (LOCAL), REGIONAL Y NACIONAL PARA GARANTIZAR LA OFERTA DE SERVICIOS METROLÓGICOS.</v>
      </c>
      <c r="D209" s="14" t="str">
        <f aca="false">VLOOKUP('formato (2)'!D209,datos!$G$21:$H$32,2,FALSE())</f>
        <v>Abril</v>
      </c>
      <c r="E209" s="14" t="str">
        <f aca="false">VLOOKUP('formato (2)'!E209,datos!$G$21:$H$32,2,FALSE())</f>
        <v>Junio</v>
      </c>
      <c r="F209" s="13" t="n">
        <f aca="false">+'formato (2)'!F209</f>
        <v>6</v>
      </c>
      <c r="G209" s="13" t="str">
        <f aca="false">VLOOKUP('formato (2)'!G209,datos!$G$2:$H$4,2,FALSE())</f>
        <v>Mes (s)</v>
      </c>
      <c r="H209" s="13" t="str">
        <f aca="false">VLOOKUP('formato (2)'!H209,datos!$D$2:$E$23,2,FALSE())</f>
        <v>Selección abreviada menor cuantía</v>
      </c>
      <c r="I209" s="13" t="str">
        <f aca="false">VLOOKUP('formato (2)'!I209,datos!$G$7:$H$12,2,FALSE())</f>
        <v>Presupuesto de entidad nacional</v>
      </c>
      <c r="J209" s="15" t="n">
        <f aca="false">+'formato (2)'!J209</f>
        <v>55000000</v>
      </c>
      <c r="K209" s="15" t="n">
        <f aca="false">+'formato (2)'!K209</f>
        <v>55000000</v>
      </c>
      <c r="L209" s="14" t="str">
        <f aca="false">VLOOKUP('formato (2)'!L209,datos!$G$35:$H$36,2,FALSE())</f>
        <v>No</v>
      </c>
      <c r="M209" s="14" t="str">
        <f aca="false">VLOOKUP('formato (2)'!M209,datos!$G$15:$H$18,2,FALSE())</f>
        <v>NA</v>
      </c>
      <c r="N209" s="13" t="s">
        <v>15</v>
      </c>
      <c r="O209" s="13" t="str">
        <f aca="false">VLOOKUP('formato (2)'!O209,datos!$A$2:$B$48,2,FALSE())</f>
        <v>Bogotá</v>
      </c>
      <c r="P209" s="13" t="str">
        <f aca="false">+'formato (2)'!P209</f>
        <v>ALEXANDRA HERNANDEZ MORENO</v>
      </c>
      <c r="Q209" s="13" t="str">
        <f aca="false">+'formato (2)'!Q209</f>
        <v>6012542222</v>
      </c>
      <c r="R209" s="13" t="str">
        <f aca="false">+'formato (2)'!R209</f>
        <v>subdirservicios@inm.gov.co</v>
      </c>
      <c r="S209" s="13" t="s">
        <v>16</v>
      </c>
      <c r="T209" s="13" t="s">
        <v>16</v>
      </c>
    </row>
    <row r="210" customFormat="false" ht="59.25" hidden="false" customHeight="true" outlineLevel="0" collapsed="false">
      <c r="B210" s="13" t="str">
        <f aca="false">+'formato (2)'!B210</f>
        <v>80111600</v>
      </c>
      <c r="C210" s="13" t="str">
        <f aca="false">+'formato (2)'!C210</f>
        <v>214 - PRESTACIÓN DE SERVICIOS PROFESIONALES PARA APOYAR LAS ACTIVIDADES DE COMUNICACIÓN, DIVULGACIÓN Y OFERTA DE SERVICIOS METROLÓGICOS Y PARA GESTIONAR EL SEGUIMIENTO Y RESPUESTA A LOS REQUERIMIENTOS RELACIONADOS CON LA OFERTA DE SERVICIOS DE LA SSMC DEL INM.</v>
      </c>
      <c r="D210" s="14" t="str">
        <f aca="false">VLOOKUP('formato (2)'!D210,datos!$G$21:$H$32,2,FALSE())</f>
        <v>Febrero</v>
      </c>
      <c r="E210" s="14" t="str">
        <f aca="false">VLOOKUP('formato (2)'!E210,datos!$G$21:$H$32,2,FALSE())</f>
        <v>Febrero</v>
      </c>
      <c r="F210" s="13" t="n">
        <f aca="false">+'formato (2)'!F210</f>
        <v>10</v>
      </c>
      <c r="G210" s="13" t="str">
        <f aca="false">VLOOKUP('formato (2)'!G210,datos!$G$2:$H$4,2,FALSE())</f>
        <v>Mes (s)</v>
      </c>
      <c r="H210" s="13" t="str">
        <f aca="false">VLOOKUP('formato (2)'!H210,datos!$D$2:$E$23,2,FALSE())</f>
        <v>Contratación directa</v>
      </c>
      <c r="I210" s="13" t="str">
        <f aca="false">VLOOKUP('formato (2)'!I210,datos!$G$7:$H$12,2,FALSE())</f>
        <v>Presupuesto de entidad nacional</v>
      </c>
      <c r="J210" s="15" t="n">
        <f aca="false">+'formato (2)'!J210</f>
        <v>85923600</v>
      </c>
      <c r="K210" s="15" t="n">
        <f aca="false">+'formato (2)'!K210</f>
        <v>85923600</v>
      </c>
      <c r="L210" s="14" t="str">
        <f aca="false">VLOOKUP('formato (2)'!L210,datos!$G$35:$H$36,2,FALSE())</f>
        <v>No</v>
      </c>
      <c r="M210" s="14" t="str">
        <f aca="false">VLOOKUP('formato (2)'!M210,datos!$G$15:$H$18,2,FALSE())</f>
        <v>NA</v>
      </c>
      <c r="N210" s="13" t="s">
        <v>15</v>
      </c>
      <c r="O210" s="13" t="str">
        <f aca="false">VLOOKUP('formato (2)'!O210,datos!$A$2:$B$48,2,FALSE())</f>
        <v>Bogotá</v>
      </c>
      <c r="P210" s="13" t="str">
        <f aca="false">+'formato (2)'!P210</f>
        <v>ALEXANDRA HERNANDEZ MORENO</v>
      </c>
      <c r="Q210" s="13" t="str">
        <f aca="false">+'formato (2)'!Q210</f>
        <v>6012542222</v>
      </c>
      <c r="R210" s="13" t="str">
        <f aca="false">+'formato (2)'!R210</f>
        <v>subdirservicios@inm.gov.co</v>
      </c>
      <c r="S210" s="13" t="s">
        <v>16</v>
      </c>
      <c r="T210" s="13" t="s">
        <v>16</v>
      </c>
    </row>
    <row r="211" customFormat="false" ht="59.25" hidden="false" customHeight="true" outlineLevel="0" collapsed="false">
      <c r="B211" s="13" t="str">
        <f aca="false">+'formato (2)'!B211</f>
        <v>55101506;55111506</v>
      </c>
      <c r="C211" s="13" t="str">
        <f aca="false">+'formato (2)'!C211</f>
        <v>215 - CONTRATAR LA SUSCRIPCIÓN A LA REVISTA  INSTITUTE OF PHYSICS (IOP) PARA PUBLICACIONES CON CONTENIDO CIENTÍFICO Y DE CARÁCTER ESPECIALIZADO, OFRECIDAS POR EL INSTITUTE OF PHYSICS (IOP), INSTITUTO RECONOCIDO A NIVEL MUNDIAL Y DE AMPLIA EXPERIENCIA EN TEMAS ESPECIALIZADOS A NIVEL CIENTÍFICO Y DE METROLOGÍA.</v>
      </c>
      <c r="D211" s="14" t="str">
        <f aca="false">VLOOKUP('formato (2)'!D211,datos!$G$21:$H$32,2,FALSE())</f>
        <v>Noviembre</v>
      </c>
      <c r="E211" s="14" t="str">
        <f aca="false">VLOOKUP('formato (2)'!E211,datos!$G$21:$H$32,2,FALSE())</f>
        <v>Noviembre</v>
      </c>
      <c r="F211" s="13" t="n">
        <f aca="false">+'formato (2)'!F211</f>
        <v>15</v>
      </c>
      <c r="G211" s="13" t="str">
        <f aca="false">VLOOKUP('formato (2)'!G211,datos!$G$2:$H$4,2,FALSE())</f>
        <v>Día(s)</v>
      </c>
      <c r="H211" s="13" t="str">
        <f aca="false">VLOOKUP('formato (2)'!H211,datos!$D$2:$E$23,2,FALSE())</f>
        <v>Contratación directa</v>
      </c>
      <c r="I211" s="13" t="str">
        <f aca="false">VLOOKUP('formato (2)'!I211,datos!$G$7:$H$12,2,FALSE())</f>
        <v>Presupuesto de entidad nacional</v>
      </c>
      <c r="J211" s="15" t="n">
        <f aca="false">+'formato (2)'!J211</f>
        <v>25000000</v>
      </c>
      <c r="K211" s="15" t="n">
        <f aca="false">+'formato (2)'!K211</f>
        <v>25000000</v>
      </c>
      <c r="L211" s="14" t="str">
        <f aca="false">VLOOKUP('formato (2)'!L211,datos!$G$35:$H$36,2,FALSE())</f>
        <v>No</v>
      </c>
      <c r="M211" s="14" t="str">
        <f aca="false">VLOOKUP('formato (2)'!M211,datos!$G$15:$H$18,2,FALSE())</f>
        <v>NA</v>
      </c>
      <c r="N211" s="13" t="s">
        <v>15</v>
      </c>
      <c r="O211" s="13" t="str">
        <f aca="false">VLOOKUP('formato (2)'!O211,datos!$A$2:$B$48,2,FALSE())</f>
        <v>Bogotá</v>
      </c>
      <c r="P211" s="13" t="str">
        <f aca="false">+'formato (2)'!P211</f>
        <v>ALEXANDRA HERNANDEZ MORENO</v>
      </c>
      <c r="Q211" s="13" t="str">
        <f aca="false">+'formato (2)'!Q211</f>
        <v>6012542222</v>
      </c>
      <c r="R211" s="13" t="str">
        <f aca="false">+'formato (2)'!R211</f>
        <v>subdirservicios@inm.gov.co</v>
      </c>
      <c r="S211" s="13" t="s">
        <v>16</v>
      </c>
      <c r="T211" s="13" t="s">
        <v>16</v>
      </c>
    </row>
    <row r="212" customFormat="false" ht="59.25" hidden="false" customHeight="true" outlineLevel="0" collapsed="false">
      <c r="B212" s="13" t="str">
        <f aca="false">+'formato (2)'!B212</f>
        <v>55121731</v>
      </c>
      <c r="C212" s="13" t="str">
        <f aca="false">+'formato (2)'!C212</f>
        <v>216 - CONTRATAR LA ASIGNACIÓN DE "DIGITAL OBJECT IDENTIFIER" (DOI) PARA LOS PRODUCTOS DE I+D+I DEL INM.</v>
      </c>
      <c r="D212" s="14" t="str">
        <f aca="false">VLOOKUP('formato (2)'!D212,datos!$G$21:$H$32,2,FALSE())</f>
        <v>Marzo</v>
      </c>
      <c r="E212" s="14" t="str">
        <f aca="false">VLOOKUP('formato (2)'!E212,datos!$G$21:$H$32,2,FALSE())</f>
        <v>Junio</v>
      </c>
      <c r="F212" s="13" t="n">
        <f aca="false">+'formato (2)'!F212</f>
        <v>1</v>
      </c>
      <c r="G212" s="13" t="str">
        <f aca="false">VLOOKUP('formato (2)'!G212,datos!$G$2:$H$4,2,FALSE())</f>
        <v>Mes (s)</v>
      </c>
      <c r="H212" s="13" t="str">
        <f aca="false">VLOOKUP('formato (2)'!H212,datos!$D$2:$E$23,2,FALSE())</f>
        <v>Mínima cuantía</v>
      </c>
      <c r="I212" s="13" t="str">
        <f aca="false">VLOOKUP('formato (2)'!I212,datos!$G$7:$H$12,2,FALSE())</f>
        <v>Presupuesto de entidad nacional</v>
      </c>
      <c r="J212" s="15" t="n">
        <f aca="false">+'formato (2)'!J212</f>
        <v>3000000</v>
      </c>
      <c r="K212" s="15" t="n">
        <f aca="false">+'formato (2)'!K212</f>
        <v>3000000</v>
      </c>
      <c r="L212" s="14" t="str">
        <f aca="false">VLOOKUP('formato (2)'!L212,datos!$G$35:$H$36,2,FALSE())</f>
        <v>No</v>
      </c>
      <c r="M212" s="14" t="str">
        <f aca="false">VLOOKUP('formato (2)'!M212,datos!$G$15:$H$18,2,FALSE())</f>
        <v>NA</v>
      </c>
      <c r="N212" s="13" t="s">
        <v>15</v>
      </c>
      <c r="O212" s="13" t="str">
        <f aca="false">VLOOKUP('formato (2)'!O212,datos!$A$2:$B$48,2,FALSE())</f>
        <v>Bogotá</v>
      </c>
      <c r="P212" s="13" t="str">
        <f aca="false">+'formato (2)'!P212</f>
        <v>ALEXANDRA HERNANDEZ MORENO</v>
      </c>
      <c r="Q212" s="13" t="str">
        <f aca="false">+'formato (2)'!Q212</f>
        <v>6012542222</v>
      </c>
      <c r="R212" s="13" t="str">
        <f aca="false">+'formato (2)'!R212</f>
        <v>subdirservicios@inm.gov.co</v>
      </c>
      <c r="S212" s="13" t="s">
        <v>16</v>
      </c>
      <c r="T212" s="13" t="s">
        <v>16</v>
      </c>
    </row>
    <row r="213" customFormat="false" ht="59.25" hidden="false" customHeight="true" outlineLevel="0" collapsed="false">
      <c r="B213" s="13" t="str">
        <f aca="false">+'formato (2)'!B213</f>
        <v>80111600</v>
      </c>
      <c r="C213" s="13" t="str">
        <f aca="false">+'formato (2)'!C213</f>
        <v>217 - CONTRATAR LA PRESTACIÓN DE SERVICIOS PROFESIONALES PARA EJECUTAR ACTIVIDADES DEL PLAN ESTRATÉGICO DE COMUNICACIONES DEL INSTITUTO NACIONAL DE METROLOGÍA, CON LA FINALIDAD DE CONSOLIDAR EL POSICIONAMIENTO DE LA ENTIDAD EN RELACIÓN CON SUS GRUPOS DE VALOR Y GRUPOS DE INTERÉS</v>
      </c>
      <c r="D213" s="14" t="str">
        <f aca="false">VLOOKUP('formato (2)'!D213,datos!$G$21:$H$32,2,FALSE())</f>
        <v>Febrero</v>
      </c>
      <c r="E213" s="14" t="str">
        <f aca="false">VLOOKUP('formato (2)'!E213,datos!$G$21:$H$32,2,FALSE())</f>
        <v>Febrero</v>
      </c>
      <c r="F213" s="13" t="n">
        <f aca="false">+'formato (2)'!F213</f>
        <v>11</v>
      </c>
      <c r="G213" s="13" t="str">
        <f aca="false">VLOOKUP('formato (2)'!G213,datos!$G$2:$H$4,2,FALSE())</f>
        <v>Mes (s)</v>
      </c>
      <c r="H213" s="13" t="str">
        <f aca="false">VLOOKUP('formato (2)'!H213,datos!$D$2:$E$23,2,FALSE())</f>
        <v>Contratación directa</v>
      </c>
      <c r="I213" s="13" t="str">
        <f aca="false">VLOOKUP('formato (2)'!I213,datos!$G$7:$H$12,2,FALSE())</f>
        <v>Presupuesto de entidad nacional</v>
      </c>
      <c r="J213" s="15" t="n">
        <f aca="false">+'formato (2)'!J213</f>
        <v>81335100</v>
      </c>
      <c r="K213" s="15" t="n">
        <f aca="false">+'formato (2)'!K213</f>
        <v>81335100</v>
      </c>
      <c r="L213" s="14" t="str">
        <f aca="false">VLOOKUP('formato (2)'!L213,datos!$G$35:$H$36,2,FALSE())</f>
        <v>No</v>
      </c>
      <c r="M213" s="14" t="str">
        <f aca="false">VLOOKUP('formato (2)'!M213,datos!$G$15:$H$18,2,FALSE())</f>
        <v>NA</v>
      </c>
      <c r="N213" s="13" t="s">
        <v>15</v>
      </c>
      <c r="O213" s="13" t="str">
        <f aca="false">VLOOKUP('formato (2)'!O213,datos!$A$2:$B$48,2,FALSE())</f>
        <v>Bogotá</v>
      </c>
      <c r="P213" s="13" t="str">
        <f aca="false">+'formato (2)'!P213</f>
        <v>ALEXANDRA HERNANDEZ MORENO</v>
      </c>
      <c r="Q213" s="13" t="str">
        <f aca="false">+'formato (2)'!Q213</f>
        <v>6012542222</v>
      </c>
      <c r="R213" s="13" t="str">
        <f aca="false">+'formato (2)'!R213</f>
        <v>subdirservicios@inm.gov.co</v>
      </c>
      <c r="S213" s="13" t="s">
        <v>16</v>
      </c>
      <c r="T213" s="13" t="s">
        <v>16</v>
      </c>
    </row>
    <row r="214" customFormat="false" ht="59.25" hidden="false" customHeight="true" outlineLevel="0" collapsed="false">
      <c r="B214" s="13" t="str">
        <f aca="false">+'formato (2)'!B214</f>
        <v>80111600</v>
      </c>
      <c r="C214" s="13" t="str">
        <f aca="false">+'formato (2)'!C214</f>
        <v>218 - PRESTACIÓN DE SERVICIOS PROFESIONALES PARA LA CONCEPTUALIZACIÓN Y DISEÑO DE LOS ENTREGABLES GRÁFICOS EN LA GESTIÓN DE COMUNICACIONES.</v>
      </c>
      <c r="D214" s="14" t="str">
        <f aca="false">VLOOKUP('formato (2)'!D214,datos!$G$21:$H$32,2,FALSE())</f>
        <v>Febrero</v>
      </c>
      <c r="E214" s="14" t="str">
        <f aca="false">VLOOKUP('formato (2)'!E214,datos!$G$21:$H$32,2,FALSE())</f>
        <v>Febrero</v>
      </c>
      <c r="F214" s="13" t="n">
        <f aca="false">+'formato (2)'!F214</f>
        <v>10</v>
      </c>
      <c r="G214" s="13" t="str">
        <f aca="false">VLOOKUP('formato (2)'!G214,datos!$G$2:$H$4,2,FALSE())</f>
        <v>Mes (s)</v>
      </c>
      <c r="H214" s="13" t="str">
        <f aca="false">VLOOKUP('formato (2)'!H214,datos!$D$2:$E$23,2,FALSE())</f>
        <v>Contratación directa</v>
      </c>
      <c r="I214" s="13" t="str">
        <f aca="false">VLOOKUP('formato (2)'!I214,datos!$G$7:$H$12,2,FALSE())</f>
        <v>Presupuesto de entidad nacional</v>
      </c>
      <c r="J214" s="15" t="n">
        <f aca="false">+'formato (2)'!J214</f>
        <v>38944400</v>
      </c>
      <c r="K214" s="15" t="n">
        <f aca="false">+'formato (2)'!K214</f>
        <v>38944400</v>
      </c>
      <c r="L214" s="14" t="str">
        <f aca="false">VLOOKUP('formato (2)'!L214,datos!$G$35:$H$36,2,FALSE())</f>
        <v>No</v>
      </c>
      <c r="M214" s="14" t="str">
        <f aca="false">VLOOKUP('formato (2)'!M214,datos!$G$15:$H$18,2,FALSE())</f>
        <v>NA</v>
      </c>
      <c r="N214" s="13" t="s">
        <v>15</v>
      </c>
      <c r="O214" s="13" t="str">
        <f aca="false">VLOOKUP('formato (2)'!O214,datos!$A$2:$B$48,2,FALSE())</f>
        <v>Bogotá</v>
      </c>
      <c r="P214" s="13" t="str">
        <f aca="false">+'formato (2)'!P214</f>
        <v>ALEXANDRA HERNANDEZ MORENO</v>
      </c>
      <c r="Q214" s="13" t="str">
        <f aca="false">+'formato (2)'!Q214</f>
        <v>6012542222</v>
      </c>
      <c r="R214" s="13" t="str">
        <f aca="false">+'formato (2)'!R214</f>
        <v>subdirservicios@inm.gov.co</v>
      </c>
      <c r="S214" s="13" t="s">
        <v>16</v>
      </c>
      <c r="T214" s="13" t="s">
        <v>16</v>
      </c>
    </row>
    <row r="215" customFormat="false" ht="59.25" hidden="false" customHeight="true" outlineLevel="0" collapsed="false">
      <c r="B215" s="13" t="str">
        <f aca="false">+'formato (2)'!B215</f>
        <v>80111600</v>
      </c>
      <c r="C215" s="13" t="str">
        <f aca="false">+'formato (2)'!C215</f>
        <v>219 - CONTRATAR LA PRESTACIÓN DE SERVICIOS PROFESIONALES PARA LA IMPLEMENTACIÓN Y EJECUCIÓN DEL PLAN ESTRATÉGICO CON EL ENFOQUE DE MERCADEO DE INSTITUTO NACIONAL DE METROLOGÍA DE COLOMBIA - INM.</v>
      </c>
      <c r="D215" s="14" t="str">
        <f aca="false">VLOOKUP('formato (2)'!D215,datos!$G$21:$H$32,2,FALSE())</f>
        <v>Enero</v>
      </c>
      <c r="E215" s="14" t="str">
        <f aca="false">VLOOKUP('formato (2)'!E215,datos!$G$21:$H$32,2,FALSE())</f>
        <v>Enero</v>
      </c>
      <c r="F215" s="13" t="n">
        <f aca="false">+'formato (2)'!F215</f>
        <v>11</v>
      </c>
      <c r="G215" s="13" t="str">
        <f aca="false">VLOOKUP('formato (2)'!G215,datos!$G$2:$H$4,2,FALSE())</f>
        <v>Mes (s)</v>
      </c>
      <c r="H215" s="13" t="str">
        <f aca="false">VLOOKUP('formato (2)'!H215,datos!$D$2:$E$23,2,FALSE())</f>
        <v>Contratación directa</v>
      </c>
      <c r="I215" s="13" t="str">
        <f aca="false">VLOOKUP('formato (2)'!I215,datos!$G$7:$H$12,2,FALSE())</f>
        <v>Presupuesto de entidad nacional</v>
      </c>
      <c r="J215" s="15" t="n">
        <f aca="false">+'formato (2)'!J215</f>
        <v>56830840</v>
      </c>
      <c r="K215" s="15" t="n">
        <f aca="false">+'formato (2)'!K215</f>
        <v>56830840</v>
      </c>
      <c r="L215" s="14" t="str">
        <f aca="false">VLOOKUP('formato (2)'!L215,datos!$G$35:$H$36,2,FALSE())</f>
        <v>No</v>
      </c>
      <c r="M215" s="14" t="str">
        <f aca="false">VLOOKUP('formato (2)'!M215,datos!$G$15:$H$18,2,FALSE())</f>
        <v>NA</v>
      </c>
      <c r="N215" s="13" t="s">
        <v>15</v>
      </c>
      <c r="O215" s="13" t="str">
        <f aca="false">VLOOKUP('formato (2)'!O215,datos!$A$2:$B$48,2,FALSE())</f>
        <v>Bogotá</v>
      </c>
      <c r="P215" s="13" t="str">
        <f aca="false">+'formato (2)'!P215</f>
        <v>ALEXANDRA HERNANDEZ MORENO</v>
      </c>
      <c r="Q215" s="13" t="str">
        <f aca="false">+'formato (2)'!Q215</f>
        <v>6012542222</v>
      </c>
      <c r="R215" s="13" t="str">
        <f aca="false">+'formato (2)'!R215</f>
        <v>subdirservicios@inm.gov.co</v>
      </c>
      <c r="S215" s="13" t="s">
        <v>16</v>
      </c>
      <c r="T215" s="13" t="s">
        <v>16</v>
      </c>
    </row>
    <row r="216" customFormat="false" ht="59.25" hidden="false" customHeight="true" outlineLevel="0" collapsed="false">
      <c r="B216" s="13" t="str">
        <f aca="false">+'formato (2)'!B216</f>
        <v>80111600</v>
      </c>
      <c r="C216" s="13" t="str">
        <f aca="false">+'formato (2)'!C216</f>
        <v>220 - CONTRATAR SERVICIOS PROFESIONALES PARA APOYAR ACTIVIDADES DE GESTIÓN DE I+D+I Y ACTIVIDADES ESTRATÉGICAS DE LA SUBDIRECCIÓN DE SERVICIOS METROLÓGICOS Y RELACIÓN CON EL CIUDADANO</v>
      </c>
      <c r="D216" s="14" t="str">
        <f aca="false">VLOOKUP('formato (2)'!D216,datos!$G$21:$H$32,2,FALSE())</f>
        <v>Febrero</v>
      </c>
      <c r="E216" s="14" t="str">
        <f aca="false">VLOOKUP('formato (2)'!E216,datos!$G$21:$H$32,2,FALSE())</f>
        <v>Febrero</v>
      </c>
      <c r="F216" s="13" t="n">
        <f aca="false">+'formato (2)'!F216</f>
        <v>10</v>
      </c>
      <c r="G216" s="13" t="str">
        <f aca="false">VLOOKUP('formato (2)'!G216,datos!$G$2:$H$4,2,FALSE())</f>
        <v>Mes (s)</v>
      </c>
      <c r="H216" s="13" t="str">
        <f aca="false">VLOOKUP('formato (2)'!H216,datos!$D$2:$E$23,2,FALSE())</f>
        <v>Contratación directa</v>
      </c>
      <c r="I216" s="13" t="str">
        <f aca="false">VLOOKUP('formato (2)'!I216,datos!$G$7:$H$12,2,FALSE())</f>
        <v>Presupuesto de entidad nacional</v>
      </c>
      <c r="J216" s="15" t="n">
        <f aca="false">+'formato (2)'!J216</f>
        <v>73941000</v>
      </c>
      <c r="K216" s="15" t="n">
        <f aca="false">+'formato (2)'!K216</f>
        <v>73941000</v>
      </c>
      <c r="L216" s="14" t="str">
        <f aca="false">VLOOKUP('formato (2)'!L216,datos!$G$35:$H$36,2,FALSE())</f>
        <v>No</v>
      </c>
      <c r="M216" s="14" t="str">
        <f aca="false">VLOOKUP('formato (2)'!M216,datos!$G$15:$H$18,2,FALSE())</f>
        <v>NA</v>
      </c>
      <c r="N216" s="13" t="s">
        <v>15</v>
      </c>
      <c r="O216" s="13" t="str">
        <f aca="false">VLOOKUP('formato (2)'!O216,datos!$A$2:$B$48,2,FALSE())</f>
        <v>Bogotá</v>
      </c>
      <c r="P216" s="13" t="str">
        <f aca="false">+'formato (2)'!P216</f>
        <v>ALEXANDRA HERNANDEZ MORENO</v>
      </c>
      <c r="Q216" s="13" t="str">
        <f aca="false">+'formato (2)'!Q216</f>
        <v>6012542222</v>
      </c>
      <c r="R216" s="13" t="str">
        <f aca="false">+'formato (2)'!R216</f>
        <v>subdirservicios@inm.gov.co</v>
      </c>
      <c r="S216" s="13" t="s">
        <v>16</v>
      </c>
      <c r="T216" s="13" t="s">
        <v>16</v>
      </c>
    </row>
    <row r="217" customFormat="false" ht="59.25" hidden="false" customHeight="true" outlineLevel="0" collapsed="false">
      <c r="B217" s="13" t="str">
        <f aca="false">+'formato (2)'!B217</f>
        <v>80101504;80101507;80101604;81141901;81141902</v>
      </c>
      <c r="C217" s="13" t="str">
        <f aca="false">+'formato (2)'!C217</f>
        <v>222 - AUNAR ESFUERZOS PARA APOYAR A ESTUDIANTES DE MAESTRÍAS EN ÁREAS DE CONOCIMIENTO EN CIENCIAS BÁSICAS, CIENCIAS AGROPECUARIAS, CIENCIAS MÉDICAS Y DE SALUD, INGENIERÍA Y TECNOLOGÍA, Y DE ESPECIALIDADES EN CIENCIAS MÉDICAS Y DE LA SALUD DE LA UNIVERSIDAD NACIONAL DE COLOMBIA, PARA REALIZAR PRÁCTICAS EN EL INSTITUTO NACIONAL DE METROLOGÍA, QUE CONTRIBUYAN A LA TRANSFERENCIA DE CONOCIMIENTOS EN METROLOGÍA CIENTÍFICA E INDUSTRIAL PARA REALIZAR ACTIVIDADES DE INVESTIGACIÓN, DESARROLLO TECNOLÓGICO E INNOVACIÓN (I+D+I).</v>
      </c>
      <c r="D217" s="14" t="str">
        <f aca="false">VLOOKUP('formato (2)'!D217,datos!$G$21:$H$32,2,FALSE())</f>
        <v>Febrero</v>
      </c>
      <c r="E217" s="14" t="str">
        <f aca="false">VLOOKUP('formato (2)'!E217,datos!$G$21:$H$32,2,FALSE())</f>
        <v>Febrero</v>
      </c>
      <c r="F217" s="13" t="n">
        <f aca="false">+'formato (2)'!F217</f>
        <v>10</v>
      </c>
      <c r="G217" s="13" t="str">
        <f aca="false">VLOOKUP('formato (2)'!G217,datos!$G$2:$H$4,2,FALSE())</f>
        <v>Mes (s)</v>
      </c>
      <c r="H217" s="13" t="str">
        <f aca="false">VLOOKUP('formato (2)'!H217,datos!$D$2:$E$23,2,FALSE())</f>
        <v>Contratación directa</v>
      </c>
      <c r="I217" s="13" t="str">
        <f aca="false">VLOOKUP('formato (2)'!I217,datos!$G$7:$H$12,2,FALSE())</f>
        <v>Presupuesto de entidad nacional</v>
      </c>
      <c r="J217" s="15" t="n">
        <f aca="false">+'formato (2)'!J217</f>
        <v>140000000</v>
      </c>
      <c r="K217" s="15" t="n">
        <f aca="false">+'formato (2)'!K217</f>
        <v>140000000</v>
      </c>
      <c r="L217" s="14" t="str">
        <f aca="false">VLOOKUP('formato (2)'!L217,datos!$G$35:$H$36,2,FALSE())</f>
        <v>No</v>
      </c>
      <c r="M217" s="14" t="str">
        <f aca="false">VLOOKUP('formato (2)'!M217,datos!$G$15:$H$18,2,FALSE())</f>
        <v>NA</v>
      </c>
      <c r="N217" s="13" t="s">
        <v>15</v>
      </c>
      <c r="O217" s="13" t="str">
        <f aca="false">VLOOKUP('formato (2)'!O217,datos!$A$2:$B$48,2,FALSE())</f>
        <v>Bogotá</v>
      </c>
      <c r="P217" s="13" t="str">
        <f aca="false">+'formato (2)'!P217</f>
        <v>ALEXANDRA HERNANDEZ MORENO</v>
      </c>
      <c r="Q217" s="13" t="str">
        <f aca="false">+'formato (2)'!Q217</f>
        <v>6012542222</v>
      </c>
      <c r="R217" s="13" t="str">
        <f aca="false">+'formato (2)'!R217</f>
        <v>subdirservicios@inm.gov.co</v>
      </c>
      <c r="S217" s="13" t="s">
        <v>16</v>
      </c>
      <c r="T217" s="13" t="s">
        <v>16</v>
      </c>
    </row>
    <row r="218" customFormat="false" ht="59.25" hidden="false" customHeight="true" outlineLevel="0" collapsed="false">
      <c r="B218" s="13" t="str">
        <f aca="false">+'formato (2)'!B218</f>
        <v>80111600;80111621</v>
      </c>
      <c r="C218" s="13" t="str">
        <f aca="false">+'formato (2)'!C218</f>
        <v>PRESTAR SERVICIOS PROFESIONALES PARA APOYAR EN LAS ACTIVIDADES DE INVESTIGACIÓN, DESARROLLO E INNOVACIÓN, ASÍ COMO BRINDAR SOPORTE TÉCNICO EN LA PRESTACIÓN DE SERVICIOS METROLÓGICOS, EN LAS ACTIVIDADES DE ASEGURAMIENTO DE LA VALIDEZ DE LOS RESULTADOS Y EN LA REVISIÓN Y ACTUALIZACIÓN DE DOCUMENTOS DEL LABORATORIO DE POTENCIA Y ENERGÍA Y EL LABORATORIO DE CALIDAD DE ENERGÍA DE LA SUBDIRECCIÓN DE METROLOGÍA FÍSICA.</v>
      </c>
      <c r="D218" s="14" t="str">
        <f aca="false">VLOOKUP('formato (2)'!D218,datos!$G$21:$H$32,2,FALSE())</f>
        <v>Febrero</v>
      </c>
      <c r="E218" s="14" t="str">
        <f aca="false">VLOOKUP('formato (2)'!E218,datos!$G$21:$H$32,2,FALSE())</f>
        <v>Febrero</v>
      </c>
      <c r="F218" s="13" t="n">
        <f aca="false">+'formato (2)'!F218</f>
        <v>11</v>
      </c>
      <c r="G218" s="13" t="str">
        <f aca="false">VLOOKUP('formato (2)'!G218,datos!$G$2:$H$4,2,FALSE())</f>
        <v>Mes (s)</v>
      </c>
      <c r="H218" s="13" t="str">
        <f aca="false">VLOOKUP('formato (2)'!H218,datos!$D$2:$E$23,2,FALSE())</f>
        <v>Contratación directa</v>
      </c>
      <c r="I218" s="13" t="str">
        <f aca="false">VLOOKUP('formato (2)'!I218,datos!$G$7:$H$12,2,FALSE())</f>
        <v>Presupuesto de entidad nacional</v>
      </c>
      <c r="J218" s="15" t="n">
        <f aca="false">+'formato (2)'!J218</f>
        <v>74775580</v>
      </c>
      <c r="K218" s="15" t="n">
        <f aca="false">+'formato (2)'!K218</f>
        <v>74775580</v>
      </c>
      <c r="L218" s="14" t="str">
        <f aca="false">VLOOKUP('formato (2)'!L218,datos!$G$35:$H$36,2,FALSE())</f>
        <v>No</v>
      </c>
      <c r="M218" s="14" t="str">
        <f aca="false">VLOOKUP('formato (2)'!M218,datos!$G$15:$H$18,2,FALSE())</f>
        <v>NA</v>
      </c>
      <c r="N218" s="13" t="s">
        <v>15</v>
      </c>
      <c r="O218" s="13" t="str">
        <f aca="false">VLOOKUP('formato (2)'!O218,datos!$A$2:$B$48,2,FALSE())</f>
        <v>Bogotá</v>
      </c>
      <c r="P218" s="13" t="str">
        <f aca="false">+'formato (2)'!P218</f>
        <v>JAIRO GUSTAVO AYALA</v>
      </c>
      <c r="Q218" s="13" t="str">
        <f aca="false">+'formato (2)'!Q218</f>
        <v>6012542222</v>
      </c>
      <c r="R218" s="13" t="str">
        <f aca="false">+'formato (2)'!R218</f>
        <v>subdirfisica@inm.gov.co</v>
      </c>
      <c r="S218" s="13" t="s">
        <v>16</v>
      </c>
      <c r="T218" s="13" t="s">
        <v>16</v>
      </c>
    </row>
    <row r="219" customFormat="false" ht="59.25" hidden="false" customHeight="true" outlineLevel="0" collapsed="false">
      <c r="B219" s="13" t="str">
        <f aca="false">+'formato (2)'!B219</f>
        <v>85151508</v>
      </c>
      <c r="C219" s="13" t="str">
        <f aca="false">+'formato (2)'!C219</f>
        <v>225 - PRESTACIÓN DE SERVICIOS DE RECOLECCIÓN Y PROCESAMIENTO DE MUESTRAS PARA ANÁLISIS MICROBIOLÓGICOS DE LOS MATERIALES DE REFERENCIA PRODUCIDOS POR LA SMQB DEL INM CON EL FIN DE GARANTIZAR SU CALIDAD MICROBIOLOGICA. </v>
      </c>
      <c r="D219" s="14" t="str">
        <f aca="false">VLOOKUP('formato (2)'!D219,datos!$G$21:$H$32,2,FALSE())</f>
        <v>Octubre</v>
      </c>
      <c r="E219" s="14" t="str">
        <f aca="false">VLOOKUP('formato (2)'!E219,datos!$G$21:$H$32,2,FALSE())</f>
        <v>Octubre</v>
      </c>
      <c r="F219" s="13" t="n">
        <f aca="false">+'formato (2)'!F219</f>
        <v>2</v>
      </c>
      <c r="G219" s="13" t="str">
        <f aca="false">VLOOKUP('formato (2)'!G219,datos!$G$2:$H$4,2,FALSE())</f>
        <v>Mes (s)</v>
      </c>
      <c r="H219" s="13" t="str">
        <f aca="false">VLOOKUP('formato (2)'!H219,datos!$D$2:$E$23,2,FALSE())</f>
        <v>Contratación directa</v>
      </c>
      <c r="I219" s="13" t="str">
        <f aca="false">VLOOKUP('formato (2)'!I219,datos!$G$7:$H$12,2,FALSE())</f>
        <v>Presupuesto de entidad nacional</v>
      </c>
      <c r="J219" s="15" t="n">
        <f aca="false">+'formato (2)'!J219</f>
        <v>2500000</v>
      </c>
      <c r="K219" s="15" t="n">
        <f aca="false">+'formato (2)'!K219</f>
        <v>2500000</v>
      </c>
      <c r="L219" s="14" t="str">
        <f aca="false">VLOOKUP('formato (2)'!L219,datos!$G$35:$H$36,2,FALSE())</f>
        <v>No</v>
      </c>
      <c r="M219" s="14" t="str">
        <f aca="false">VLOOKUP('formato (2)'!M219,datos!$G$15:$H$18,2,FALSE())</f>
        <v>NA</v>
      </c>
      <c r="N219" s="13" t="s">
        <v>15</v>
      </c>
      <c r="O219" s="13" t="str">
        <f aca="false">VLOOKUP('formato (2)'!O219,datos!$A$2:$B$48,2,FALSE())</f>
        <v>Bogotá</v>
      </c>
      <c r="P219" s="13" t="str">
        <f aca="false">+'formato (2)'!P219</f>
        <v>EDNA JULIETH VILLARRAGA FARFÁN</v>
      </c>
      <c r="Q219" s="13" t="str">
        <f aca="false">+'formato (2)'!Q219</f>
        <v>6012542222</v>
      </c>
      <c r="R219" s="13" t="str">
        <f aca="false">+'formato (2)'!R219</f>
        <v>subdirquimica@inm.gov.co</v>
      </c>
      <c r="S219" s="13" t="s">
        <v>16</v>
      </c>
      <c r="T219" s="13" t="s">
        <v>16</v>
      </c>
    </row>
    <row r="220" customFormat="false" ht="59.25" hidden="false" customHeight="true" outlineLevel="0" collapsed="false">
      <c r="B220" s="13" t="str">
        <f aca="false">+'formato (2)'!B220</f>
        <v>40141600</v>
      </c>
      <c r="C220" s="13" t="str">
        <f aca="false">+'formato (2)'!C220</f>
        <v>223 - ADQUIRIR ELECTROVÁLVULAS FESTO PARA EL CORRECTO FUNCIONAMIENTO DEL SISTEMA DE MEDICIÓN DEL LABORATORIO DE FLUJO DE GAS.</v>
      </c>
      <c r="D220" s="14" t="str">
        <f aca="false">VLOOKUP('formato (2)'!D220,datos!$G$21:$H$32,2,FALSE())</f>
        <v>Marzo</v>
      </c>
      <c r="E220" s="14" t="str">
        <f aca="false">VLOOKUP('formato (2)'!E220,datos!$G$21:$H$32,2,FALSE())</f>
        <v>Marzo</v>
      </c>
      <c r="F220" s="13" t="n">
        <f aca="false">+'formato (2)'!F220</f>
        <v>3</v>
      </c>
      <c r="G220" s="13" t="str">
        <f aca="false">VLOOKUP('formato (2)'!G220,datos!$G$2:$H$4,2,FALSE())</f>
        <v>Mes (s)</v>
      </c>
      <c r="H220" s="13" t="str">
        <f aca="false">VLOOKUP('formato (2)'!H220,datos!$D$2:$E$23,2,FALSE())</f>
        <v>Mínima cuantía</v>
      </c>
      <c r="I220" s="13" t="str">
        <f aca="false">VLOOKUP('formato (2)'!I220,datos!$G$7:$H$12,2,FALSE())</f>
        <v>Presupuesto de entidad nacional</v>
      </c>
      <c r="J220" s="15" t="n">
        <f aca="false">+'formato (2)'!J220</f>
        <v>3000000</v>
      </c>
      <c r="K220" s="15" t="n">
        <f aca="false">+'formato (2)'!K220</f>
        <v>3000000</v>
      </c>
      <c r="L220" s="14" t="str">
        <f aca="false">VLOOKUP('formato (2)'!L220,datos!$G$35:$H$36,2,FALSE())</f>
        <v>No</v>
      </c>
      <c r="M220" s="14" t="str">
        <f aca="false">VLOOKUP('formato (2)'!M220,datos!$G$15:$H$18,2,FALSE())</f>
        <v>NA</v>
      </c>
      <c r="N220" s="13" t="s">
        <v>15</v>
      </c>
      <c r="O220" s="13" t="str">
        <f aca="false">VLOOKUP('formato (2)'!O220,datos!$A$2:$B$48,2,FALSE())</f>
        <v>Bogotá</v>
      </c>
      <c r="P220" s="13" t="str">
        <f aca="false">+'formato (2)'!P220</f>
        <v>JAIRO GUSTAVO AYALA</v>
      </c>
      <c r="Q220" s="13" t="str">
        <f aca="false">+'formato (2)'!Q220</f>
        <v>6012542222</v>
      </c>
      <c r="R220" s="13" t="str">
        <f aca="false">+'formato (2)'!R220</f>
        <v>subdirfisica@inm.gov.co</v>
      </c>
      <c r="S220" s="13" t="s">
        <v>16</v>
      </c>
      <c r="T220" s="13" t="s">
        <v>16</v>
      </c>
    </row>
    <row r="221" customFormat="false" ht="59.25" hidden="false" customHeight="true" outlineLevel="0" collapsed="false">
      <c r="B221" s="13" t="str">
        <f aca="false">+'formato (2)'!B221</f>
        <v>31101703;31102103;56101519;72154022;72154201;81101500;81101515</v>
      </c>
      <c r="C221" s="13" t="str">
        <f aca="false">+'formato (2)'!C221</f>
        <v>224 - CONTRATAR EL SERVICIO DE MOVIMIENTO E INSTALACIÓN DE MESAS ÓPTICAS PARA EL LABORATORIO DE LONGITUD DE LA SUBDIRECCIÓN DE METROLOGÍA FÍSICA</v>
      </c>
      <c r="D221" s="14" t="str">
        <f aca="false">VLOOKUP('formato (2)'!D221,datos!$G$21:$H$32,2,FALSE())</f>
        <v>Junio</v>
      </c>
      <c r="E221" s="14" t="str">
        <f aca="false">VLOOKUP('formato (2)'!E221,datos!$G$21:$H$32,2,FALSE())</f>
        <v>Julio</v>
      </c>
      <c r="F221" s="13" t="n">
        <f aca="false">+'formato (2)'!F221</f>
        <v>5</v>
      </c>
      <c r="G221" s="13" t="str">
        <f aca="false">VLOOKUP('formato (2)'!G221,datos!$G$2:$H$4,2,FALSE())</f>
        <v>Mes (s)</v>
      </c>
      <c r="H221" s="13" t="str">
        <f aca="false">VLOOKUP('formato (2)'!H221,datos!$D$2:$E$23,2,FALSE())</f>
        <v>Mínima cuantía</v>
      </c>
      <c r="I221" s="13" t="str">
        <f aca="false">VLOOKUP('formato (2)'!I221,datos!$G$7:$H$12,2,FALSE())</f>
        <v>Presupuesto de entidad nacional</v>
      </c>
      <c r="J221" s="15" t="n">
        <f aca="false">+'formato (2)'!J221</f>
        <v>20000000</v>
      </c>
      <c r="K221" s="15" t="n">
        <f aca="false">+'formato (2)'!K221</f>
        <v>20000000</v>
      </c>
      <c r="L221" s="14" t="str">
        <f aca="false">VLOOKUP('formato (2)'!L221,datos!$G$35:$H$36,2,FALSE())</f>
        <v>No</v>
      </c>
      <c r="M221" s="14" t="str">
        <f aca="false">VLOOKUP('formato (2)'!M221,datos!$G$15:$H$18,2,FALSE())</f>
        <v>NA</v>
      </c>
      <c r="N221" s="13" t="s">
        <v>15</v>
      </c>
      <c r="O221" s="13" t="str">
        <f aca="false">VLOOKUP('formato (2)'!O221,datos!$A$2:$B$48,2,FALSE())</f>
        <v>Bogotá</v>
      </c>
      <c r="P221" s="13" t="str">
        <f aca="false">+'formato (2)'!P221</f>
        <v>JAIRO GUSTAVO AYALA</v>
      </c>
      <c r="Q221" s="13" t="str">
        <f aca="false">+'formato (2)'!Q221</f>
        <v>6012542222</v>
      </c>
      <c r="R221" s="13" t="str">
        <f aca="false">+'formato (2)'!R221</f>
        <v>subdirfisica@inm.gov.co</v>
      </c>
      <c r="S221" s="13" t="s">
        <v>16</v>
      </c>
      <c r="T221" s="13" t="s">
        <v>16</v>
      </c>
    </row>
    <row r="222" customFormat="false" ht="59.25" hidden="false" customHeight="true" outlineLevel="0" collapsed="false">
      <c r="B222" s="13" t="str">
        <f aca="false">+'formato (2)'!B222</f>
        <v>80111600</v>
      </c>
      <c r="C222" s="13" t="str">
        <f aca="false">+'formato (2)'!C222</f>
        <v>226- PRESTACIÓN DE SERVICIOS PROFESIONALES PARA LA FORMULACIÓN, GESTIÓN, CONTROL Y SEGUIMIENTO DEL PROYECTO DE INVERSIÓN A CARGO DE SECRETARIA GENERAL Y ACTIVIDADES ASOCIADAS AL CIERRE DE HALLAZGOS RELACIONADOS CON LA INFRAESTRUCTURA DEL INSTITUTO NACIONAL DE METROLOGÍA.</v>
      </c>
      <c r="D222" s="14" t="str">
        <f aca="false">VLOOKUP('formato (2)'!D222,datos!$G$21:$H$32,2,FALSE())</f>
        <v>Febrero</v>
      </c>
      <c r="E222" s="14" t="str">
        <f aca="false">VLOOKUP('formato (2)'!E222,datos!$G$21:$H$32,2,FALSE())</f>
        <v>Febrero</v>
      </c>
      <c r="F222" s="13" t="n">
        <f aca="false">+'formato (2)'!F222</f>
        <v>11</v>
      </c>
      <c r="G222" s="13" t="str">
        <f aca="false">VLOOKUP('formato (2)'!G222,datos!$G$2:$H$4,2,FALSE())</f>
        <v>Mes (s)</v>
      </c>
      <c r="H222" s="13" t="str">
        <f aca="false">VLOOKUP('formato (2)'!H222,datos!$D$2:$E$23,2,FALSE())</f>
        <v>Contratación directa</v>
      </c>
      <c r="I222" s="13" t="str">
        <f aca="false">VLOOKUP('formato (2)'!I222,datos!$G$7:$H$12,2,FALSE())</f>
        <v>Presupuesto de entidad nacional</v>
      </c>
      <c r="J222" s="15" t="n">
        <f aca="false">+'formato (2)'!J222</f>
        <v>75666290</v>
      </c>
      <c r="K222" s="15" t="n">
        <f aca="false">+'formato (2)'!K222</f>
        <v>75666290</v>
      </c>
      <c r="L222" s="14" t="str">
        <f aca="false">VLOOKUP('formato (2)'!L222,datos!$G$35:$H$36,2,FALSE())</f>
        <v>No</v>
      </c>
      <c r="M222" s="14" t="str">
        <f aca="false">VLOOKUP('formato (2)'!M222,datos!$G$15:$H$18,2,FALSE())</f>
        <v>NA</v>
      </c>
      <c r="N222" s="13" t="s">
        <v>15</v>
      </c>
      <c r="O222" s="13" t="str">
        <f aca="false">VLOOKUP('formato (2)'!O222,datos!$A$2:$B$48,2,FALSE())</f>
        <v>Bogotá</v>
      </c>
      <c r="P222" s="13" t="str">
        <f aca="false">+'formato (2)'!P222</f>
        <v>JOSÉ ÁLVARO BERMÚDEZ AGUILAR</v>
      </c>
      <c r="Q222" s="13" t="str">
        <f aca="false">+'formato (2)'!Q222</f>
        <v>6012542222</v>
      </c>
      <c r="R222" s="13" t="str">
        <f aca="false">+'formato (2)'!R222</f>
        <v>secgeneral@inm.gov.co</v>
      </c>
      <c r="S222" s="13" t="s">
        <v>16</v>
      </c>
      <c r="T222" s="13" t="s">
        <v>16</v>
      </c>
    </row>
    <row r="223" customFormat="false" ht="59.25" hidden="false" customHeight="true" outlineLevel="0" collapsed="false">
      <c r="B223" s="13" t="str">
        <f aca="false">+'formato (2)'!B223</f>
        <v>80111600</v>
      </c>
      <c r="C223" s="13" t="str">
        <f aca="false">+'formato (2)'!C223</f>
        <v>227 - PRESTAR SERVICIOS PROFESIONALES ESPECIALIZADOS PARA APOYAR AL INSTITUTO NACIONAL DE METROLOGÍA EN LOS TEMAS ESTRATEGICOS QUE SE REQUIEREN PARA IMPULSAR Y DESARROLLAR LOS PLANES DE TALENTO HUMANO.</v>
      </c>
      <c r="D223" s="14" t="str">
        <f aca="false">VLOOKUP('formato (2)'!D223,datos!$G$21:$H$32,2,FALSE())</f>
        <v>Marzo</v>
      </c>
      <c r="E223" s="14" t="str">
        <f aca="false">VLOOKUP('formato (2)'!E223,datos!$G$21:$H$32,2,FALSE())</f>
        <v>Marzo</v>
      </c>
      <c r="F223" s="13" t="n">
        <f aca="false">+'formato (2)'!F223</f>
        <v>6</v>
      </c>
      <c r="G223" s="13" t="str">
        <f aca="false">VLOOKUP('formato (2)'!G223,datos!$G$2:$H$4,2,FALSE())</f>
        <v>Mes (s)</v>
      </c>
      <c r="H223" s="13" t="str">
        <f aca="false">VLOOKUP('formato (2)'!H223,datos!$D$2:$E$23,2,FALSE())</f>
        <v>Contratación directa</v>
      </c>
      <c r="I223" s="13" t="str">
        <f aca="false">VLOOKUP('formato (2)'!I223,datos!$G$7:$H$12,2,FALSE())</f>
        <v>Presupuesto de entidad nacional</v>
      </c>
      <c r="J223" s="15" t="n">
        <f aca="false">+'formato (2)'!J223</f>
        <v>57474900</v>
      </c>
      <c r="K223" s="15" t="n">
        <f aca="false">+'formato (2)'!K223</f>
        <v>57474900</v>
      </c>
      <c r="L223" s="14" t="str">
        <f aca="false">VLOOKUP('formato (2)'!L223,datos!$G$35:$H$36,2,FALSE())</f>
        <v>No</v>
      </c>
      <c r="M223" s="14" t="str">
        <f aca="false">VLOOKUP('formato (2)'!M223,datos!$G$15:$H$18,2,FALSE())</f>
        <v>NA</v>
      </c>
      <c r="N223" s="13" t="s">
        <v>15</v>
      </c>
      <c r="O223" s="13" t="str">
        <f aca="false">VLOOKUP('formato (2)'!O223,datos!$A$2:$B$48,2,FALSE())</f>
        <v>Bogotá</v>
      </c>
      <c r="P223" s="13" t="str">
        <f aca="false">+'formato (2)'!P223</f>
        <v>Jose A. Bermudez A.</v>
      </c>
      <c r="Q223" s="13" t="str">
        <f aca="false">+'formato (2)'!Q223</f>
        <v>6012542222</v>
      </c>
      <c r="R223" s="13" t="str">
        <f aca="false">+'formato (2)'!R223</f>
        <v>secgeneral@inm.gov.co</v>
      </c>
      <c r="S223" s="13" t="s">
        <v>16</v>
      </c>
      <c r="T223" s="13" t="s">
        <v>16</v>
      </c>
    </row>
    <row r="224" customFormat="false" ht="59.25" hidden="false" customHeight="true" outlineLevel="0" collapsed="false">
      <c r="B224" s="13" t="str">
        <f aca="false">+'formato (2)'!B224</f>
        <v>41111505</v>
      </c>
      <c r="C224" s="13" t="str">
        <f aca="false">+'formato (2)'!C224</f>
        <v>228 - CONTRATAR PESA DE 20 KG CLASE E2 PARA EL LABORATORIO DE MASA DE LA SUBDIRECCIÓN DE METROLOGÍA FÍSICA DEL INSTITUTO NACIONAL DE METROLOGÍA</v>
      </c>
      <c r="D224" s="14" t="str">
        <f aca="false">VLOOKUP('formato (2)'!D224,datos!$G$21:$H$32,2,FALSE())</f>
        <v>Junio</v>
      </c>
      <c r="E224" s="14" t="str">
        <f aca="false">VLOOKUP('formato (2)'!E224,datos!$G$21:$H$32,2,FALSE())</f>
        <v>Junio</v>
      </c>
      <c r="F224" s="13" t="n">
        <f aca="false">+'formato (2)'!F224</f>
        <v>5</v>
      </c>
      <c r="G224" s="13" t="str">
        <f aca="false">VLOOKUP('formato (2)'!G224,datos!$G$2:$H$4,2,FALSE())</f>
        <v>Mes (s)</v>
      </c>
      <c r="H224" s="13" t="str">
        <f aca="false">VLOOKUP('formato (2)'!H224,datos!$D$2:$E$23,2,FALSE())</f>
        <v>Contratación directa</v>
      </c>
      <c r="I224" s="13" t="str">
        <f aca="false">VLOOKUP('formato (2)'!I224,datos!$G$7:$H$12,2,FALSE())</f>
        <v>Presupuesto de entidad nacional</v>
      </c>
      <c r="J224" s="15" t="n">
        <f aca="false">+'formato (2)'!J224</f>
        <v>2500000</v>
      </c>
      <c r="K224" s="15" t="n">
        <f aca="false">+'formato (2)'!K224</f>
        <v>2500000</v>
      </c>
      <c r="L224" s="14" t="str">
        <f aca="false">VLOOKUP('formato (2)'!L224,datos!$G$35:$H$36,2,FALSE())</f>
        <v>No</v>
      </c>
      <c r="M224" s="14" t="str">
        <f aca="false">VLOOKUP('formato (2)'!M224,datos!$G$15:$H$18,2,FALSE())</f>
        <v>NA</v>
      </c>
      <c r="N224" s="13" t="s">
        <v>15</v>
      </c>
      <c r="O224" s="13" t="str">
        <f aca="false">VLOOKUP('formato (2)'!O224,datos!$A$2:$B$48,2,FALSE())</f>
        <v>Bogotá</v>
      </c>
      <c r="P224" s="13" t="str">
        <f aca="false">+'formato (2)'!P224</f>
        <v>JAIRO GUSTAVO AYALA</v>
      </c>
      <c r="Q224" s="13" t="str">
        <f aca="false">+'formato (2)'!Q224</f>
        <v>6012542222</v>
      </c>
      <c r="R224" s="13" t="str">
        <f aca="false">+'formato (2)'!R224</f>
        <v>subdirfisica@inm.gov.co</v>
      </c>
      <c r="S224" s="13" t="s">
        <v>16</v>
      </c>
      <c r="T224" s="13" t="s">
        <v>16</v>
      </c>
    </row>
    <row r="225" customFormat="false" ht="59.25" hidden="false" customHeight="true" outlineLevel="0" collapsed="false">
      <c r="B225" s="13" t="str">
        <f aca="false">+'formato (2)'!B225</f>
        <v>41111505</v>
      </c>
      <c r="C225" s="13" t="str">
        <f aca="false">+'formato (2)'!C225</f>
        <v>229 - CONTRATAR PESAS CLASE E0 DE 2 KG Y 5 KG DE FORMA DE DISCO PARA EL LABORATORIO DE MASA DE LA SUBDIRECCIÓN DE METROLOGÍA FÍSICA</v>
      </c>
      <c r="D225" s="14" t="str">
        <f aca="false">VLOOKUP('formato (2)'!D225,datos!$G$21:$H$32,2,FALSE())</f>
        <v>Mayo</v>
      </c>
      <c r="E225" s="14" t="str">
        <f aca="false">VLOOKUP('formato (2)'!E225,datos!$G$21:$H$32,2,FALSE())</f>
        <v>Mayo</v>
      </c>
      <c r="F225" s="13" t="n">
        <f aca="false">+'formato (2)'!F225</f>
        <v>5</v>
      </c>
      <c r="G225" s="13" t="str">
        <f aca="false">VLOOKUP('formato (2)'!G225,datos!$G$2:$H$4,2,FALSE())</f>
        <v>Mes (s)</v>
      </c>
      <c r="H225" s="13" t="str">
        <f aca="false">VLOOKUP('formato (2)'!H225,datos!$D$2:$E$23,2,FALSE())</f>
        <v>Contratación directa</v>
      </c>
      <c r="I225" s="13" t="str">
        <f aca="false">VLOOKUP('formato (2)'!I225,datos!$G$7:$H$12,2,FALSE())</f>
        <v>Presupuesto de entidad nacional</v>
      </c>
      <c r="J225" s="15" t="n">
        <f aca="false">+'formato (2)'!J225</f>
        <v>120000000</v>
      </c>
      <c r="K225" s="15" t="n">
        <f aca="false">+'formato (2)'!K225</f>
        <v>120000000</v>
      </c>
      <c r="L225" s="14" t="str">
        <f aca="false">VLOOKUP('formato (2)'!L225,datos!$G$35:$H$36,2,FALSE())</f>
        <v>No</v>
      </c>
      <c r="M225" s="14" t="str">
        <f aca="false">VLOOKUP('formato (2)'!M225,datos!$G$15:$H$18,2,FALSE())</f>
        <v>NA</v>
      </c>
      <c r="N225" s="13" t="s">
        <v>15</v>
      </c>
      <c r="O225" s="13" t="str">
        <f aca="false">VLOOKUP('formato (2)'!O225,datos!$A$2:$B$48,2,FALSE())</f>
        <v>Bogotá</v>
      </c>
      <c r="P225" s="13" t="str">
        <f aca="false">+'formato (2)'!P225</f>
        <v>JAIRO GUSTAVO AYALA</v>
      </c>
      <c r="Q225" s="13" t="str">
        <f aca="false">+'formato (2)'!Q225</f>
        <v>6012542222</v>
      </c>
      <c r="R225" s="13" t="str">
        <f aca="false">+'formato (2)'!R225</f>
        <v>subdirfisica@inm.gov.co</v>
      </c>
      <c r="S225" s="13" t="s">
        <v>16</v>
      </c>
      <c r="T225" s="13" t="s">
        <v>16</v>
      </c>
    </row>
    <row r="226" customFormat="false" ht="59.25" hidden="false" customHeight="true" outlineLevel="0" collapsed="false">
      <c r="B226" s="13" t="str">
        <f aca="false">+'formato (2)'!B226</f>
        <v>41111505</v>
      </c>
      <c r="C226" s="13" t="str">
        <f aca="false">+'formato (2)'!C226</f>
        <v>230 - CONTRATAR UN JUEGO DE PESAS PATRÓN CLASE E2 DE 1 MG A 1 KG PARA EL LABORATORIO DE DENSIDAD DE LA SUBDIRECCIÓN DE METROLOGÍA FÍSICA</v>
      </c>
      <c r="D226" s="14" t="str">
        <f aca="false">VLOOKUP('formato (2)'!D226,datos!$G$21:$H$32,2,FALSE())</f>
        <v>Mayo</v>
      </c>
      <c r="E226" s="14" t="str">
        <f aca="false">VLOOKUP('formato (2)'!E226,datos!$G$21:$H$32,2,FALSE())</f>
        <v>Junio</v>
      </c>
      <c r="F226" s="13" t="n">
        <f aca="false">+'formato (2)'!F226</f>
        <v>5</v>
      </c>
      <c r="G226" s="13" t="str">
        <f aca="false">VLOOKUP('formato (2)'!G226,datos!$G$2:$H$4,2,FALSE())</f>
        <v>Mes (s)</v>
      </c>
      <c r="H226" s="13" t="str">
        <f aca="false">VLOOKUP('formato (2)'!H226,datos!$D$2:$E$23,2,FALSE())</f>
        <v>Mínima cuantía</v>
      </c>
      <c r="I226" s="13" t="str">
        <f aca="false">VLOOKUP('formato (2)'!I226,datos!$G$7:$H$12,2,FALSE())</f>
        <v>Presupuesto de entidad nacional</v>
      </c>
      <c r="J226" s="15" t="n">
        <f aca="false">+'formato (2)'!J226</f>
        <v>33000000</v>
      </c>
      <c r="K226" s="15" t="n">
        <f aca="false">+'formato (2)'!K226</f>
        <v>33000000</v>
      </c>
      <c r="L226" s="14" t="str">
        <f aca="false">VLOOKUP('formato (2)'!L226,datos!$G$35:$H$36,2,FALSE())</f>
        <v>No</v>
      </c>
      <c r="M226" s="14" t="str">
        <f aca="false">VLOOKUP('formato (2)'!M226,datos!$G$15:$H$18,2,FALSE())</f>
        <v>NA</v>
      </c>
      <c r="N226" s="13" t="s">
        <v>15</v>
      </c>
      <c r="O226" s="13" t="str">
        <f aca="false">VLOOKUP('formato (2)'!O226,datos!$A$2:$B$48,2,FALSE())</f>
        <v>Bogotá</v>
      </c>
      <c r="P226" s="13" t="str">
        <f aca="false">+'formato (2)'!P226</f>
        <v>JAIRO GUSTAVO AYALA</v>
      </c>
      <c r="Q226" s="13" t="str">
        <f aca="false">+'formato (2)'!Q226</f>
        <v>6012542222</v>
      </c>
      <c r="R226" s="13" t="str">
        <f aca="false">+'formato (2)'!R226</f>
        <v>subdirfisica@inm.gov.co</v>
      </c>
      <c r="S226" s="13" t="s">
        <v>16</v>
      </c>
      <c r="T226" s="13" t="s">
        <v>16</v>
      </c>
    </row>
    <row r="227" customFormat="false" ht="59.25" hidden="false" customHeight="true" outlineLevel="0" collapsed="false">
      <c r="B227" s="13" t="str">
        <f aca="false">+'formato (2)'!B227</f>
        <v>85101503;85121502;85121608;85121612;85121702;85121801;85121805;85122201</v>
      </c>
      <c r="C227" s="13" t="str">
        <f aca="false">+'formato (2)'!C227</f>
        <v>231 - PRESTAR SERVICIOS DE EXÁMENES MÉDICOS OCUPACIONALES PARA LOS FUNCIONARIOS DEL INSTITUTO NACIONAL DE METROLOGÍA E INSPECCIONES DE PUESTO DE TRABAJO QUE SE REQUIERAN DURANTE LA VIGENCIA DEL CONTRATO.</v>
      </c>
      <c r="D227" s="14" t="str">
        <f aca="false">VLOOKUP('formato (2)'!D227,datos!$G$21:$H$32,2,FALSE())</f>
        <v>Marzo</v>
      </c>
      <c r="E227" s="14" t="str">
        <f aca="false">VLOOKUP('formato (2)'!E227,datos!$G$21:$H$32,2,FALSE())</f>
        <v>Abril</v>
      </c>
      <c r="F227" s="13" t="n">
        <f aca="false">+'formato (2)'!F227</f>
        <v>9</v>
      </c>
      <c r="G227" s="13" t="str">
        <f aca="false">VLOOKUP('formato (2)'!G227,datos!$G$2:$H$4,2,FALSE())</f>
        <v>Mes (s)</v>
      </c>
      <c r="H227" s="13" t="str">
        <f aca="false">VLOOKUP('formato (2)'!H227,datos!$D$2:$E$23,2,FALSE())</f>
        <v>Mínima cuantía</v>
      </c>
      <c r="I227" s="13" t="str">
        <f aca="false">VLOOKUP('formato (2)'!I227,datos!$G$7:$H$12,2,FALSE())</f>
        <v>Presupuesto de entidad nacional</v>
      </c>
      <c r="J227" s="15" t="n">
        <f aca="false">+'formato (2)'!J227</f>
        <v>20000000</v>
      </c>
      <c r="K227" s="15" t="n">
        <f aca="false">+'formato (2)'!K227</f>
        <v>20000000</v>
      </c>
      <c r="L227" s="14" t="str">
        <f aca="false">VLOOKUP('formato (2)'!L227,datos!$G$35:$H$36,2,FALSE())</f>
        <v>No</v>
      </c>
      <c r="M227" s="14" t="str">
        <f aca="false">VLOOKUP('formato (2)'!M227,datos!$G$15:$H$18,2,FALSE())</f>
        <v>NA</v>
      </c>
      <c r="N227" s="13" t="s">
        <v>15</v>
      </c>
      <c r="O227" s="13" t="str">
        <f aca="false">VLOOKUP('formato (2)'!O227,datos!$A$2:$B$48,2,FALSE())</f>
        <v>Bogotá</v>
      </c>
      <c r="P227" s="13" t="str">
        <f aca="false">+'formato (2)'!P227</f>
        <v>SANDRA MILENA VIVIESCAS VARGAS</v>
      </c>
      <c r="Q227" s="13" t="str">
        <f aca="false">+'formato (2)'!Q227</f>
        <v>6012542222</v>
      </c>
      <c r="R227" s="13" t="str">
        <f aca="false">+'formato (2)'!R227</f>
        <v>sgsstinm@inm.gov.co</v>
      </c>
      <c r="S227" s="13" t="s">
        <v>16</v>
      </c>
      <c r="T227" s="13" t="s">
        <v>16</v>
      </c>
    </row>
    <row r="228" customFormat="false" ht="59.25" hidden="false" customHeight="true" outlineLevel="0" collapsed="false">
      <c r="B228" s="13" t="str">
        <f aca="false">+'formato (2)'!B228</f>
        <v>80111600</v>
      </c>
      <c r="C228" s="13" t="str">
        <f aca="false">+'formato (2)'!C228</f>
        <v>232 - CONTRATAR LA PRESTACIÓN DE SERVICIOS PROFESIONALES PARA APOYAR LA GESTIÓN DE LA SSMRC RELACIONADA CON LAS ACCIONES DERIVADAS DE LOS PLANES DEL SISTEMA INTEGRADO DE GESTIÓN PARA EL FORTALECIMIENTO Y MANTENIMIENTO DEL SIG DEL INM.</v>
      </c>
      <c r="D228" s="14" t="str">
        <f aca="false">VLOOKUP('formato (2)'!D228,datos!$G$21:$H$32,2,FALSE())</f>
        <v>Marzo</v>
      </c>
      <c r="E228" s="14" t="str">
        <f aca="false">VLOOKUP('formato (2)'!E228,datos!$G$21:$H$32,2,FALSE())</f>
        <v>Marzo</v>
      </c>
      <c r="F228" s="13" t="n">
        <f aca="false">+'formato (2)'!F228</f>
        <v>9</v>
      </c>
      <c r="G228" s="13" t="str">
        <f aca="false">VLOOKUP('formato (2)'!G228,datos!$G$2:$H$4,2,FALSE())</f>
        <v>Mes (s)</v>
      </c>
      <c r="H228" s="13" t="str">
        <f aca="false">VLOOKUP('formato (2)'!H228,datos!$D$2:$E$23,2,FALSE())</f>
        <v>Contratación directa</v>
      </c>
      <c r="I228" s="13" t="str">
        <f aca="false">VLOOKUP('formato (2)'!I228,datos!$G$7:$H$12,2,FALSE())</f>
        <v>Presupuesto de entidad nacional</v>
      </c>
      <c r="J228" s="15" t="n">
        <f aca="false">+'formato (2)'!J228</f>
        <v>54396656</v>
      </c>
      <c r="K228" s="15" t="n">
        <f aca="false">+'formato (2)'!K228</f>
        <v>54396656</v>
      </c>
      <c r="L228" s="14" t="str">
        <f aca="false">VLOOKUP('formato (2)'!L228,datos!$G$35:$H$36,2,FALSE())</f>
        <v>No</v>
      </c>
      <c r="M228" s="14" t="str">
        <f aca="false">VLOOKUP('formato (2)'!M228,datos!$G$15:$H$18,2,FALSE())</f>
        <v>NA</v>
      </c>
      <c r="N228" s="13" t="s">
        <v>15</v>
      </c>
      <c r="O228" s="13" t="str">
        <f aca="false">VLOOKUP('formato (2)'!O228,datos!$A$2:$B$48,2,FALSE())</f>
        <v>Bogotá</v>
      </c>
      <c r="P228" s="13" t="str">
        <f aca="false">+'formato (2)'!P228</f>
        <v>ALEXANDRA HERNANDEZ MORENO</v>
      </c>
      <c r="Q228" s="13" t="str">
        <f aca="false">+'formato (2)'!Q228</f>
        <v>6012542222</v>
      </c>
      <c r="R228" s="13" t="str">
        <f aca="false">+'formato (2)'!R228</f>
        <v>subdirservicios@inm.gov.co</v>
      </c>
      <c r="S228" s="13" t="s">
        <v>16</v>
      </c>
      <c r="T228" s="13" t="s">
        <v>16</v>
      </c>
    </row>
    <row r="229" customFormat="false" ht="59.25" hidden="false" customHeight="true" outlineLevel="0" collapsed="false">
      <c r="B229" s="13" t="str">
        <f aca="false">+'formato (2)'!B229</f>
        <v>80111600</v>
      </c>
      <c r="C229" s="13" t="str">
        <f aca="false">+'formato (2)'!C229</f>
        <v>233 - PRESTACIÓN DE SERVICIOS PROFESIONALES PARA ASISTIR OPERATIVAMENTE A LA SUBDIRECCIÓN DE METROLOGÍA QUÍMICA Y BIOLOGIA EN LA EJECUCIÓN DE LAS ACTIVIDADES CONTRACTUALES ASOCIADAS AL PROYECTO DE INVERSION Y EL PLAN ANUAL DE ADQUISICION CON EL PROPÓSITO DE CONSERVAR LA OPERACIÓN DE LAS CAPACIDADES DE MEDICIÓN Y CALIBRACIÓN DEL INM</v>
      </c>
      <c r="D229" s="14" t="str">
        <f aca="false">VLOOKUP('formato (2)'!D229,datos!$G$21:$H$32,2,FALSE())</f>
        <v>Mayo</v>
      </c>
      <c r="E229" s="14" t="str">
        <f aca="false">VLOOKUP('formato (2)'!E229,datos!$G$21:$H$32,2,FALSE())</f>
        <v>Mayo</v>
      </c>
      <c r="F229" s="13" t="n">
        <f aca="false">+'formato (2)'!F229</f>
        <v>8</v>
      </c>
      <c r="G229" s="13" t="str">
        <f aca="false">VLOOKUP('formato (2)'!G229,datos!$G$2:$H$4,2,FALSE())</f>
        <v>Mes (s)</v>
      </c>
      <c r="H229" s="13" t="str">
        <f aca="false">VLOOKUP('formato (2)'!H229,datos!$D$2:$E$23,2,FALSE())</f>
        <v>Contratación directa</v>
      </c>
      <c r="I229" s="13" t="str">
        <f aca="false">VLOOKUP('formato (2)'!I229,datos!$G$7:$H$12,2,FALSE())</f>
        <v>Presupuesto de entidad nacional</v>
      </c>
      <c r="J229" s="15" t="n">
        <f aca="false">+'formato (2)'!J229</f>
        <v>31155520</v>
      </c>
      <c r="K229" s="15" t="n">
        <f aca="false">+'formato (2)'!K229</f>
        <v>31155520</v>
      </c>
      <c r="L229" s="14" t="str">
        <f aca="false">VLOOKUP('formato (2)'!L229,datos!$G$35:$H$36,2,FALSE())</f>
        <v>No</v>
      </c>
      <c r="M229" s="14" t="str">
        <f aca="false">VLOOKUP('formato (2)'!M229,datos!$G$15:$H$18,2,FALSE())</f>
        <v>NA</v>
      </c>
      <c r="N229" s="13" t="s">
        <v>15</v>
      </c>
      <c r="O229" s="13" t="str">
        <f aca="false">VLOOKUP('formato (2)'!O229,datos!$A$2:$B$48,2,FALSE())</f>
        <v>Bogotá</v>
      </c>
      <c r="P229" s="13" t="str">
        <f aca="false">+'formato (2)'!P229</f>
        <v>EDNA JULIETH VILLARRAGA FARFÁN</v>
      </c>
      <c r="Q229" s="13" t="str">
        <f aca="false">+'formato (2)'!Q229</f>
        <v>6012542222</v>
      </c>
      <c r="R229" s="13" t="str">
        <f aca="false">+'formato (2)'!R229</f>
        <v>subdirquimica@inm.gov.co</v>
      </c>
      <c r="S229" s="13" t="s">
        <v>16</v>
      </c>
      <c r="T229" s="13" t="s">
        <v>16</v>
      </c>
    </row>
  </sheetData>
  <autoFilter ref="B6:T229"/>
  <mergeCells count="2">
    <mergeCell ref="A1:C3"/>
    <mergeCell ref="D1:S3"/>
  </mergeCells>
  <printOptions headings="false" gridLines="false" gridLinesSet="true" horizontalCentered="true" verticalCentered="false"/>
  <pageMargins left="0.236111111111111" right="0.236111111111111" top="0.320138888888889" bottom="0.3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29"/>
  <sheetViews>
    <sheetView showFormulas="false" showGridLines="false" showRowColHeaders="true" showZeros="true" rightToLeft="false" tabSelected="false" showOutlineSymbols="true" defaultGridColor="true" view="pageBreakPreview" topLeftCell="A213" colorId="64" zoomScale="55" zoomScaleNormal="60" zoomScalePageLayoutView="55" workbookViewId="0">
      <selection pane="topLeft" activeCell="L7" activeCellId="0" sqref="L7:M229"/>
    </sheetView>
  </sheetViews>
  <sheetFormatPr defaultColWidth="10.84765625" defaultRowHeight="15" zeroHeight="false" outlineLevelRow="0" outlineLevelCol="0"/>
  <cols>
    <col collapsed="false" customWidth="true" hidden="false" outlineLevel="0" max="1" min="1" style="1" width="2.7"/>
    <col collapsed="false" customWidth="true" hidden="false" outlineLevel="0" max="2" min="2" style="1" width="25.7"/>
    <col collapsed="false" customWidth="true" hidden="false" outlineLevel="0" max="3" min="3" style="1" width="66.41"/>
    <col collapsed="false" customWidth="true" hidden="false" outlineLevel="0" max="5" min="4" style="1" width="31.99"/>
    <col collapsed="false" customWidth="true" hidden="false" outlineLevel="0" max="7" min="6" style="1" width="31.14"/>
    <col collapsed="false" customWidth="true" hidden="false" outlineLevel="0" max="8" min="8" style="1" width="26.42"/>
    <col collapsed="false" customWidth="true" hidden="false" outlineLevel="0" max="9" min="9" style="1" width="27.7"/>
    <col collapsed="false" customWidth="true" hidden="false" outlineLevel="0" max="10" min="10" style="1" width="28.14"/>
    <col collapsed="false" customWidth="true" hidden="false" outlineLevel="0" max="17" min="11" style="1" width="28.99"/>
    <col collapsed="false" customWidth="true" hidden="false" outlineLevel="0" max="18" min="18" style="1" width="27.85"/>
    <col collapsed="false" customWidth="true" hidden="false" outlineLevel="0" max="19" min="19" style="1" width="38.14"/>
    <col collapsed="false" customWidth="true" hidden="false" outlineLevel="0" max="20" min="20" style="1" width="47.14"/>
    <col collapsed="false" customWidth="true" hidden="false" outlineLevel="0" max="21" min="21" style="1" width="42.41"/>
    <col collapsed="false" customWidth="false" hidden="false" outlineLevel="0" max="257" min="22" style="1" width="10.85"/>
  </cols>
  <sheetData>
    <row r="1" s="6" customFormat="true" ht="39" hidden="false" customHeight="true" outlineLevel="0" collapsed="false">
      <c r="A1" s="3"/>
      <c r="B1" s="3"/>
      <c r="C1" s="3"/>
      <c r="D1" s="4" t="s">
        <v>0</v>
      </c>
      <c r="E1" s="4"/>
      <c r="F1" s="4"/>
      <c r="G1" s="4"/>
      <c r="H1" s="4"/>
      <c r="I1" s="4"/>
      <c r="J1" s="4"/>
      <c r="K1" s="4"/>
      <c r="L1" s="4"/>
      <c r="M1" s="4"/>
      <c r="N1" s="4"/>
      <c r="O1" s="4"/>
      <c r="P1" s="4"/>
      <c r="Q1" s="4"/>
      <c r="R1" s="4"/>
      <c r="S1" s="4"/>
      <c r="T1" s="5" t="s">
        <v>1</v>
      </c>
    </row>
    <row r="2" s="7" customFormat="true" ht="39" hidden="false" customHeight="true" outlineLevel="0" collapsed="false">
      <c r="A2" s="3"/>
      <c r="B2" s="3"/>
      <c r="C2" s="3"/>
      <c r="D2" s="4"/>
      <c r="E2" s="4"/>
      <c r="F2" s="4"/>
      <c r="G2" s="4"/>
      <c r="H2" s="4"/>
      <c r="I2" s="4"/>
      <c r="J2" s="4"/>
      <c r="K2" s="4"/>
      <c r="L2" s="4"/>
      <c r="M2" s="4"/>
      <c r="N2" s="4"/>
      <c r="O2" s="4"/>
      <c r="P2" s="4"/>
      <c r="Q2" s="4"/>
      <c r="R2" s="4"/>
      <c r="S2" s="4"/>
      <c r="T2" s="5" t="s">
        <v>2</v>
      </c>
    </row>
    <row r="3" s="7" customFormat="true" ht="39" hidden="false" customHeight="true" outlineLevel="0" collapsed="false">
      <c r="A3" s="3"/>
      <c r="B3" s="3"/>
      <c r="C3" s="3"/>
      <c r="D3" s="4"/>
      <c r="E3" s="4"/>
      <c r="F3" s="4"/>
      <c r="G3" s="4"/>
      <c r="H3" s="4"/>
      <c r="I3" s="4"/>
      <c r="J3" s="4"/>
      <c r="K3" s="4"/>
      <c r="L3" s="4"/>
      <c r="M3" s="4"/>
      <c r="N3" s="4"/>
      <c r="O3" s="4"/>
      <c r="P3" s="4"/>
      <c r="Q3" s="4"/>
      <c r="R3" s="4"/>
      <c r="S3" s="4"/>
      <c r="T3" s="5" t="s">
        <v>3</v>
      </c>
    </row>
    <row r="5" customFormat="false" ht="15.75" hidden="false" customHeight="false" outlineLevel="0" collapsed="false">
      <c r="B5" s="8" t="s">
        <v>4</v>
      </c>
      <c r="H5" s="9"/>
    </row>
    <row r="6" customFormat="false" ht="126.75" hidden="false" customHeight="true" outlineLevel="0" collapsed="false">
      <c r="B6" s="10" t="s">
        <v>5</v>
      </c>
      <c r="C6" s="11" t="s">
        <v>6</v>
      </c>
      <c r="D6" s="11" t="s">
        <v>7</v>
      </c>
      <c r="E6" s="11" t="str">
        <f aca="false">UPPER("Fecha estimada de presentación de ofertas (mes)")</f>
        <v>FECHA ESTIMADA DE PRESENTACIÓN DE OFERTAS (MES)</v>
      </c>
      <c r="F6" s="11" t="s">
        <v>8</v>
      </c>
      <c r="G6" s="11" t="str">
        <f aca="false">UPPER("Duración del contrato (intervalo: días, meses, años")</f>
        <v>DURACIÓN DEL CONTRATO (INTERVALO: DÍAS, MESES, AÑOS</v>
      </c>
      <c r="H6" s="11" t="s">
        <v>9</v>
      </c>
      <c r="I6" s="11" t="s">
        <v>10</v>
      </c>
      <c r="J6" s="11" t="s">
        <v>11</v>
      </c>
      <c r="K6" s="11" t="s">
        <v>12</v>
      </c>
      <c r="L6" s="11" t="s">
        <v>13</v>
      </c>
      <c r="M6" s="11" t="s">
        <v>14</v>
      </c>
      <c r="N6" s="11" t="str">
        <f aca="false">UPPER("Unidad de contratación (referencia)")</f>
        <v>UNIDAD DE CONTRATACIÓN (REFERENCIA)</v>
      </c>
      <c r="O6" s="11" t="str">
        <f aca="false">UPPER("Ubicación")</f>
        <v>UBICACIÓN</v>
      </c>
      <c r="P6" s="11" t="str">
        <f aca="false">UPPER("Nombre del responsable ")</f>
        <v>NOMBRE DEL RESPONSABLE </v>
      </c>
      <c r="Q6" s="11" t="str">
        <f aca="false">UPPER("Teléfono del responsable ")</f>
        <v>TELÉFONO DEL RESPONSABLE </v>
      </c>
      <c r="R6" s="11" t="str">
        <f aca="false">UPPER("Correo electrónico del responsable ")</f>
        <v>CORREO ELECTRÓNICO DEL RESPONSABLE </v>
      </c>
      <c r="S6" s="11" t="str">
        <f aca="false">UPPER("¿Debe cumplir con invertir mínimo el 30% de los recursos del presupuesto destinados a comprar alimentos, cumpliendo con lo establecido en la Ley 2046 de 2020, reglamentada por el Decreto 248 de 2021?")</f>
        <v>¿DEBE CUMPLIR CON INVERTIR MÍNIMO EL 30% DE LOS RECURSOS DEL PRESUPUESTO DESTINADOS A COMPRAR ALIMENTOS, CUMPLIENDO CON LO ESTABLECIDO EN LA LEY 2046 DE 2020, REGLAMENTADA POR EL DECRETO 248 DE 2021?</v>
      </c>
      <c r="T6" s="11" t="str">
        <f aca="false">UPPER("¿El contrato incluye el suministro de bienes y servicios distintos a alimentos?")</f>
        <v>¿EL CONTRATO INCLUYE EL SUMINISTRO DE BIENES Y SERVICIOS DISTINTOS A ALIMENTOS?</v>
      </c>
    </row>
    <row r="7" customFormat="false" ht="59.25" hidden="false" customHeight="true" outlineLevel="0" collapsed="false">
      <c r="B7" s="13" t="s">
        <v>17</v>
      </c>
      <c r="C7" s="16" t="s">
        <v>18</v>
      </c>
      <c r="D7" s="17" t="n">
        <v>1</v>
      </c>
      <c r="E7" s="17" t="n">
        <v>1</v>
      </c>
      <c r="F7" s="17" t="n">
        <v>8</v>
      </c>
      <c r="G7" s="17" t="n">
        <v>1</v>
      </c>
      <c r="H7" s="16" t="s">
        <v>19</v>
      </c>
      <c r="I7" s="17" t="n">
        <v>1</v>
      </c>
      <c r="J7" s="18" t="n">
        <v>76633200</v>
      </c>
      <c r="K7" s="18" t="n">
        <v>76633200</v>
      </c>
      <c r="L7" s="17" t="n">
        <v>0</v>
      </c>
      <c r="M7" s="17" t="n">
        <v>0</v>
      </c>
      <c r="N7" s="16"/>
      <c r="O7" s="16" t="s">
        <v>20</v>
      </c>
      <c r="P7" s="16" t="s">
        <v>21</v>
      </c>
      <c r="Q7" s="16" t="s">
        <v>22</v>
      </c>
      <c r="R7" s="16" t="s">
        <v>23</v>
      </c>
      <c r="S7" s="17" t="s">
        <v>24</v>
      </c>
      <c r="T7" s="19" t="s">
        <v>25</v>
      </c>
    </row>
    <row r="8" customFormat="false" ht="59.25" hidden="false" customHeight="true" outlineLevel="0" collapsed="false">
      <c r="B8" s="13" t="s">
        <v>17</v>
      </c>
      <c r="C8" s="16" t="s">
        <v>26</v>
      </c>
      <c r="D8" s="17" t="n">
        <v>1</v>
      </c>
      <c r="E8" s="17" t="n">
        <v>1</v>
      </c>
      <c r="F8" s="17" t="n">
        <v>8</v>
      </c>
      <c r="G8" s="17" t="n">
        <v>1</v>
      </c>
      <c r="H8" s="16" t="s">
        <v>19</v>
      </c>
      <c r="I8" s="17" t="n">
        <v>1</v>
      </c>
      <c r="J8" s="16" t="n">
        <v>59152800</v>
      </c>
      <c r="K8" s="16" t="n">
        <v>59152800</v>
      </c>
      <c r="L8" s="17" t="n">
        <v>0</v>
      </c>
      <c r="M8" s="17" t="n">
        <v>0</v>
      </c>
      <c r="N8" s="16"/>
      <c r="O8" s="16" t="s">
        <v>20</v>
      </c>
      <c r="P8" s="16" t="s">
        <v>21</v>
      </c>
      <c r="Q8" s="16" t="s">
        <v>22</v>
      </c>
      <c r="R8" s="16" t="s">
        <v>23</v>
      </c>
      <c r="S8" s="17" t="s">
        <v>24</v>
      </c>
      <c r="T8" s="19" t="s">
        <v>25</v>
      </c>
    </row>
    <row r="9" customFormat="false" ht="59.25" hidden="false" customHeight="true" outlineLevel="0" collapsed="false">
      <c r="B9" s="13" t="s">
        <v>17</v>
      </c>
      <c r="C9" s="16" t="s">
        <v>27</v>
      </c>
      <c r="D9" s="17" t="n">
        <v>1</v>
      </c>
      <c r="E9" s="17" t="n">
        <v>1</v>
      </c>
      <c r="F9" s="17" t="n">
        <v>8</v>
      </c>
      <c r="G9" s="17" t="n">
        <v>1</v>
      </c>
      <c r="H9" s="16" t="s">
        <v>19</v>
      </c>
      <c r="I9" s="17" t="n">
        <v>1</v>
      </c>
      <c r="J9" s="16" t="n">
        <v>76633200</v>
      </c>
      <c r="K9" s="16" t="n">
        <v>76633200</v>
      </c>
      <c r="L9" s="17" t="n">
        <v>0</v>
      </c>
      <c r="M9" s="17" t="n">
        <v>0</v>
      </c>
      <c r="N9" s="16"/>
      <c r="O9" s="16" t="s">
        <v>20</v>
      </c>
      <c r="P9" s="16" t="s">
        <v>21</v>
      </c>
      <c r="Q9" s="16" t="s">
        <v>22</v>
      </c>
      <c r="R9" s="16" t="s">
        <v>23</v>
      </c>
      <c r="S9" s="17" t="s">
        <v>24</v>
      </c>
      <c r="T9" s="19" t="s">
        <v>25</v>
      </c>
    </row>
    <row r="10" customFormat="false" ht="59.25" hidden="false" customHeight="true" outlineLevel="0" collapsed="false">
      <c r="B10" s="13" t="s">
        <v>28</v>
      </c>
      <c r="C10" s="16" t="s">
        <v>29</v>
      </c>
      <c r="D10" s="17" t="n">
        <v>2</v>
      </c>
      <c r="E10" s="17" t="n">
        <v>3</v>
      </c>
      <c r="F10" s="17" t="n">
        <v>8</v>
      </c>
      <c r="G10" s="17" t="n">
        <v>1</v>
      </c>
      <c r="H10" s="16" t="s">
        <v>30</v>
      </c>
      <c r="I10" s="17" t="n">
        <v>1</v>
      </c>
      <c r="J10" s="16" t="n">
        <v>351843160</v>
      </c>
      <c r="K10" s="16" t="n">
        <v>351843160</v>
      </c>
      <c r="L10" s="17" t="n">
        <v>0</v>
      </c>
      <c r="M10" s="17" t="n">
        <v>0</v>
      </c>
      <c r="N10" s="16"/>
      <c r="O10" s="16" t="s">
        <v>20</v>
      </c>
      <c r="P10" s="16" t="s">
        <v>21</v>
      </c>
      <c r="Q10" s="16" t="s">
        <v>22</v>
      </c>
      <c r="R10" s="16" t="s">
        <v>23</v>
      </c>
      <c r="S10" s="17" t="s">
        <v>25</v>
      </c>
      <c r="T10" s="19" t="s">
        <v>25</v>
      </c>
    </row>
    <row r="11" customFormat="false" ht="59.25" hidden="false" customHeight="true" outlineLevel="0" collapsed="false">
      <c r="B11" s="13" t="s">
        <v>31</v>
      </c>
      <c r="C11" s="16" t="s">
        <v>32</v>
      </c>
      <c r="D11" s="17" t="n">
        <v>7</v>
      </c>
      <c r="E11" s="17" t="n">
        <v>8</v>
      </c>
      <c r="F11" s="17" t="n">
        <v>12</v>
      </c>
      <c r="G11" s="17" t="n">
        <v>1</v>
      </c>
      <c r="H11" s="16" t="s">
        <v>33</v>
      </c>
      <c r="I11" s="17" t="n">
        <v>1</v>
      </c>
      <c r="J11" s="16" t="n">
        <v>562826037</v>
      </c>
      <c r="K11" s="16" t="n">
        <v>140706509</v>
      </c>
      <c r="L11" s="17" t="n">
        <v>1</v>
      </c>
      <c r="M11" s="17" t="n">
        <v>1</v>
      </c>
      <c r="N11" s="16"/>
      <c r="O11" s="16" t="s">
        <v>20</v>
      </c>
      <c r="P11" s="16" t="s">
        <v>21</v>
      </c>
      <c r="Q11" s="16" t="s">
        <v>22</v>
      </c>
      <c r="R11" s="16" t="s">
        <v>23</v>
      </c>
      <c r="S11" s="17" t="s">
        <v>25</v>
      </c>
      <c r="T11" s="19" t="s">
        <v>25</v>
      </c>
    </row>
    <row r="12" customFormat="false" ht="59.25" hidden="false" customHeight="true" outlineLevel="0" collapsed="false">
      <c r="B12" s="13" t="s">
        <v>34</v>
      </c>
      <c r="C12" s="16" t="s">
        <v>35</v>
      </c>
      <c r="D12" s="17" t="n">
        <v>5</v>
      </c>
      <c r="E12" s="17" t="n">
        <v>6</v>
      </c>
      <c r="F12" s="17" t="n">
        <v>12</v>
      </c>
      <c r="G12" s="17" t="n">
        <v>1</v>
      </c>
      <c r="H12" s="16" t="s">
        <v>30</v>
      </c>
      <c r="I12" s="17" t="n">
        <v>1</v>
      </c>
      <c r="J12" s="16" t="n">
        <v>280000000</v>
      </c>
      <c r="K12" s="16" t="n">
        <v>280000000</v>
      </c>
      <c r="L12" s="17" t="n">
        <v>0</v>
      </c>
      <c r="M12" s="17" t="n">
        <v>0</v>
      </c>
      <c r="N12" s="16"/>
      <c r="O12" s="16" t="s">
        <v>20</v>
      </c>
      <c r="P12" s="16" t="s">
        <v>21</v>
      </c>
      <c r="Q12" s="16" t="s">
        <v>22</v>
      </c>
      <c r="R12" s="16" t="s">
        <v>23</v>
      </c>
      <c r="S12" s="17" t="s">
        <v>25</v>
      </c>
      <c r="T12" s="19" t="s">
        <v>25</v>
      </c>
    </row>
    <row r="13" customFormat="false" ht="59.25" hidden="false" customHeight="true" outlineLevel="0" collapsed="false">
      <c r="B13" s="13" t="s">
        <v>36</v>
      </c>
      <c r="C13" s="16" t="s">
        <v>37</v>
      </c>
      <c r="D13" s="17" t="n">
        <v>4</v>
      </c>
      <c r="E13" s="17" t="n">
        <v>4</v>
      </c>
      <c r="F13" s="17" t="n">
        <v>8</v>
      </c>
      <c r="G13" s="17" t="n">
        <v>1</v>
      </c>
      <c r="H13" s="16" t="s">
        <v>33</v>
      </c>
      <c r="I13" s="17" t="n">
        <v>1</v>
      </c>
      <c r="J13" s="16" t="n">
        <v>36901124</v>
      </c>
      <c r="K13" s="16" t="n">
        <v>36901124</v>
      </c>
      <c r="L13" s="17" t="n">
        <v>0</v>
      </c>
      <c r="M13" s="17" t="n">
        <v>0</v>
      </c>
      <c r="N13" s="16"/>
      <c r="O13" s="16" t="s">
        <v>20</v>
      </c>
      <c r="P13" s="16" t="s">
        <v>21</v>
      </c>
      <c r="Q13" s="16" t="s">
        <v>22</v>
      </c>
      <c r="R13" s="16" t="s">
        <v>23</v>
      </c>
      <c r="S13" s="17" t="s">
        <v>25</v>
      </c>
      <c r="T13" s="19" t="s">
        <v>25</v>
      </c>
    </row>
    <row r="14" customFormat="false" ht="59.25" hidden="false" customHeight="true" outlineLevel="0" collapsed="false">
      <c r="B14" s="13" t="s">
        <v>38</v>
      </c>
      <c r="C14" s="16" t="s">
        <v>39</v>
      </c>
      <c r="D14" s="17" t="n">
        <v>4</v>
      </c>
      <c r="E14" s="17" t="n">
        <v>4</v>
      </c>
      <c r="F14" s="17" t="n">
        <v>8</v>
      </c>
      <c r="G14" s="17" t="n">
        <v>1</v>
      </c>
      <c r="H14" s="16" t="s">
        <v>40</v>
      </c>
      <c r="I14" s="17" t="n">
        <v>1</v>
      </c>
      <c r="J14" s="16" t="n">
        <v>13009468</v>
      </c>
      <c r="K14" s="16" t="n">
        <v>13009468</v>
      </c>
      <c r="L14" s="17" t="n">
        <v>0</v>
      </c>
      <c r="M14" s="17" t="n">
        <v>0</v>
      </c>
      <c r="N14" s="16"/>
      <c r="O14" s="16" t="s">
        <v>20</v>
      </c>
      <c r="P14" s="16" t="s">
        <v>21</v>
      </c>
      <c r="Q14" s="16" t="s">
        <v>22</v>
      </c>
      <c r="R14" s="16" t="s">
        <v>23</v>
      </c>
      <c r="S14" s="17" t="s">
        <v>25</v>
      </c>
      <c r="T14" s="19" t="s">
        <v>25</v>
      </c>
    </row>
    <row r="15" customFormat="false" ht="59.25" hidden="false" customHeight="true" outlineLevel="0" collapsed="false">
      <c r="B15" s="13" t="s">
        <v>41</v>
      </c>
      <c r="C15" s="16" t="s">
        <v>42</v>
      </c>
      <c r="D15" s="17" t="n">
        <v>2</v>
      </c>
      <c r="E15" s="17" t="n">
        <v>2</v>
      </c>
      <c r="F15" s="17" t="n">
        <v>10</v>
      </c>
      <c r="G15" s="17" t="n">
        <v>1</v>
      </c>
      <c r="H15" s="16" t="s">
        <v>40</v>
      </c>
      <c r="I15" s="17" t="n">
        <v>1</v>
      </c>
      <c r="J15" s="16" t="n">
        <v>15348808</v>
      </c>
      <c r="K15" s="16" t="n">
        <v>15348808</v>
      </c>
      <c r="L15" s="17" t="n">
        <v>0</v>
      </c>
      <c r="M15" s="17" t="n">
        <v>0</v>
      </c>
      <c r="N15" s="16"/>
      <c r="O15" s="16" t="s">
        <v>20</v>
      </c>
      <c r="P15" s="16" t="s">
        <v>21</v>
      </c>
      <c r="Q15" s="16" t="s">
        <v>22</v>
      </c>
      <c r="R15" s="16" t="s">
        <v>23</v>
      </c>
      <c r="S15" s="17" t="s">
        <v>25</v>
      </c>
      <c r="T15" s="19" t="s">
        <v>25</v>
      </c>
    </row>
    <row r="16" customFormat="false" ht="59.25" hidden="false" customHeight="true" outlineLevel="0" collapsed="false">
      <c r="B16" s="13" t="s">
        <v>43</v>
      </c>
      <c r="C16" s="16" t="s">
        <v>44</v>
      </c>
      <c r="D16" s="17" t="n">
        <v>4</v>
      </c>
      <c r="E16" s="17" t="n">
        <v>4</v>
      </c>
      <c r="F16" s="17" t="n">
        <v>8</v>
      </c>
      <c r="G16" s="17" t="n">
        <v>1</v>
      </c>
      <c r="H16" s="16" t="s">
        <v>45</v>
      </c>
      <c r="I16" s="17" t="n">
        <v>1</v>
      </c>
      <c r="J16" s="16" t="n">
        <v>130000000</v>
      </c>
      <c r="K16" s="16" t="n">
        <v>130000000</v>
      </c>
      <c r="L16" s="17" t="n">
        <v>0</v>
      </c>
      <c r="M16" s="17" t="n">
        <v>0</v>
      </c>
      <c r="N16" s="16"/>
      <c r="O16" s="16" t="s">
        <v>20</v>
      </c>
      <c r="P16" s="16" t="s">
        <v>21</v>
      </c>
      <c r="Q16" s="16" t="s">
        <v>22</v>
      </c>
      <c r="R16" s="16" t="s">
        <v>23</v>
      </c>
      <c r="S16" s="17" t="s">
        <v>25</v>
      </c>
      <c r="T16" s="19" t="s">
        <v>25</v>
      </c>
    </row>
    <row r="17" customFormat="false" ht="59.25" hidden="false" customHeight="true" outlineLevel="0" collapsed="false">
      <c r="B17" s="13" t="s">
        <v>46</v>
      </c>
      <c r="C17" s="16" t="s">
        <v>47</v>
      </c>
      <c r="D17" s="17" t="n">
        <v>12</v>
      </c>
      <c r="E17" s="17" t="n">
        <v>12</v>
      </c>
      <c r="F17" s="17" t="n">
        <v>12</v>
      </c>
      <c r="G17" s="17" t="n">
        <v>1</v>
      </c>
      <c r="H17" s="16" t="s">
        <v>19</v>
      </c>
      <c r="I17" s="17" t="n">
        <v>1</v>
      </c>
      <c r="J17" s="16" t="n">
        <v>7700000</v>
      </c>
      <c r="K17" s="16" t="n">
        <v>300000</v>
      </c>
      <c r="L17" s="17" t="n">
        <v>0</v>
      </c>
      <c r="M17" s="17" t="n">
        <v>0</v>
      </c>
      <c r="N17" s="16"/>
      <c r="O17" s="16" t="s">
        <v>20</v>
      </c>
      <c r="P17" s="16" t="s">
        <v>21</v>
      </c>
      <c r="Q17" s="16" t="s">
        <v>22</v>
      </c>
      <c r="R17" s="16" t="s">
        <v>23</v>
      </c>
      <c r="S17" s="17" t="s">
        <v>24</v>
      </c>
      <c r="T17" s="19" t="s">
        <v>25</v>
      </c>
    </row>
    <row r="18" customFormat="false" ht="59.25" hidden="false" customHeight="true" outlineLevel="0" collapsed="false">
      <c r="B18" s="13" t="s">
        <v>48</v>
      </c>
      <c r="C18" s="16" t="s">
        <v>49</v>
      </c>
      <c r="D18" s="17" t="n">
        <v>6</v>
      </c>
      <c r="E18" s="17" t="n">
        <v>6</v>
      </c>
      <c r="F18" s="17" t="n">
        <v>3</v>
      </c>
      <c r="G18" s="17" t="n">
        <v>1</v>
      </c>
      <c r="H18" s="16" t="s">
        <v>40</v>
      </c>
      <c r="I18" s="17" t="n">
        <v>1</v>
      </c>
      <c r="J18" s="16" t="n">
        <v>5000000</v>
      </c>
      <c r="K18" s="16" t="n">
        <v>5000000</v>
      </c>
      <c r="L18" s="17" t="n">
        <v>0</v>
      </c>
      <c r="M18" s="17" t="n">
        <v>0</v>
      </c>
      <c r="N18" s="16"/>
      <c r="O18" s="16" t="s">
        <v>20</v>
      </c>
      <c r="P18" s="16" t="s">
        <v>21</v>
      </c>
      <c r="Q18" s="16" t="s">
        <v>22</v>
      </c>
      <c r="R18" s="16" t="s">
        <v>23</v>
      </c>
      <c r="S18" s="17" t="s">
        <v>25</v>
      </c>
      <c r="T18" s="19" t="s">
        <v>25</v>
      </c>
    </row>
    <row r="19" customFormat="false" ht="59.25" hidden="false" customHeight="true" outlineLevel="0" collapsed="false">
      <c r="B19" s="13" t="s">
        <v>50</v>
      </c>
      <c r="C19" s="16" t="s">
        <v>51</v>
      </c>
      <c r="D19" s="17" t="n">
        <v>1</v>
      </c>
      <c r="E19" s="17" t="n">
        <v>1</v>
      </c>
      <c r="F19" s="17" t="n">
        <v>11</v>
      </c>
      <c r="G19" s="17" t="n">
        <v>1</v>
      </c>
      <c r="H19" s="16" t="s">
        <v>33</v>
      </c>
      <c r="I19" s="17" t="n">
        <v>1</v>
      </c>
      <c r="J19" s="16" t="n">
        <v>800000</v>
      </c>
      <c r="K19" s="16" t="n">
        <v>800000</v>
      </c>
      <c r="L19" s="17" t="n">
        <v>0</v>
      </c>
      <c r="M19" s="17" t="n">
        <v>0</v>
      </c>
      <c r="N19" s="16"/>
      <c r="O19" s="16" t="s">
        <v>20</v>
      </c>
      <c r="P19" s="16" t="s">
        <v>21</v>
      </c>
      <c r="Q19" s="16" t="s">
        <v>22</v>
      </c>
      <c r="R19" s="16" t="s">
        <v>23</v>
      </c>
      <c r="S19" s="17" t="s">
        <v>25</v>
      </c>
      <c r="T19" s="19" t="s">
        <v>25</v>
      </c>
    </row>
    <row r="20" customFormat="false" ht="59.25" hidden="false" customHeight="true" outlineLevel="0" collapsed="false">
      <c r="B20" s="13" t="s">
        <v>17</v>
      </c>
      <c r="C20" s="16" t="s">
        <v>52</v>
      </c>
      <c r="D20" s="17" t="n">
        <v>1</v>
      </c>
      <c r="E20" s="17" t="n">
        <v>1</v>
      </c>
      <c r="F20" s="17" t="n">
        <v>8</v>
      </c>
      <c r="G20" s="17" t="n">
        <v>1</v>
      </c>
      <c r="H20" s="16" t="s">
        <v>19</v>
      </c>
      <c r="I20" s="17" t="n">
        <v>1</v>
      </c>
      <c r="J20" s="16" t="n">
        <v>76633200</v>
      </c>
      <c r="K20" s="16" t="n">
        <v>76633200</v>
      </c>
      <c r="L20" s="17" t="n">
        <v>0</v>
      </c>
      <c r="M20" s="17" t="n">
        <v>0</v>
      </c>
      <c r="N20" s="16"/>
      <c r="O20" s="16" t="s">
        <v>20</v>
      </c>
      <c r="P20" s="16" t="s">
        <v>21</v>
      </c>
      <c r="Q20" s="16" t="s">
        <v>22</v>
      </c>
      <c r="R20" s="16" t="s">
        <v>23</v>
      </c>
      <c r="S20" s="17" t="s">
        <v>24</v>
      </c>
      <c r="T20" s="19" t="s">
        <v>25</v>
      </c>
    </row>
    <row r="21" customFormat="false" ht="59.25" hidden="false" customHeight="true" outlineLevel="0" collapsed="false">
      <c r="B21" s="13" t="s">
        <v>17</v>
      </c>
      <c r="C21" s="16" t="s">
        <v>53</v>
      </c>
      <c r="D21" s="17" t="n">
        <v>1</v>
      </c>
      <c r="E21" s="17" t="n">
        <v>1</v>
      </c>
      <c r="F21" s="17" t="n">
        <v>8</v>
      </c>
      <c r="G21" s="17" t="n">
        <v>1</v>
      </c>
      <c r="H21" s="16" t="s">
        <v>19</v>
      </c>
      <c r="I21" s="17" t="n">
        <v>1</v>
      </c>
      <c r="J21" s="16" t="n">
        <v>59152800</v>
      </c>
      <c r="K21" s="16" t="n">
        <v>59152800</v>
      </c>
      <c r="L21" s="17" t="n">
        <v>0</v>
      </c>
      <c r="M21" s="17" t="n">
        <v>0</v>
      </c>
      <c r="N21" s="16"/>
      <c r="O21" s="16" t="s">
        <v>20</v>
      </c>
      <c r="P21" s="16" t="s">
        <v>21</v>
      </c>
      <c r="Q21" s="16" t="s">
        <v>22</v>
      </c>
      <c r="R21" s="16" t="s">
        <v>23</v>
      </c>
      <c r="S21" s="17" t="s">
        <v>24</v>
      </c>
      <c r="T21" s="19" t="s">
        <v>25</v>
      </c>
    </row>
    <row r="22" customFormat="false" ht="59.25" hidden="false" customHeight="true" outlineLevel="0" collapsed="false">
      <c r="B22" s="13" t="s">
        <v>17</v>
      </c>
      <c r="C22" s="16" t="s">
        <v>54</v>
      </c>
      <c r="D22" s="17" t="n">
        <v>1</v>
      </c>
      <c r="E22" s="17" t="n">
        <v>1</v>
      </c>
      <c r="F22" s="17" t="n">
        <v>8</v>
      </c>
      <c r="G22" s="17" t="n">
        <v>1</v>
      </c>
      <c r="H22" s="16" t="s">
        <v>19</v>
      </c>
      <c r="I22" s="17" t="n">
        <v>1</v>
      </c>
      <c r="J22" s="16" t="n">
        <v>59152800</v>
      </c>
      <c r="K22" s="16" t="n">
        <v>59152800</v>
      </c>
      <c r="L22" s="17" t="n">
        <v>0</v>
      </c>
      <c r="M22" s="17" t="n">
        <v>0</v>
      </c>
      <c r="N22" s="16"/>
      <c r="O22" s="16" t="s">
        <v>20</v>
      </c>
      <c r="P22" s="16" t="s">
        <v>21</v>
      </c>
      <c r="Q22" s="16" t="s">
        <v>22</v>
      </c>
      <c r="R22" s="16" t="s">
        <v>23</v>
      </c>
      <c r="S22" s="17" t="s">
        <v>24</v>
      </c>
      <c r="T22" s="19" t="s">
        <v>25</v>
      </c>
    </row>
    <row r="23" customFormat="false" ht="59.25" hidden="false" customHeight="true" outlineLevel="0" collapsed="false">
      <c r="B23" s="13" t="s">
        <v>17</v>
      </c>
      <c r="C23" s="16" t="s">
        <v>55</v>
      </c>
      <c r="D23" s="17" t="n">
        <v>1</v>
      </c>
      <c r="E23" s="17" t="n">
        <v>1</v>
      </c>
      <c r="F23" s="17" t="n">
        <v>8</v>
      </c>
      <c r="G23" s="17" t="n">
        <v>1</v>
      </c>
      <c r="H23" s="16" t="s">
        <v>19</v>
      </c>
      <c r="I23" s="17" t="n">
        <v>1</v>
      </c>
      <c r="J23" s="16" t="n">
        <v>76633200</v>
      </c>
      <c r="K23" s="16" t="n">
        <v>76633200</v>
      </c>
      <c r="L23" s="17" t="n">
        <v>0</v>
      </c>
      <c r="M23" s="17" t="n">
        <v>0</v>
      </c>
      <c r="N23" s="16"/>
      <c r="O23" s="16" t="s">
        <v>20</v>
      </c>
      <c r="P23" s="16" t="s">
        <v>21</v>
      </c>
      <c r="Q23" s="16" t="s">
        <v>22</v>
      </c>
      <c r="R23" s="16" t="s">
        <v>23</v>
      </c>
      <c r="S23" s="17" t="s">
        <v>24</v>
      </c>
      <c r="T23" s="19" t="s">
        <v>25</v>
      </c>
    </row>
    <row r="24" customFormat="false" ht="59.25" hidden="false" customHeight="true" outlineLevel="0" collapsed="false">
      <c r="B24" s="13" t="s">
        <v>17</v>
      </c>
      <c r="C24" s="16" t="s">
        <v>56</v>
      </c>
      <c r="D24" s="17" t="n">
        <v>1</v>
      </c>
      <c r="E24" s="17" t="n">
        <v>1</v>
      </c>
      <c r="F24" s="17" t="n">
        <v>11</v>
      </c>
      <c r="G24" s="17" t="n">
        <v>1</v>
      </c>
      <c r="H24" s="16" t="s">
        <v>19</v>
      </c>
      <c r="I24" s="17" t="n">
        <v>1</v>
      </c>
      <c r="J24" s="16" t="n">
        <v>65039480</v>
      </c>
      <c r="K24" s="16" t="n">
        <v>65039480</v>
      </c>
      <c r="L24" s="17" t="n">
        <v>0</v>
      </c>
      <c r="M24" s="17" t="n">
        <v>0</v>
      </c>
      <c r="N24" s="16"/>
      <c r="O24" s="16" t="s">
        <v>20</v>
      </c>
      <c r="P24" s="16" t="s">
        <v>21</v>
      </c>
      <c r="Q24" s="16" t="s">
        <v>22</v>
      </c>
      <c r="R24" s="16" t="s">
        <v>23</v>
      </c>
      <c r="S24" s="17" t="s">
        <v>24</v>
      </c>
      <c r="T24" s="19" t="s">
        <v>25</v>
      </c>
    </row>
    <row r="25" customFormat="false" ht="59.25" hidden="false" customHeight="true" outlineLevel="0" collapsed="false">
      <c r="B25" s="13" t="s">
        <v>17</v>
      </c>
      <c r="C25" s="16" t="s">
        <v>57</v>
      </c>
      <c r="D25" s="17" t="n">
        <v>1</v>
      </c>
      <c r="E25" s="17" t="n">
        <v>1</v>
      </c>
      <c r="F25" s="17" t="n">
        <v>11</v>
      </c>
      <c r="G25" s="17" t="n">
        <v>1</v>
      </c>
      <c r="H25" s="16" t="s">
        <v>19</v>
      </c>
      <c r="I25" s="17" t="n">
        <v>1</v>
      </c>
      <c r="J25" s="16" t="n">
        <v>30129440</v>
      </c>
      <c r="K25" s="16" t="n">
        <v>30129440</v>
      </c>
      <c r="L25" s="17" t="n">
        <v>0</v>
      </c>
      <c r="M25" s="17" t="n">
        <v>0</v>
      </c>
      <c r="N25" s="16"/>
      <c r="O25" s="16" t="s">
        <v>20</v>
      </c>
      <c r="P25" s="16" t="s">
        <v>21</v>
      </c>
      <c r="Q25" s="16" t="s">
        <v>22</v>
      </c>
      <c r="R25" s="16" t="s">
        <v>23</v>
      </c>
      <c r="S25" s="17" t="s">
        <v>24</v>
      </c>
      <c r="T25" s="19" t="s">
        <v>25</v>
      </c>
    </row>
    <row r="26" customFormat="false" ht="59.25" hidden="false" customHeight="true" outlineLevel="0" collapsed="false">
      <c r="B26" s="13" t="s">
        <v>17</v>
      </c>
      <c r="C26" s="16" t="s">
        <v>58</v>
      </c>
      <c r="D26" s="17" t="n">
        <v>1</v>
      </c>
      <c r="E26" s="17" t="n">
        <v>1</v>
      </c>
      <c r="F26" s="17" t="n">
        <v>11</v>
      </c>
      <c r="G26" s="17" t="n">
        <v>1</v>
      </c>
      <c r="H26" s="16" t="s">
        <v>19</v>
      </c>
      <c r="I26" s="17" t="n">
        <v>1</v>
      </c>
      <c r="J26" s="16" t="n">
        <v>65039480</v>
      </c>
      <c r="K26" s="16" t="n">
        <v>65039480</v>
      </c>
      <c r="L26" s="17" t="n">
        <v>0</v>
      </c>
      <c r="M26" s="17" t="n">
        <v>0</v>
      </c>
      <c r="N26" s="16"/>
      <c r="O26" s="16" t="s">
        <v>20</v>
      </c>
      <c r="P26" s="16" t="s">
        <v>21</v>
      </c>
      <c r="Q26" s="16" t="s">
        <v>22</v>
      </c>
      <c r="R26" s="16" t="s">
        <v>23</v>
      </c>
      <c r="S26" s="17" t="s">
        <v>24</v>
      </c>
      <c r="T26" s="19" t="s">
        <v>25</v>
      </c>
    </row>
    <row r="27" customFormat="false" ht="59.25" hidden="false" customHeight="true" outlineLevel="0" collapsed="false">
      <c r="B27" s="13" t="s">
        <v>17</v>
      </c>
      <c r="C27" s="16" t="s">
        <v>59</v>
      </c>
      <c r="D27" s="17" t="n">
        <v>1</v>
      </c>
      <c r="E27" s="17" t="n">
        <v>1</v>
      </c>
      <c r="F27" s="17" t="n">
        <v>4</v>
      </c>
      <c r="G27" s="17" t="n">
        <v>1</v>
      </c>
      <c r="H27" s="16" t="s">
        <v>19</v>
      </c>
      <c r="I27" s="17" t="n">
        <v>1</v>
      </c>
      <c r="J27" s="16" t="n">
        <v>23650720</v>
      </c>
      <c r="K27" s="16" t="n">
        <v>23650720</v>
      </c>
      <c r="L27" s="17" t="n">
        <v>0</v>
      </c>
      <c r="M27" s="17" t="n">
        <v>0</v>
      </c>
      <c r="N27" s="16"/>
      <c r="O27" s="16" t="s">
        <v>20</v>
      </c>
      <c r="P27" s="16" t="s">
        <v>21</v>
      </c>
      <c r="Q27" s="16" t="s">
        <v>22</v>
      </c>
      <c r="R27" s="16" t="s">
        <v>23</v>
      </c>
      <c r="S27" s="17" t="s">
        <v>24</v>
      </c>
      <c r="T27" s="19" t="s">
        <v>25</v>
      </c>
    </row>
    <row r="28" customFormat="false" ht="59.25" hidden="false" customHeight="true" outlineLevel="0" collapsed="false">
      <c r="B28" s="13" t="s">
        <v>17</v>
      </c>
      <c r="C28" s="16" t="s">
        <v>60</v>
      </c>
      <c r="D28" s="17" t="n">
        <v>1</v>
      </c>
      <c r="E28" s="17" t="n">
        <v>1</v>
      </c>
      <c r="F28" s="17" t="n">
        <v>11</v>
      </c>
      <c r="G28" s="17" t="n">
        <v>1</v>
      </c>
      <c r="H28" s="16" t="s">
        <v>19</v>
      </c>
      <c r="I28" s="17" t="n">
        <v>1</v>
      </c>
      <c r="J28" s="16" t="n">
        <v>81335100</v>
      </c>
      <c r="K28" s="16" t="n">
        <v>81335100</v>
      </c>
      <c r="L28" s="17" t="n">
        <v>0</v>
      </c>
      <c r="M28" s="17" t="n">
        <v>0</v>
      </c>
      <c r="N28" s="16"/>
      <c r="O28" s="16" t="s">
        <v>20</v>
      </c>
      <c r="P28" s="16" t="s">
        <v>21</v>
      </c>
      <c r="Q28" s="16" t="s">
        <v>22</v>
      </c>
      <c r="R28" s="16" t="s">
        <v>23</v>
      </c>
      <c r="S28" s="17" t="s">
        <v>24</v>
      </c>
      <c r="T28" s="19" t="s">
        <v>25</v>
      </c>
    </row>
    <row r="29" customFormat="false" ht="59.25" hidden="false" customHeight="true" outlineLevel="0" collapsed="false">
      <c r="B29" s="13" t="s">
        <v>17</v>
      </c>
      <c r="C29" s="16" t="s">
        <v>61</v>
      </c>
      <c r="D29" s="17" t="n">
        <v>1</v>
      </c>
      <c r="E29" s="17" t="n">
        <v>1</v>
      </c>
      <c r="F29" s="17" t="n">
        <v>11</v>
      </c>
      <c r="G29" s="17" t="n">
        <v>1</v>
      </c>
      <c r="H29" s="16" t="s">
        <v>19</v>
      </c>
      <c r="I29" s="17" t="n">
        <v>1</v>
      </c>
      <c r="J29" s="16" t="n">
        <v>81335100</v>
      </c>
      <c r="K29" s="16" t="n">
        <v>81335100</v>
      </c>
      <c r="L29" s="17" t="n">
        <v>0</v>
      </c>
      <c r="M29" s="17" t="n">
        <v>0</v>
      </c>
      <c r="N29" s="16"/>
      <c r="O29" s="16" t="s">
        <v>20</v>
      </c>
      <c r="P29" s="16" t="s">
        <v>21</v>
      </c>
      <c r="Q29" s="16" t="s">
        <v>22</v>
      </c>
      <c r="R29" s="16" t="s">
        <v>23</v>
      </c>
      <c r="S29" s="17" t="s">
        <v>24</v>
      </c>
      <c r="T29" s="19" t="s">
        <v>25</v>
      </c>
    </row>
    <row r="30" customFormat="false" ht="59.25" hidden="false" customHeight="true" outlineLevel="0" collapsed="false">
      <c r="B30" s="13" t="s">
        <v>62</v>
      </c>
      <c r="C30" s="16" t="s">
        <v>63</v>
      </c>
      <c r="D30" s="17" t="n">
        <v>3</v>
      </c>
      <c r="E30" s="17" t="n">
        <v>3</v>
      </c>
      <c r="F30" s="17" t="n">
        <v>9</v>
      </c>
      <c r="G30" s="17" t="n">
        <v>1</v>
      </c>
      <c r="H30" s="16" t="s">
        <v>19</v>
      </c>
      <c r="I30" s="17" t="n">
        <v>1</v>
      </c>
      <c r="J30" s="16" t="n">
        <v>120000000</v>
      </c>
      <c r="K30" s="16" t="n">
        <v>120000000</v>
      </c>
      <c r="L30" s="17" t="n">
        <v>0</v>
      </c>
      <c r="M30" s="17" t="n">
        <v>0</v>
      </c>
      <c r="N30" s="16"/>
      <c r="O30" s="16" t="s">
        <v>20</v>
      </c>
      <c r="P30" s="16" t="s">
        <v>64</v>
      </c>
      <c r="Q30" s="16" t="s">
        <v>22</v>
      </c>
      <c r="R30" s="16" t="s">
        <v>65</v>
      </c>
      <c r="S30" s="17" t="s">
        <v>24</v>
      </c>
      <c r="T30" s="19" t="s">
        <v>25</v>
      </c>
    </row>
    <row r="31" customFormat="false" ht="59.25" hidden="false" customHeight="true" outlineLevel="0" collapsed="false">
      <c r="B31" s="13" t="s">
        <v>66</v>
      </c>
      <c r="C31" s="16" t="s">
        <v>67</v>
      </c>
      <c r="D31" s="17" t="n">
        <v>3</v>
      </c>
      <c r="E31" s="17" t="n">
        <v>3</v>
      </c>
      <c r="F31" s="17" t="n">
        <v>8</v>
      </c>
      <c r="G31" s="17" t="n">
        <v>1</v>
      </c>
      <c r="H31" s="16" t="s">
        <v>40</v>
      </c>
      <c r="I31" s="17" t="n">
        <v>1</v>
      </c>
      <c r="J31" s="16" t="n">
        <v>27500000</v>
      </c>
      <c r="K31" s="16" t="n">
        <v>27500000</v>
      </c>
      <c r="L31" s="17" t="n">
        <v>0</v>
      </c>
      <c r="M31" s="17" t="n">
        <v>0</v>
      </c>
      <c r="N31" s="16"/>
      <c r="O31" s="16" t="s">
        <v>20</v>
      </c>
      <c r="P31" s="16" t="s">
        <v>64</v>
      </c>
      <c r="Q31" s="16" t="s">
        <v>22</v>
      </c>
      <c r="R31" s="16" t="s">
        <v>65</v>
      </c>
      <c r="S31" s="17" t="s">
        <v>25</v>
      </c>
      <c r="T31" s="19" t="s">
        <v>25</v>
      </c>
    </row>
    <row r="32" customFormat="false" ht="59.25" hidden="false" customHeight="true" outlineLevel="0" collapsed="false">
      <c r="B32" s="13" t="s">
        <v>68</v>
      </c>
      <c r="C32" s="16" t="s">
        <v>69</v>
      </c>
      <c r="D32" s="17" t="n">
        <v>2</v>
      </c>
      <c r="E32" s="17" t="n">
        <v>2</v>
      </c>
      <c r="F32" s="17" t="n">
        <v>10</v>
      </c>
      <c r="G32" s="17" t="n">
        <v>1</v>
      </c>
      <c r="H32" s="16" t="s">
        <v>19</v>
      </c>
      <c r="I32" s="17" t="n">
        <v>1</v>
      </c>
      <c r="J32" s="16" t="n">
        <v>31800000</v>
      </c>
      <c r="K32" s="16" t="n">
        <v>31800000</v>
      </c>
      <c r="L32" s="17" t="n">
        <v>0</v>
      </c>
      <c r="M32" s="17" t="n">
        <v>0</v>
      </c>
      <c r="N32" s="16"/>
      <c r="O32" s="16" t="s">
        <v>20</v>
      </c>
      <c r="P32" s="16" t="s">
        <v>70</v>
      </c>
      <c r="Q32" s="16" t="s">
        <v>22</v>
      </c>
      <c r="R32" s="16" t="s">
        <v>71</v>
      </c>
      <c r="S32" s="17" t="s">
        <v>24</v>
      </c>
      <c r="T32" s="19" t="s">
        <v>25</v>
      </c>
    </row>
    <row r="33" customFormat="false" ht="59.25" hidden="false" customHeight="true" outlineLevel="0" collapsed="false">
      <c r="B33" s="13" t="s">
        <v>17</v>
      </c>
      <c r="C33" s="16" t="s">
        <v>72</v>
      </c>
      <c r="D33" s="17" t="n">
        <v>1</v>
      </c>
      <c r="E33" s="17" t="n">
        <v>1</v>
      </c>
      <c r="F33" s="17" t="n">
        <v>8</v>
      </c>
      <c r="G33" s="17" t="n">
        <v>1</v>
      </c>
      <c r="H33" s="16" t="s">
        <v>19</v>
      </c>
      <c r="I33" s="17" t="n">
        <v>1</v>
      </c>
      <c r="J33" s="16" t="n">
        <v>49406070</v>
      </c>
      <c r="K33" s="16" t="n">
        <v>49406070</v>
      </c>
      <c r="L33" s="17" t="n">
        <v>0</v>
      </c>
      <c r="M33" s="17" t="n">
        <v>0</v>
      </c>
      <c r="N33" s="16"/>
      <c r="O33" s="16" t="s">
        <v>20</v>
      </c>
      <c r="P33" s="16" t="s">
        <v>70</v>
      </c>
      <c r="Q33" s="16" t="s">
        <v>22</v>
      </c>
      <c r="R33" s="16" t="s">
        <v>71</v>
      </c>
      <c r="S33" s="17" t="s">
        <v>24</v>
      </c>
      <c r="T33" s="19" t="s">
        <v>25</v>
      </c>
    </row>
    <row r="34" customFormat="false" ht="59.25" hidden="false" customHeight="true" outlineLevel="0" collapsed="false">
      <c r="B34" s="13" t="s">
        <v>17</v>
      </c>
      <c r="C34" s="16" t="s">
        <v>73</v>
      </c>
      <c r="D34" s="17" t="n">
        <v>1</v>
      </c>
      <c r="E34" s="17" t="n">
        <v>1</v>
      </c>
      <c r="F34" s="17" t="n">
        <v>8</v>
      </c>
      <c r="G34" s="17" t="n">
        <v>1</v>
      </c>
      <c r="H34" s="16" t="s">
        <v>19</v>
      </c>
      <c r="I34" s="17" t="n">
        <v>1</v>
      </c>
      <c r="J34" s="16" t="n">
        <v>47301440</v>
      </c>
      <c r="K34" s="16" t="n">
        <v>47301440</v>
      </c>
      <c r="L34" s="17" t="n">
        <v>0</v>
      </c>
      <c r="M34" s="17" t="n">
        <v>0</v>
      </c>
      <c r="N34" s="16"/>
      <c r="O34" s="16" t="s">
        <v>20</v>
      </c>
      <c r="P34" s="16" t="s">
        <v>70</v>
      </c>
      <c r="Q34" s="16" t="s">
        <v>22</v>
      </c>
      <c r="R34" s="16" t="s">
        <v>71</v>
      </c>
      <c r="S34" s="17" t="s">
        <v>24</v>
      </c>
      <c r="T34" s="19" t="s">
        <v>25</v>
      </c>
    </row>
    <row r="35" customFormat="false" ht="59.25" hidden="false" customHeight="true" outlineLevel="0" collapsed="false">
      <c r="B35" s="13" t="s">
        <v>74</v>
      </c>
      <c r="C35" s="16" t="s">
        <v>75</v>
      </c>
      <c r="D35" s="17" t="n">
        <v>10</v>
      </c>
      <c r="E35" s="17" t="n">
        <v>10</v>
      </c>
      <c r="F35" s="17" t="n">
        <v>12</v>
      </c>
      <c r="G35" s="17" t="n">
        <v>1</v>
      </c>
      <c r="H35" s="16" t="s">
        <v>40</v>
      </c>
      <c r="I35" s="17" t="n">
        <v>1</v>
      </c>
      <c r="J35" s="16" t="n">
        <v>14876416</v>
      </c>
      <c r="K35" s="16" t="n">
        <v>14876416</v>
      </c>
      <c r="L35" s="17" t="n">
        <v>0</v>
      </c>
      <c r="M35" s="17" t="n">
        <v>0</v>
      </c>
      <c r="N35" s="16"/>
      <c r="O35" s="16" t="s">
        <v>20</v>
      </c>
      <c r="P35" s="16" t="s">
        <v>76</v>
      </c>
      <c r="Q35" s="16" t="s">
        <v>22</v>
      </c>
      <c r="R35" s="16" t="s">
        <v>77</v>
      </c>
      <c r="S35" s="17" t="s">
        <v>25</v>
      </c>
      <c r="T35" s="19" t="s">
        <v>25</v>
      </c>
    </row>
    <row r="36" customFormat="false" ht="59.25" hidden="false" customHeight="true" outlineLevel="0" collapsed="false">
      <c r="B36" s="13" t="s">
        <v>78</v>
      </c>
      <c r="C36" s="16" t="s">
        <v>79</v>
      </c>
      <c r="D36" s="17" t="n">
        <v>5</v>
      </c>
      <c r="E36" s="17" t="n">
        <v>5</v>
      </c>
      <c r="F36" s="17" t="n">
        <v>2</v>
      </c>
      <c r="G36" s="17" t="n">
        <v>1</v>
      </c>
      <c r="H36" s="16" t="s">
        <v>40</v>
      </c>
      <c r="I36" s="17" t="n">
        <v>1</v>
      </c>
      <c r="J36" s="16" t="n">
        <v>18000000</v>
      </c>
      <c r="K36" s="16" t="n">
        <v>18000000</v>
      </c>
      <c r="L36" s="17" t="n">
        <v>0</v>
      </c>
      <c r="M36" s="17" t="n">
        <v>0</v>
      </c>
      <c r="N36" s="16"/>
      <c r="O36" s="16" t="s">
        <v>20</v>
      </c>
      <c r="P36" s="16" t="s">
        <v>80</v>
      </c>
      <c r="Q36" s="16" t="s">
        <v>22</v>
      </c>
      <c r="R36" s="16" t="s">
        <v>81</v>
      </c>
      <c r="S36" s="17" t="s">
        <v>25</v>
      </c>
      <c r="T36" s="19" t="s">
        <v>25</v>
      </c>
    </row>
    <row r="37" customFormat="false" ht="59.25" hidden="false" customHeight="true" outlineLevel="0" collapsed="false">
      <c r="B37" s="13" t="s">
        <v>82</v>
      </c>
      <c r="C37" s="16" t="s">
        <v>83</v>
      </c>
      <c r="D37" s="17" t="n">
        <v>3</v>
      </c>
      <c r="E37" s="17" t="n">
        <v>4</v>
      </c>
      <c r="F37" s="17" t="n">
        <v>2</v>
      </c>
      <c r="G37" s="17" t="n">
        <v>1</v>
      </c>
      <c r="H37" s="16" t="s">
        <v>40</v>
      </c>
      <c r="I37" s="17" t="n">
        <v>1</v>
      </c>
      <c r="J37" s="16" t="n">
        <v>10908056</v>
      </c>
      <c r="K37" s="16" t="n">
        <v>10908056</v>
      </c>
      <c r="L37" s="17" t="n">
        <v>0</v>
      </c>
      <c r="M37" s="17" t="n">
        <v>0</v>
      </c>
      <c r="N37" s="16"/>
      <c r="O37" s="16" t="s">
        <v>20</v>
      </c>
      <c r="P37" s="16" t="s">
        <v>80</v>
      </c>
      <c r="Q37" s="16" t="s">
        <v>22</v>
      </c>
      <c r="R37" s="16" t="s">
        <v>81</v>
      </c>
      <c r="S37" s="17" t="s">
        <v>24</v>
      </c>
      <c r="T37" s="19" t="s">
        <v>25</v>
      </c>
    </row>
    <row r="38" customFormat="false" ht="59.25" hidden="false" customHeight="true" outlineLevel="0" collapsed="false">
      <c r="B38" s="13" t="s">
        <v>17</v>
      </c>
      <c r="C38" s="16" t="s">
        <v>84</v>
      </c>
      <c r="D38" s="17" t="n">
        <v>1</v>
      </c>
      <c r="E38" s="17" t="n">
        <v>1</v>
      </c>
      <c r="F38" s="17" t="n">
        <v>8</v>
      </c>
      <c r="G38" s="17" t="n">
        <v>1</v>
      </c>
      <c r="H38" s="16" t="s">
        <v>19</v>
      </c>
      <c r="I38" s="17" t="n">
        <v>1</v>
      </c>
      <c r="J38" s="16" t="n">
        <v>49406070</v>
      </c>
      <c r="K38" s="16" t="n">
        <v>49406070</v>
      </c>
      <c r="L38" s="17" t="n">
        <v>0</v>
      </c>
      <c r="M38" s="17" t="n">
        <v>0</v>
      </c>
      <c r="N38" s="16"/>
      <c r="O38" s="16" t="s">
        <v>20</v>
      </c>
      <c r="P38" s="16" t="s">
        <v>80</v>
      </c>
      <c r="Q38" s="16" t="s">
        <v>22</v>
      </c>
      <c r="R38" s="16" t="s">
        <v>81</v>
      </c>
      <c r="S38" s="17" t="s">
        <v>24</v>
      </c>
      <c r="T38" s="19" t="s">
        <v>25</v>
      </c>
    </row>
    <row r="39" customFormat="false" ht="59.25" hidden="false" customHeight="true" outlineLevel="0" collapsed="false">
      <c r="B39" s="13" t="s">
        <v>17</v>
      </c>
      <c r="C39" s="16" t="s">
        <v>85</v>
      </c>
      <c r="D39" s="17" t="n">
        <v>2</v>
      </c>
      <c r="E39" s="17" t="n">
        <v>2</v>
      </c>
      <c r="F39" s="17" t="n">
        <v>6</v>
      </c>
      <c r="G39" s="17" t="n">
        <v>1</v>
      </c>
      <c r="H39" s="16" t="s">
        <v>19</v>
      </c>
      <c r="I39" s="17" t="n">
        <v>1</v>
      </c>
      <c r="J39" s="16" t="n">
        <v>35476080</v>
      </c>
      <c r="K39" s="16" t="n">
        <v>35476080</v>
      </c>
      <c r="L39" s="17" t="n">
        <v>0</v>
      </c>
      <c r="M39" s="17" t="n">
        <v>0</v>
      </c>
      <c r="N39" s="16"/>
      <c r="O39" s="16" t="s">
        <v>20</v>
      </c>
      <c r="P39" s="16" t="s">
        <v>80</v>
      </c>
      <c r="Q39" s="16" t="s">
        <v>22</v>
      </c>
      <c r="R39" s="16" t="s">
        <v>81</v>
      </c>
      <c r="S39" s="17" t="s">
        <v>24</v>
      </c>
      <c r="T39" s="19" t="s">
        <v>25</v>
      </c>
    </row>
    <row r="40" customFormat="false" ht="59.25" hidden="false" customHeight="true" outlineLevel="0" collapsed="false">
      <c r="B40" s="13" t="s">
        <v>86</v>
      </c>
      <c r="C40" s="16" t="s">
        <v>87</v>
      </c>
      <c r="D40" s="17" t="n">
        <v>1</v>
      </c>
      <c r="E40" s="17" t="n">
        <v>1</v>
      </c>
      <c r="F40" s="17" t="n">
        <v>11</v>
      </c>
      <c r="G40" s="17" t="n">
        <v>1</v>
      </c>
      <c r="H40" s="16" t="s">
        <v>19</v>
      </c>
      <c r="I40" s="17" t="n">
        <v>1</v>
      </c>
      <c r="J40" s="16" t="n">
        <v>74775580</v>
      </c>
      <c r="K40" s="16" t="n">
        <v>74775580</v>
      </c>
      <c r="L40" s="17" t="n">
        <v>0</v>
      </c>
      <c r="M40" s="17" t="n">
        <v>0</v>
      </c>
      <c r="N40" s="16"/>
      <c r="O40" s="16" t="s">
        <v>20</v>
      </c>
      <c r="P40" s="16" t="s">
        <v>88</v>
      </c>
      <c r="Q40" s="16" t="s">
        <v>22</v>
      </c>
      <c r="R40" s="16" t="s">
        <v>89</v>
      </c>
      <c r="S40" s="17" t="s">
        <v>25</v>
      </c>
      <c r="T40" s="19" t="s">
        <v>25</v>
      </c>
    </row>
    <row r="41" customFormat="false" ht="59.25" hidden="false" customHeight="true" outlineLevel="0" collapsed="false">
      <c r="B41" s="13" t="s">
        <v>86</v>
      </c>
      <c r="C41" s="16" t="s">
        <v>90</v>
      </c>
      <c r="D41" s="17" t="n">
        <v>1</v>
      </c>
      <c r="E41" s="17" t="n">
        <v>2</v>
      </c>
      <c r="F41" s="17" t="n">
        <v>11</v>
      </c>
      <c r="G41" s="17" t="n">
        <v>1</v>
      </c>
      <c r="H41" s="16" t="s">
        <v>19</v>
      </c>
      <c r="I41" s="17" t="n">
        <v>1</v>
      </c>
      <c r="J41" s="16" t="n">
        <v>74775580</v>
      </c>
      <c r="K41" s="16" t="n">
        <v>74775580</v>
      </c>
      <c r="L41" s="17" t="n">
        <v>0</v>
      </c>
      <c r="M41" s="17" t="n">
        <v>0</v>
      </c>
      <c r="N41" s="16"/>
      <c r="O41" s="16" t="s">
        <v>20</v>
      </c>
      <c r="P41" s="16" t="s">
        <v>88</v>
      </c>
      <c r="Q41" s="16" t="s">
        <v>22</v>
      </c>
      <c r="R41" s="16" t="s">
        <v>89</v>
      </c>
      <c r="S41" s="17" t="s">
        <v>25</v>
      </c>
      <c r="T41" s="19" t="s">
        <v>25</v>
      </c>
    </row>
    <row r="42" customFormat="false" ht="59.25" hidden="false" customHeight="true" outlineLevel="0" collapsed="false">
      <c r="B42" s="13" t="s">
        <v>86</v>
      </c>
      <c r="C42" s="16" t="s">
        <v>91</v>
      </c>
      <c r="D42" s="17" t="n">
        <v>2</v>
      </c>
      <c r="E42" s="17" t="n">
        <v>2</v>
      </c>
      <c r="F42" s="17" t="n">
        <v>11</v>
      </c>
      <c r="G42" s="17" t="n">
        <v>1</v>
      </c>
      <c r="H42" s="16" t="s">
        <v>19</v>
      </c>
      <c r="I42" s="17" t="n">
        <v>1</v>
      </c>
      <c r="J42" s="16" t="n">
        <v>65039480</v>
      </c>
      <c r="K42" s="16" t="n">
        <v>65039480</v>
      </c>
      <c r="L42" s="17" t="n">
        <v>0</v>
      </c>
      <c r="M42" s="17" t="n">
        <v>0</v>
      </c>
      <c r="N42" s="16"/>
      <c r="O42" s="16" t="s">
        <v>20</v>
      </c>
      <c r="P42" s="16" t="s">
        <v>88</v>
      </c>
      <c r="Q42" s="16" t="s">
        <v>22</v>
      </c>
      <c r="R42" s="16" t="s">
        <v>89</v>
      </c>
      <c r="S42" s="17" t="s">
        <v>25</v>
      </c>
      <c r="T42" s="19" t="s">
        <v>25</v>
      </c>
    </row>
    <row r="43" customFormat="false" ht="59.25" hidden="false" customHeight="true" outlineLevel="0" collapsed="false">
      <c r="B43" s="13" t="s">
        <v>92</v>
      </c>
      <c r="C43" s="16" t="s">
        <v>93</v>
      </c>
      <c r="D43" s="17" t="n">
        <v>3</v>
      </c>
      <c r="E43" s="17" t="n">
        <v>3</v>
      </c>
      <c r="F43" s="17" t="n">
        <v>4</v>
      </c>
      <c r="G43" s="17" t="n">
        <v>1</v>
      </c>
      <c r="H43" s="16" t="s">
        <v>40</v>
      </c>
      <c r="I43" s="17" t="n">
        <v>1</v>
      </c>
      <c r="J43" s="16" t="n">
        <v>12000000</v>
      </c>
      <c r="K43" s="16" t="n">
        <v>12000000</v>
      </c>
      <c r="L43" s="17" t="n">
        <v>0</v>
      </c>
      <c r="M43" s="17" t="n">
        <v>0</v>
      </c>
      <c r="N43" s="16"/>
      <c r="O43" s="16" t="s">
        <v>20</v>
      </c>
      <c r="P43" s="16" t="s">
        <v>88</v>
      </c>
      <c r="Q43" s="16" t="s">
        <v>22</v>
      </c>
      <c r="R43" s="16" t="s">
        <v>89</v>
      </c>
      <c r="S43" s="17" t="s">
        <v>25</v>
      </c>
      <c r="T43" s="19" t="s">
        <v>25</v>
      </c>
    </row>
    <row r="44" customFormat="false" ht="59.25" hidden="false" customHeight="true" outlineLevel="0" collapsed="false">
      <c r="B44" s="13" t="s">
        <v>94</v>
      </c>
      <c r="C44" s="16" t="s">
        <v>95</v>
      </c>
      <c r="D44" s="17" t="n">
        <v>5</v>
      </c>
      <c r="E44" s="17" t="n">
        <v>5</v>
      </c>
      <c r="F44" s="17" t="n">
        <v>7</v>
      </c>
      <c r="G44" s="17" t="n">
        <v>1</v>
      </c>
      <c r="H44" s="16" t="s">
        <v>30</v>
      </c>
      <c r="I44" s="17" t="n">
        <v>1</v>
      </c>
      <c r="J44" s="16" t="n">
        <v>200000000</v>
      </c>
      <c r="K44" s="16" t="n">
        <v>200000000</v>
      </c>
      <c r="L44" s="17" t="n">
        <v>0</v>
      </c>
      <c r="M44" s="17" t="n">
        <v>0</v>
      </c>
      <c r="N44" s="16"/>
      <c r="O44" s="16" t="s">
        <v>20</v>
      </c>
      <c r="P44" s="16" t="s">
        <v>88</v>
      </c>
      <c r="Q44" s="16" t="s">
        <v>22</v>
      </c>
      <c r="R44" s="16" t="s">
        <v>89</v>
      </c>
      <c r="S44" s="17" t="s">
        <v>25</v>
      </c>
      <c r="T44" s="19" t="s">
        <v>25</v>
      </c>
    </row>
    <row r="45" customFormat="false" ht="59.25" hidden="false" customHeight="true" outlineLevel="0" collapsed="false">
      <c r="B45" s="13" t="s">
        <v>96</v>
      </c>
      <c r="C45" s="16" t="s">
        <v>97</v>
      </c>
      <c r="D45" s="17" t="n">
        <v>4</v>
      </c>
      <c r="E45" s="17" t="n">
        <v>4</v>
      </c>
      <c r="F45" s="17" t="n">
        <v>3</v>
      </c>
      <c r="G45" s="17" t="n">
        <v>1</v>
      </c>
      <c r="H45" s="16" t="s">
        <v>40</v>
      </c>
      <c r="I45" s="17" t="n">
        <v>1</v>
      </c>
      <c r="J45" s="16" t="n">
        <v>15000000</v>
      </c>
      <c r="K45" s="16" t="n">
        <v>15000000</v>
      </c>
      <c r="L45" s="17" t="n">
        <v>0</v>
      </c>
      <c r="M45" s="17" t="n">
        <v>0</v>
      </c>
      <c r="N45" s="16"/>
      <c r="O45" s="16" t="s">
        <v>20</v>
      </c>
      <c r="P45" s="16" t="s">
        <v>88</v>
      </c>
      <c r="Q45" s="16" t="s">
        <v>22</v>
      </c>
      <c r="R45" s="16" t="s">
        <v>89</v>
      </c>
      <c r="S45" s="17" t="s">
        <v>25</v>
      </c>
      <c r="T45" s="19" t="s">
        <v>25</v>
      </c>
    </row>
    <row r="46" customFormat="false" ht="59.25" hidden="false" customHeight="true" outlineLevel="0" collapsed="false">
      <c r="B46" s="13" t="s">
        <v>98</v>
      </c>
      <c r="C46" s="16" t="s">
        <v>99</v>
      </c>
      <c r="D46" s="17" t="n">
        <v>4</v>
      </c>
      <c r="E46" s="17" t="n">
        <v>5</v>
      </c>
      <c r="F46" s="17" t="n">
        <v>2</v>
      </c>
      <c r="G46" s="17" t="n">
        <v>1</v>
      </c>
      <c r="H46" s="16" t="s">
        <v>40</v>
      </c>
      <c r="I46" s="17" t="n">
        <v>1</v>
      </c>
      <c r="J46" s="16" t="n">
        <v>10000000</v>
      </c>
      <c r="K46" s="16" t="n">
        <v>10000000</v>
      </c>
      <c r="L46" s="17" t="n">
        <v>0</v>
      </c>
      <c r="M46" s="17" t="n">
        <v>0</v>
      </c>
      <c r="N46" s="16"/>
      <c r="O46" s="16" t="s">
        <v>20</v>
      </c>
      <c r="P46" s="16" t="s">
        <v>88</v>
      </c>
      <c r="Q46" s="16" t="s">
        <v>22</v>
      </c>
      <c r="R46" s="16" t="s">
        <v>89</v>
      </c>
      <c r="S46" s="17" t="s">
        <v>25</v>
      </c>
      <c r="T46" s="19" t="s">
        <v>25</v>
      </c>
    </row>
    <row r="47" customFormat="false" ht="59.25" hidden="false" customHeight="true" outlineLevel="0" collapsed="false">
      <c r="B47" s="13" t="s">
        <v>100</v>
      </c>
      <c r="C47" s="16" t="s">
        <v>101</v>
      </c>
      <c r="D47" s="17" t="n">
        <v>5</v>
      </c>
      <c r="E47" s="17" t="n">
        <v>7</v>
      </c>
      <c r="F47" s="17" t="n">
        <v>5</v>
      </c>
      <c r="G47" s="17" t="n">
        <v>1</v>
      </c>
      <c r="H47" s="16" t="s">
        <v>102</v>
      </c>
      <c r="I47" s="17" t="n">
        <v>1</v>
      </c>
      <c r="J47" s="16" t="n">
        <v>650000000</v>
      </c>
      <c r="K47" s="16" t="n">
        <v>650000000</v>
      </c>
      <c r="L47" s="17" t="n">
        <v>0</v>
      </c>
      <c r="M47" s="17" t="n">
        <v>0</v>
      </c>
      <c r="N47" s="16"/>
      <c r="O47" s="16" t="s">
        <v>20</v>
      </c>
      <c r="P47" s="16" t="s">
        <v>88</v>
      </c>
      <c r="Q47" s="16" t="s">
        <v>22</v>
      </c>
      <c r="R47" s="16" t="s">
        <v>89</v>
      </c>
      <c r="S47" s="17" t="s">
        <v>24</v>
      </c>
      <c r="T47" s="19" t="s">
        <v>25</v>
      </c>
    </row>
    <row r="48" customFormat="false" ht="59.25" hidden="false" customHeight="true" outlineLevel="0" collapsed="false">
      <c r="B48" s="13" t="s">
        <v>103</v>
      </c>
      <c r="C48" s="16" t="s">
        <v>104</v>
      </c>
      <c r="D48" s="17" t="n">
        <v>5</v>
      </c>
      <c r="E48" s="17" t="n">
        <v>7</v>
      </c>
      <c r="F48" s="17" t="n">
        <v>5</v>
      </c>
      <c r="G48" s="17" t="n">
        <v>1</v>
      </c>
      <c r="H48" s="16" t="s">
        <v>30</v>
      </c>
      <c r="I48" s="17" t="n">
        <v>1</v>
      </c>
      <c r="J48" s="16" t="n">
        <v>50000000</v>
      </c>
      <c r="K48" s="16" t="n">
        <v>50000000</v>
      </c>
      <c r="L48" s="17" t="n">
        <v>0</v>
      </c>
      <c r="M48" s="17" t="n">
        <v>0</v>
      </c>
      <c r="N48" s="16"/>
      <c r="O48" s="16" t="s">
        <v>20</v>
      </c>
      <c r="P48" s="16" t="s">
        <v>88</v>
      </c>
      <c r="Q48" s="16" t="s">
        <v>22</v>
      </c>
      <c r="R48" s="16" t="s">
        <v>89</v>
      </c>
      <c r="S48" s="17" t="s">
        <v>25</v>
      </c>
      <c r="T48" s="19" t="s">
        <v>25</v>
      </c>
    </row>
    <row r="49" customFormat="false" ht="59.25" hidden="false" customHeight="true" outlineLevel="0" collapsed="false">
      <c r="B49" s="13" t="s">
        <v>105</v>
      </c>
      <c r="C49" s="16" t="s">
        <v>106</v>
      </c>
      <c r="D49" s="17" t="n">
        <v>4</v>
      </c>
      <c r="E49" s="17" t="n">
        <v>6</v>
      </c>
      <c r="F49" s="17" t="n">
        <v>5</v>
      </c>
      <c r="G49" s="17" t="n">
        <v>1</v>
      </c>
      <c r="H49" s="16" t="s">
        <v>40</v>
      </c>
      <c r="I49" s="17" t="n">
        <v>1</v>
      </c>
      <c r="J49" s="16" t="n">
        <v>39857000</v>
      </c>
      <c r="K49" s="16" t="n">
        <v>39857000</v>
      </c>
      <c r="L49" s="17" t="n">
        <v>0</v>
      </c>
      <c r="M49" s="17" t="n">
        <v>0</v>
      </c>
      <c r="N49" s="16"/>
      <c r="O49" s="16" t="s">
        <v>20</v>
      </c>
      <c r="P49" s="16" t="s">
        <v>88</v>
      </c>
      <c r="Q49" s="16" t="s">
        <v>22</v>
      </c>
      <c r="R49" s="16" t="s">
        <v>89</v>
      </c>
      <c r="S49" s="17" t="s">
        <v>25</v>
      </c>
      <c r="T49" s="19" t="s">
        <v>25</v>
      </c>
    </row>
    <row r="50" customFormat="false" ht="59.25" hidden="false" customHeight="true" outlineLevel="0" collapsed="false">
      <c r="B50" s="13" t="s">
        <v>107</v>
      </c>
      <c r="C50" s="16" t="s">
        <v>108</v>
      </c>
      <c r="D50" s="17" t="n">
        <v>6</v>
      </c>
      <c r="E50" s="17" t="n">
        <v>6</v>
      </c>
      <c r="F50" s="17" t="n">
        <v>5</v>
      </c>
      <c r="G50" s="17" t="n">
        <v>1</v>
      </c>
      <c r="H50" s="16" t="s">
        <v>19</v>
      </c>
      <c r="I50" s="17" t="n">
        <v>1</v>
      </c>
      <c r="J50" s="16" t="n">
        <v>29000000</v>
      </c>
      <c r="K50" s="16" t="n">
        <v>29000000</v>
      </c>
      <c r="L50" s="17" t="n">
        <v>0</v>
      </c>
      <c r="M50" s="17" t="n">
        <v>0</v>
      </c>
      <c r="N50" s="16"/>
      <c r="O50" s="16" t="s">
        <v>20</v>
      </c>
      <c r="P50" s="16" t="s">
        <v>88</v>
      </c>
      <c r="Q50" s="16" t="s">
        <v>22</v>
      </c>
      <c r="R50" s="16" t="s">
        <v>89</v>
      </c>
      <c r="S50" s="17" t="s">
        <v>25</v>
      </c>
      <c r="T50" s="19" t="s">
        <v>25</v>
      </c>
    </row>
    <row r="51" customFormat="false" ht="59.25" hidden="false" customHeight="true" outlineLevel="0" collapsed="false">
      <c r="B51" s="13" t="s">
        <v>109</v>
      </c>
      <c r="C51" s="16" t="s">
        <v>110</v>
      </c>
      <c r="D51" s="17" t="n">
        <v>4</v>
      </c>
      <c r="E51" s="17" t="n">
        <v>4</v>
      </c>
      <c r="F51" s="17" t="n">
        <v>5</v>
      </c>
      <c r="G51" s="17" t="n">
        <v>1</v>
      </c>
      <c r="H51" s="16" t="s">
        <v>19</v>
      </c>
      <c r="I51" s="17" t="n">
        <v>1</v>
      </c>
      <c r="J51" s="16" t="n">
        <v>80000000</v>
      </c>
      <c r="K51" s="16" t="n">
        <v>80000000</v>
      </c>
      <c r="L51" s="17" t="n">
        <v>0</v>
      </c>
      <c r="M51" s="17" t="n">
        <v>0</v>
      </c>
      <c r="N51" s="16"/>
      <c r="O51" s="16" t="s">
        <v>20</v>
      </c>
      <c r="P51" s="16" t="s">
        <v>88</v>
      </c>
      <c r="Q51" s="16" t="s">
        <v>22</v>
      </c>
      <c r="R51" s="16" t="s">
        <v>89</v>
      </c>
      <c r="S51" s="17" t="s">
        <v>24</v>
      </c>
      <c r="T51" s="19" t="s">
        <v>25</v>
      </c>
    </row>
    <row r="52" customFormat="false" ht="59.25" hidden="false" customHeight="true" outlineLevel="0" collapsed="false">
      <c r="B52" s="13" t="s">
        <v>111</v>
      </c>
      <c r="C52" s="16" t="s">
        <v>112</v>
      </c>
      <c r="D52" s="17" t="n">
        <v>4</v>
      </c>
      <c r="E52" s="17" t="n">
        <v>4</v>
      </c>
      <c r="F52" s="17" t="n">
        <v>5</v>
      </c>
      <c r="G52" s="17" t="n">
        <v>1</v>
      </c>
      <c r="H52" s="16" t="s">
        <v>40</v>
      </c>
      <c r="I52" s="17" t="n">
        <v>1</v>
      </c>
      <c r="J52" s="16" t="n">
        <v>18000000</v>
      </c>
      <c r="K52" s="16" t="n">
        <v>18000000</v>
      </c>
      <c r="L52" s="17" t="n">
        <v>0</v>
      </c>
      <c r="M52" s="17" t="n">
        <v>0</v>
      </c>
      <c r="N52" s="16"/>
      <c r="O52" s="16" t="s">
        <v>20</v>
      </c>
      <c r="P52" s="16" t="s">
        <v>88</v>
      </c>
      <c r="Q52" s="16" t="s">
        <v>22</v>
      </c>
      <c r="R52" s="16" t="s">
        <v>89</v>
      </c>
      <c r="S52" s="17" t="s">
        <v>24</v>
      </c>
      <c r="T52" s="19" t="s">
        <v>25</v>
      </c>
    </row>
    <row r="53" customFormat="false" ht="59.25" hidden="false" customHeight="true" outlineLevel="0" collapsed="false">
      <c r="B53" s="13" t="s">
        <v>86</v>
      </c>
      <c r="C53" s="16" t="s">
        <v>113</v>
      </c>
      <c r="D53" s="17" t="n">
        <v>2</v>
      </c>
      <c r="E53" s="17" t="n">
        <v>2</v>
      </c>
      <c r="F53" s="17" t="n">
        <v>11</v>
      </c>
      <c r="G53" s="17" t="n">
        <v>1</v>
      </c>
      <c r="H53" s="16" t="s">
        <v>19</v>
      </c>
      <c r="I53" s="17" t="n">
        <v>1</v>
      </c>
      <c r="J53" s="16" t="n">
        <v>81335100</v>
      </c>
      <c r="K53" s="16" t="n">
        <v>81335100</v>
      </c>
      <c r="L53" s="17" t="n">
        <v>0</v>
      </c>
      <c r="M53" s="17" t="n">
        <v>0</v>
      </c>
      <c r="N53" s="16"/>
      <c r="O53" s="16" t="s">
        <v>20</v>
      </c>
      <c r="P53" s="16" t="s">
        <v>88</v>
      </c>
      <c r="Q53" s="16" t="s">
        <v>22</v>
      </c>
      <c r="R53" s="16" t="s">
        <v>89</v>
      </c>
      <c r="S53" s="17" t="s">
        <v>25</v>
      </c>
      <c r="T53" s="19" t="s">
        <v>25</v>
      </c>
    </row>
    <row r="54" customFormat="false" ht="59.25" hidden="false" customHeight="true" outlineLevel="0" collapsed="false">
      <c r="B54" s="13" t="s">
        <v>86</v>
      </c>
      <c r="C54" s="16" t="s">
        <v>114</v>
      </c>
      <c r="D54" s="17" t="n">
        <v>1</v>
      </c>
      <c r="E54" s="17" t="n">
        <v>1</v>
      </c>
      <c r="F54" s="17" t="n">
        <v>11</v>
      </c>
      <c r="G54" s="17" t="n">
        <v>1</v>
      </c>
      <c r="H54" s="16" t="s">
        <v>19</v>
      </c>
      <c r="I54" s="17" t="n">
        <v>1</v>
      </c>
      <c r="J54" s="16" t="n">
        <v>81335100</v>
      </c>
      <c r="K54" s="16" t="n">
        <v>81335100</v>
      </c>
      <c r="L54" s="17" t="n">
        <v>0</v>
      </c>
      <c r="M54" s="17" t="n">
        <v>0</v>
      </c>
      <c r="N54" s="16"/>
      <c r="O54" s="16" t="s">
        <v>20</v>
      </c>
      <c r="P54" s="16" t="s">
        <v>88</v>
      </c>
      <c r="Q54" s="16" t="s">
        <v>22</v>
      </c>
      <c r="R54" s="16" t="s">
        <v>89</v>
      </c>
      <c r="S54" s="17" t="s">
        <v>25</v>
      </c>
      <c r="T54" s="19" t="s">
        <v>25</v>
      </c>
    </row>
    <row r="55" customFormat="false" ht="59.25" hidden="false" customHeight="true" outlineLevel="0" collapsed="false">
      <c r="B55" s="13" t="s">
        <v>86</v>
      </c>
      <c r="C55" s="16" t="s">
        <v>115</v>
      </c>
      <c r="D55" s="17" t="n">
        <v>2</v>
      </c>
      <c r="E55" s="17" t="n">
        <v>2</v>
      </c>
      <c r="F55" s="17" t="n">
        <v>11</v>
      </c>
      <c r="G55" s="17" t="n">
        <v>1</v>
      </c>
      <c r="H55" s="16" t="s">
        <v>19</v>
      </c>
      <c r="I55" s="17" t="n">
        <v>1</v>
      </c>
      <c r="J55" s="16" t="n">
        <v>71376690</v>
      </c>
      <c r="K55" s="16" t="n">
        <v>71376690</v>
      </c>
      <c r="L55" s="17" t="n">
        <v>0</v>
      </c>
      <c r="M55" s="17" t="n">
        <v>0</v>
      </c>
      <c r="N55" s="16"/>
      <c r="O55" s="16" t="s">
        <v>20</v>
      </c>
      <c r="P55" s="16" t="s">
        <v>88</v>
      </c>
      <c r="Q55" s="16" t="s">
        <v>22</v>
      </c>
      <c r="R55" s="16" t="s">
        <v>89</v>
      </c>
      <c r="S55" s="17" t="s">
        <v>25</v>
      </c>
      <c r="T55" s="19" t="s">
        <v>25</v>
      </c>
    </row>
    <row r="56" customFormat="false" ht="59.25" hidden="false" customHeight="true" outlineLevel="0" collapsed="false">
      <c r="B56" s="13" t="s">
        <v>86</v>
      </c>
      <c r="C56" s="16" t="s">
        <v>116</v>
      </c>
      <c r="D56" s="17" t="n">
        <v>3</v>
      </c>
      <c r="E56" s="17" t="n">
        <v>3</v>
      </c>
      <c r="F56" s="17" t="n">
        <v>10</v>
      </c>
      <c r="G56" s="17" t="n">
        <v>1</v>
      </c>
      <c r="H56" s="16" t="s">
        <v>19</v>
      </c>
      <c r="I56" s="17" t="n">
        <v>1</v>
      </c>
      <c r="J56" s="16" t="n">
        <v>74775580</v>
      </c>
      <c r="K56" s="16" t="n">
        <v>74775580</v>
      </c>
      <c r="L56" s="17" t="n">
        <v>0</v>
      </c>
      <c r="M56" s="17" t="n">
        <v>0</v>
      </c>
      <c r="N56" s="16"/>
      <c r="O56" s="16" t="s">
        <v>20</v>
      </c>
      <c r="P56" s="16" t="s">
        <v>88</v>
      </c>
      <c r="Q56" s="16" t="s">
        <v>22</v>
      </c>
      <c r="R56" s="16" t="s">
        <v>89</v>
      </c>
      <c r="S56" s="17" t="s">
        <v>25</v>
      </c>
      <c r="T56" s="19" t="s">
        <v>25</v>
      </c>
    </row>
    <row r="57" customFormat="false" ht="59.25" hidden="false" customHeight="true" outlineLevel="0" collapsed="false">
      <c r="B57" s="13" t="s">
        <v>86</v>
      </c>
      <c r="C57" s="16" t="s">
        <v>117</v>
      </c>
      <c r="D57" s="17" t="n">
        <v>2</v>
      </c>
      <c r="E57" s="17" t="n">
        <v>2</v>
      </c>
      <c r="F57" s="17" t="n">
        <v>11</v>
      </c>
      <c r="G57" s="17" t="n">
        <v>1</v>
      </c>
      <c r="H57" s="16" t="s">
        <v>19</v>
      </c>
      <c r="I57" s="17" t="n">
        <v>1</v>
      </c>
      <c r="J57" s="16" t="n">
        <v>47257980</v>
      </c>
      <c r="K57" s="16" t="n">
        <v>47257980</v>
      </c>
      <c r="L57" s="17" t="n">
        <v>0</v>
      </c>
      <c r="M57" s="17" t="n">
        <v>0</v>
      </c>
      <c r="N57" s="16"/>
      <c r="O57" s="16" t="s">
        <v>20</v>
      </c>
      <c r="P57" s="16" t="s">
        <v>88</v>
      </c>
      <c r="Q57" s="16" t="s">
        <v>22</v>
      </c>
      <c r="R57" s="16" t="s">
        <v>89</v>
      </c>
      <c r="S57" s="17" t="s">
        <v>24</v>
      </c>
      <c r="T57" s="19" t="s">
        <v>25</v>
      </c>
    </row>
    <row r="58" customFormat="false" ht="59.25" hidden="false" customHeight="true" outlineLevel="0" collapsed="false">
      <c r="B58" s="13" t="s">
        <v>86</v>
      </c>
      <c r="C58" s="16" t="s">
        <v>118</v>
      </c>
      <c r="D58" s="17" t="n">
        <v>3</v>
      </c>
      <c r="E58" s="17" t="n">
        <v>3</v>
      </c>
      <c r="F58" s="17" t="n">
        <v>10</v>
      </c>
      <c r="G58" s="17" t="n">
        <v>1</v>
      </c>
      <c r="H58" s="16" t="s">
        <v>19</v>
      </c>
      <c r="I58" s="17" t="n">
        <v>1</v>
      </c>
      <c r="J58" s="16" t="n">
        <v>45109890</v>
      </c>
      <c r="K58" s="16" t="n">
        <v>45109890</v>
      </c>
      <c r="L58" s="17" t="n">
        <v>0</v>
      </c>
      <c r="M58" s="17" t="n">
        <v>0</v>
      </c>
      <c r="N58" s="16"/>
      <c r="O58" s="16" t="s">
        <v>20</v>
      </c>
      <c r="P58" s="16" t="s">
        <v>88</v>
      </c>
      <c r="Q58" s="16" t="s">
        <v>22</v>
      </c>
      <c r="R58" s="16" t="s">
        <v>89</v>
      </c>
      <c r="S58" s="17" t="s">
        <v>24</v>
      </c>
      <c r="T58" s="19" t="s">
        <v>25</v>
      </c>
    </row>
    <row r="59" customFormat="false" ht="59.25" hidden="false" customHeight="true" outlineLevel="0" collapsed="false">
      <c r="B59" s="13" t="s">
        <v>86</v>
      </c>
      <c r="C59" s="16" t="s">
        <v>119</v>
      </c>
      <c r="D59" s="17" t="n">
        <v>1</v>
      </c>
      <c r="E59" s="17" t="n">
        <v>1</v>
      </c>
      <c r="F59" s="17" t="n">
        <v>11</v>
      </c>
      <c r="G59" s="17" t="n">
        <v>1</v>
      </c>
      <c r="H59" s="16" t="s">
        <v>19</v>
      </c>
      <c r="I59" s="17" t="n">
        <v>1</v>
      </c>
      <c r="J59" s="16" t="n">
        <v>81335100</v>
      </c>
      <c r="K59" s="16" t="n">
        <v>81335100</v>
      </c>
      <c r="L59" s="17" t="n">
        <v>0</v>
      </c>
      <c r="M59" s="17" t="n">
        <v>0</v>
      </c>
      <c r="N59" s="16"/>
      <c r="O59" s="16" t="s">
        <v>20</v>
      </c>
      <c r="P59" s="16" t="s">
        <v>88</v>
      </c>
      <c r="Q59" s="16" t="s">
        <v>22</v>
      </c>
      <c r="R59" s="16" t="s">
        <v>89</v>
      </c>
      <c r="S59" s="17" t="s">
        <v>25</v>
      </c>
      <c r="T59" s="19" t="s">
        <v>25</v>
      </c>
    </row>
    <row r="60" customFormat="false" ht="59.25" hidden="false" customHeight="true" outlineLevel="0" collapsed="false">
      <c r="B60" s="13" t="s">
        <v>86</v>
      </c>
      <c r="C60" s="16" t="s">
        <v>120</v>
      </c>
      <c r="D60" s="17" t="n">
        <v>1</v>
      </c>
      <c r="E60" s="17" t="n">
        <v>1</v>
      </c>
      <c r="F60" s="17" t="n">
        <v>11</v>
      </c>
      <c r="G60" s="17" t="n">
        <v>1</v>
      </c>
      <c r="H60" s="16" t="s">
        <v>19</v>
      </c>
      <c r="I60" s="17" t="n">
        <v>1</v>
      </c>
      <c r="J60" s="16" t="n">
        <v>81335100</v>
      </c>
      <c r="K60" s="16" t="n">
        <v>81335100</v>
      </c>
      <c r="L60" s="17" t="n">
        <v>0</v>
      </c>
      <c r="M60" s="17" t="n">
        <v>0</v>
      </c>
      <c r="N60" s="16"/>
      <c r="O60" s="16" t="s">
        <v>20</v>
      </c>
      <c r="P60" s="16" t="s">
        <v>88</v>
      </c>
      <c r="Q60" s="16" t="s">
        <v>22</v>
      </c>
      <c r="R60" s="16" t="s">
        <v>89</v>
      </c>
      <c r="S60" s="17" t="s">
        <v>25</v>
      </c>
      <c r="T60" s="19" t="s">
        <v>25</v>
      </c>
    </row>
    <row r="61" customFormat="false" ht="59.25" hidden="false" customHeight="true" outlineLevel="0" collapsed="false">
      <c r="B61" s="13" t="s">
        <v>86</v>
      </c>
      <c r="C61" s="16" t="s">
        <v>121</v>
      </c>
      <c r="D61" s="17" t="n">
        <v>2</v>
      </c>
      <c r="E61" s="17" t="n">
        <v>2</v>
      </c>
      <c r="F61" s="17" t="n">
        <v>11</v>
      </c>
      <c r="G61" s="17" t="n">
        <v>1</v>
      </c>
      <c r="H61" s="16" t="s">
        <v>19</v>
      </c>
      <c r="I61" s="17" t="n">
        <v>1</v>
      </c>
      <c r="J61" s="16" t="n">
        <v>65039480</v>
      </c>
      <c r="K61" s="16" t="n">
        <v>65039480</v>
      </c>
      <c r="L61" s="17" t="n">
        <v>0</v>
      </c>
      <c r="M61" s="17" t="n">
        <v>0</v>
      </c>
      <c r="N61" s="16"/>
      <c r="O61" s="16" t="s">
        <v>20</v>
      </c>
      <c r="P61" s="16" t="s">
        <v>88</v>
      </c>
      <c r="Q61" s="16" t="s">
        <v>22</v>
      </c>
      <c r="R61" s="16" t="s">
        <v>89</v>
      </c>
      <c r="S61" s="17" t="s">
        <v>25</v>
      </c>
      <c r="T61" s="19" t="s">
        <v>25</v>
      </c>
    </row>
    <row r="62" customFormat="false" ht="59.25" hidden="false" customHeight="true" outlineLevel="0" collapsed="false">
      <c r="B62" s="13" t="s">
        <v>86</v>
      </c>
      <c r="C62" s="16" t="s">
        <v>122</v>
      </c>
      <c r="D62" s="17" t="n">
        <v>2</v>
      </c>
      <c r="E62" s="17" t="n">
        <v>2</v>
      </c>
      <c r="F62" s="17" t="n">
        <v>11</v>
      </c>
      <c r="G62" s="17" t="n">
        <v>1</v>
      </c>
      <c r="H62" s="16" t="s">
        <v>19</v>
      </c>
      <c r="I62" s="17" t="n">
        <v>1</v>
      </c>
      <c r="J62" s="16" t="n">
        <v>71376690</v>
      </c>
      <c r="K62" s="16" t="n">
        <v>71376690</v>
      </c>
      <c r="L62" s="17" t="n">
        <v>0</v>
      </c>
      <c r="M62" s="17" t="n">
        <v>0</v>
      </c>
      <c r="N62" s="16"/>
      <c r="O62" s="16" t="s">
        <v>20</v>
      </c>
      <c r="P62" s="16" t="s">
        <v>88</v>
      </c>
      <c r="Q62" s="16" t="s">
        <v>22</v>
      </c>
      <c r="R62" s="16" t="s">
        <v>89</v>
      </c>
      <c r="S62" s="17" t="s">
        <v>25</v>
      </c>
      <c r="T62" s="19" t="s">
        <v>25</v>
      </c>
    </row>
    <row r="63" customFormat="false" ht="59.25" hidden="false" customHeight="true" outlineLevel="0" collapsed="false">
      <c r="B63" s="13" t="s">
        <v>86</v>
      </c>
      <c r="C63" s="16" t="s">
        <v>123</v>
      </c>
      <c r="D63" s="17" t="n">
        <v>3</v>
      </c>
      <c r="E63" s="17" t="n">
        <v>3</v>
      </c>
      <c r="F63" s="17" t="n">
        <v>10</v>
      </c>
      <c r="G63" s="17" t="n">
        <v>1</v>
      </c>
      <c r="H63" s="16" t="s">
        <v>19</v>
      </c>
      <c r="I63" s="17" t="n">
        <v>1</v>
      </c>
      <c r="J63" s="16" t="n">
        <v>45109890</v>
      </c>
      <c r="K63" s="16" t="n">
        <v>45109890</v>
      </c>
      <c r="L63" s="17" t="n">
        <v>0</v>
      </c>
      <c r="M63" s="17" t="n">
        <v>0</v>
      </c>
      <c r="N63" s="16"/>
      <c r="O63" s="16" t="s">
        <v>20</v>
      </c>
      <c r="P63" s="16" t="s">
        <v>88</v>
      </c>
      <c r="Q63" s="16" t="s">
        <v>22</v>
      </c>
      <c r="R63" s="16" t="s">
        <v>89</v>
      </c>
      <c r="S63" s="17" t="s">
        <v>24</v>
      </c>
      <c r="T63" s="19" t="s">
        <v>25</v>
      </c>
    </row>
    <row r="64" customFormat="false" ht="59.25" hidden="false" customHeight="true" outlineLevel="0" collapsed="false">
      <c r="B64" s="13" t="s">
        <v>86</v>
      </c>
      <c r="C64" s="16" t="s">
        <v>124</v>
      </c>
      <c r="D64" s="17" t="n">
        <v>2</v>
      </c>
      <c r="E64" s="17" t="n">
        <v>2</v>
      </c>
      <c r="F64" s="17" t="n">
        <v>11</v>
      </c>
      <c r="G64" s="17" t="n">
        <v>1</v>
      </c>
      <c r="H64" s="16" t="s">
        <v>19</v>
      </c>
      <c r="I64" s="17" t="n">
        <v>1</v>
      </c>
      <c r="J64" s="16" t="n">
        <v>65039480</v>
      </c>
      <c r="K64" s="16" t="n">
        <v>65039480</v>
      </c>
      <c r="L64" s="17" t="n">
        <v>0</v>
      </c>
      <c r="M64" s="17" t="n">
        <v>0</v>
      </c>
      <c r="N64" s="16"/>
      <c r="O64" s="16" t="s">
        <v>20</v>
      </c>
      <c r="P64" s="16" t="s">
        <v>88</v>
      </c>
      <c r="Q64" s="16" t="s">
        <v>22</v>
      </c>
      <c r="R64" s="16" t="s">
        <v>89</v>
      </c>
      <c r="S64" s="17" t="s">
        <v>24</v>
      </c>
      <c r="T64" s="19" t="s">
        <v>25</v>
      </c>
    </row>
    <row r="65" customFormat="false" ht="59.25" hidden="false" customHeight="true" outlineLevel="0" collapsed="false">
      <c r="B65" s="13" t="s">
        <v>86</v>
      </c>
      <c r="C65" s="16" t="s">
        <v>125</v>
      </c>
      <c r="D65" s="17" t="n">
        <v>1</v>
      </c>
      <c r="E65" s="17" t="n">
        <v>1</v>
      </c>
      <c r="F65" s="17" t="n">
        <v>11</v>
      </c>
      <c r="G65" s="17" t="n">
        <v>1</v>
      </c>
      <c r="H65" s="16" t="s">
        <v>19</v>
      </c>
      <c r="I65" s="17" t="n">
        <v>1</v>
      </c>
      <c r="J65" s="16" t="n">
        <v>74775580</v>
      </c>
      <c r="K65" s="16" t="n">
        <v>74775580</v>
      </c>
      <c r="L65" s="17" t="n">
        <v>0</v>
      </c>
      <c r="M65" s="17" t="n">
        <v>0</v>
      </c>
      <c r="N65" s="16"/>
      <c r="O65" s="16" t="s">
        <v>20</v>
      </c>
      <c r="P65" s="16" t="s">
        <v>88</v>
      </c>
      <c r="Q65" s="16" t="s">
        <v>22</v>
      </c>
      <c r="R65" s="16" t="s">
        <v>89</v>
      </c>
      <c r="S65" s="17" t="s">
        <v>25</v>
      </c>
      <c r="T65" s="19" t="s">
        <v>25</v>
      </c>
    </row>
    <row r="66" customFormat="false" ht="59.25" hidden="false" customHeight="true" outlineLevel="0" collapsed="false">
      <c r="B66" s="13" t="s">
        <v>86</v>
      </c>
      <c r="C66" s="16" t="s">
        <v>126</v>
      </c>
      <c r="D66" s="17" t="n">
        <v>2</v>
      </c>
      <c r="E66" s="17" t="n">
        <v>2</v>
      </c>
      <c r="F66" s="17" t="n">
        <v>11</v>
      </c>
      <c r="G66" s="17" t="n">
        <v>1</v>
      </c>
      <c r="H66" s="16" t="s">
        <v>19</v>
      </c>
      <c r="I66" s="17" t="n">
        <v>1</v>
      </c>
      <c r="J66" s="16" t="n">
        <v>74775580</v>
      </c>
      <c r="K66" s="16" t="n">
        <v>74775580</v>
      </c>
      <c r="L66" s="17" t="n">
        <v>0</v>
      </c>
      <c r="M66" s="17" t="n">
        <v>0</v>
      </c>
      <c r="N66" s="16"/>
      <c r="O66" s="16" t="s">
        <v>20</v>
      </c>
      <c r="P66" s="16" t="s">
        <v>88</v>
      </c>
      <c r="Q66" s="16" t="s">
        <v>22</v>
      </c>
      <c r="R66" s="16" t="s">
        <v>89</v>
      </c>
      <c r="S66" s="17" t="s">
        <v>25</v>
      </c>
      <c r="T66" s="19" t="s">
        <v>25</v>
      </c>
    </row>
    <row r="67" customFormat="false" ht="59.25" hidden="false" customHeight="true" outlineLevel="0" collapsed="false">
      <c r="B67" s="13" t="s">
        <v>86</v>
      </c>
      <c r="C67" s="16" t="s">
        <v>127</v>
      </c>
      <c r="D67" s="17" t="n">
        <v>1</v>
      </c>
      <c r="E67" s="17" t="n">
        <v>1</v>
      </c>
      <c r="F67" s="17" t="n">
        <v>11</v>
      </c>
      <c r="G67" s="17" t="n">
        <v>1</v>
      </c>
      <c r="H67" s="16" t="s">
        <v>19</v>
      </c>
      <c r="I67" s="17" t="n">
        <v>1</v>
      </c>
      <c r="J67" s="16" t="n">
        <v>67995820</v>
      </c>
      <c r="K67" s="16" t="n">
        <v>67995820</v>
      </c>
      <c r="L67" s="17" t="n">
        <v>0</v>
      </c>
      <c r="M67" s="17" t="n">
        <v>0</v>
      </c>
      <c r="N67" s="16"/>
      <c r="O67" s="16" t="s">
        <v>20</v>
      </c>
      <c r="P67" s="16" t="s">
        <v>88</v>
      </c>
      <c r="Q67" s="16" t="s">
        <v>22</v>
      </c>
      <c r="R67" s="16" t="s">
        <v>89</v>
      </c>
      <c r="S67" s="17" t="s">
        <v>24</v>
      </c>
      <c r="T67" s="19" t="s">
        <v>25</v>
      </c>
    </row>
    <row r="68" customFormat="false" ht="59.25" hidden="false" customHeight="true" outlineLevel="0" collapsed="false">
      <c r="B68" s="13" t="s">
        <v>86</v>
      </c>
      <c r="C68" s="16" t="s">
        <v>128</v>
      </c>
      <c r="D68" s="17" t="n">
        <v>5</v>
      </c>
      <c r="E68" s="17" t="n">
        <v>5</v>
      </c>
      <c r="F68" s="17" t="n">
        <v>3</v>
      </c>
      <c r="G68" s="17" t="n">
        <v>1</v>
      </c>
      <c r="H68" s="16" t="s">
        <v>19</v>
      </c>
      <c r="I68" s="17" t="n">
        <v>1</v>
      </c>
      <c r="J68" s="16" t="n">
        <v>20393340</v>
      </c>
      <c r="K68" s="16" t="n">
        <v>20393340</v>
      </c>
      <c r="L68" s="17" t="n">
        <v>0</v>
      </c>
      <c r="M68" s="17" t="n">
        <v>0</v>
      </c>
      <c r="N68" s="16"/>
      <c r="O68" s="16" t="s">
        <v>20</v>
      </c>
      <c r="P68" s="16" t="s">
        <v>88</v>
      </c>
      <c r="Q68" s="16" t="s">
        <v>22</v>
      </c>
      <c r="R68" s="16" t="s">
        <v>89</v>
      </c>
      <c r="S68" s="17" t="s">
        <v>24</v>
      </c>
      <c r="T68" s="19" t="s">
        <v>25</v>
      </c>
    </row>
    <row r="69" customFormat="false" ht="59.25" hidden="false" customHeight="true" outlineLevel="0" collapsed="false">
      <c r="B69" s="13" t="s">
        <v>86</v>
      </c>
      <c r="C69" s="16" t="s">
        <v>129</v>
      </c>
      <c r="D69" s="17" t="n">
        <v>3</v>
      </c>
      <c r="E69" s="17" t="n">
        <v>3</v>
      </c>
      <c r="F69" s="17" t="n">
        <v>10</v>
      </c>
      <c r="G69" s="17" t="n">
        <v>1</v>
      </c>
      <c r="H69" s="16" t="s">
        <v>19</v>
      </c>
      <c r="I69" s="17" t="n">
        <v>1</v>
      </c>
      <c r="J69" s="16" t="n">
        <v>37842000</v>
      </c>
      <c r="K69" s="16" t="n">
        <v>378420000</v>
      </c>
      <c r="L69" s="17" t="n">
        <v>0</v>
      </c>
      <c r="M69" s="17" t="n">
        <v>0</v>
      </c>
      <c r="N69" s="16"/>
      <c r="O69" s="16" t="s">
        <v>20</v>
      </c>
      <c r="P69" s="16" t="s">
        <v>88</v>
      </c>
      <c r="Q69" s="16" t="s">
        <v>22</v>
      </c>
      <c r="R69" s="16" t="s">
        <v>89</v>
      </c>
      <c r="S69" s="17" t="s">
        <v>25</v>
      </c>
      <c r="T69" s="19" t="s">
        <v>25</v>
      </c>
    </row>
    <row r="70" customFormat="false" ht="59.25" hidden="false" customHeight="true" outlineLevel="0" collapsed="false">
      <c r="B70" s="13" t="s">
        <v>130</v>
      </c>
      <c r="C70" s="16" t="s">
        <v>131</v>
      </c>
      <c r="D70" s="17" t="n">
        <v>10</v>
      </c>
      <c r="E70" s="17" t="n">
        <v>10</v>
      </c>
      <c r="F70" s="17" t="n">
        <v>2</v>
      </c>
      <c r="G70" s="17" t="n">
        <v>1</v>
      </c>
      <c r="H70" s="16" t="s">
        <v>19</v>
      </c>
      <c r="I70" s="17" t="n">
        <v>0</v>
      </c>
      <c r="J70" s="16" t="n">
        <v>3000000</v>
      </c>
      <c r="K70" s="16" t="n">
        <v>3000000</v>
      </c>
      <c r="L70" s="17" t="n">
        <v>0</v>
      </c>
      <c r="M70" s="17" t="n">
        <v>0</v>
      </c>
      <c r="N70" s="16"/>
      <c r="O70" s="16" t="s">
        <v>20</v>
      </c>
      <c r="P70" s="16" t="s">
        <v>88</v>
      </c>
      <c r="Q70" s="16" t="s">
        <v>22</v>
      </c>
      <c r="R70" s="16" t="s">
        <v>89</v>
      </c>
      <c r="S70" s="17" t="s">
        <v>25</v>
      </c>
      <c r="T70" s="19" t="s">
        <v>25</v>
      </c>
    </row>
    <row r="71" customFormat="false" ht="59.25" hidden="false" customHeight="true" outlineLevel="0" collapsed="false">
      <c r="B71" s="13" t="s">
        <v>130</v>
      </c>
      <c r="C71" s="16" t="s">
        <v>132</v>
      </c>
      <c r="D71" s="17" t="n">
        <v>4</v>
      </c>
      <c r="E71" s="17" t="n">
        <v>4</v>
      </c>
      <c r="F71" s="17" t="n">
        <v>6</v>
      </c>
      <c r="G71" s="17" t="n">
        <v>1</v>
      </c>
      <c r="H71" s="16" t="s">
        <v>19</v>
      </c>
      <c r="I71" s="17" t="n">
        <v>1</v>
      </c>
      <c r="J71" s="16" t="n">
        <v>25000000</v>
      </c>
      <c r="K71" s="16" t="n">
        <v>25000000</v>
      </c>
      <c r="L71" s="17" t="n">
        <v>0</v>
      </c>
      <c r="M71" s="17" t="n">
        <v>0</v>
      </c>
      <c r="N71" s="16"/>
      <c r="O71" s="16" t="s">
        <v>20</v>
      </c>
      <c r="P71" s="16" t="s">
        <v>88</v>
      </c>
      <c r="Q71" s="16" t="s">
        <v>22</v>
      </c>
      <c r="R71" s="16" t="s">
        <v>89</v>
      </c>
      <c r="S71" s="17" t="s">
        <v>25</v>
      </c>
      <c r="T71" s="19" t="s">
        <v>25</v>
      </c>
    </row>
    <row r="72" customFormat="false" ht="59.25" hidden="false" customHeight="true" outlineLevel="0" collapsed="false">
      <c r="B72" s="13" t="s">
        <v>133</v>
      </c>
      <c r="C72" s="16" t="s">
        <v>134</v>
      </c>
      <c r="D72" s="17" t="n">
        <v>6</v>
      </c>
      <c r="E72" s="17" t="n">
        <v>6</v>
      </c>
      <c r="F72" s="17" t="n">
        <v>5</v>
      </c>
      <c r="G72" s="17" t="n">
        <v>1</v>
      </c>
      <c r="H72" s="16" t="s">
        <v>30</v>
      </c>
      <c r="I72" s="17" t="n">
        <v>0</v>
      </c>
      <c r="J72" s="16" t="n">
        <v>400000000</v>
      </c>
      <c r="K72" s="16" t="n">
        <v>400000000</v>
      </c>
      <c r="L72" s="17" t="n">
        <v>0</v>
      </c>
      <c r="M72" s="17" t="n">
        <v>0</v>
      </c>
      <c r="N72" s="16"/>
      <c r="O72" s="16" t="s">
        <v>20</v>
      </c>
      <c r="P72" s="16" t="s">
        <v>88</v>
      </c>
      <c r="Q72" s="16" t="s">
        <v>22</v>
      </c>
      <c r="R72" s="16" t="s">
        <v>89</v>
      </c>
      <c r="S72" s="17" t="s">
        <v>25</v>
      </c>
      <c r="T72" s="19" t="s">
        <v>25</v>
      </c>
    </row>
    <row r="73" customFormat="false" ht="59.25" hidden="false" customHeight="true" outlineLevel="0" collapsed="false">
      <c r="B73" s="13" t="s">
        <v>130</v>
      </c>
      <c r="C73" s="16" t="s">
        <v>135</v>
      </c>
      <c r="D73" s="17" t="n">
        <v>6</v>
      </c>
      <c r="E73" s="17" t="n">
        <v>6</v>
      </c>
      <c r="F73" s="17" t="n">
        <v>5</v>
      </c>
      <c r="G73" s="17" t="n">
        <v>1</v>
      </c>
      <c r="H73" s="16" t="s">
        <v>19</v>
      </c>
      <c r="I73" s="17" t="n">
        <v>1</v>
      </c>
      <c r="J73" s="16" t="n">
        <v>25000000</v>
      </c>
      <c r="K73" s="16" t="n">
        <v>25000000</v>
      </c>
      <c r="L73" s="17" t="n">
        <v>0</v>
      </c>
      <c r="M73" s="17" t="n">
        <v>0</v>
      </c>
      <c r="N73" s="16"/>
      <c r="O73" s="16" t="s">
        <v>20</v>
      </c>
      <c r="P73" s="16" t="s">
        <v>88</v>
      </c>
      <c r="Q73" s="16" t="s">
        <v>22</v>
      </c>
      <c r="R73" s="16" t="s">
        <v>89</v>
      </c>
      <c r="S73" s="17" t="s">
        <v>25</v>
      </c>
      <c r="T73" s="19" t="s">
        <v>25</v>
      </c>
    </row>
    <row r="74" customFormat="false" ht="59.25" hidden="false" customHeight="true" outlineLevel="0" collapsed="false">
      <c r="B74" s="13" t="s">
        <v>136</v>
      </c>
      <c r="C74" s="16" t="s">
        <v>137</v>
      </c>
      <c r="D74" s="17" t="n">
        <v>5</v>
      </c>
      <c r="E74" s="17" t="n">
        <v>5</v>
      </c>
      <c r="F74" s="17" t="n">
        <v>3</v>
      </c>
      <c r="G74" s="17" t="n">
        <v>1</v>
      </c>
      <c r="H74" s="16" t="s">
        <v>40</v>
      </c>
      <c r="I74" s="17" t="n">
        <v>1</v>
      </c>
      <c r="J74" s="16" t="n">
        <v>15000000</v>
      </c>
      <c r="K74" s="16" t="n">
        <v>15000000</v>
      </c>
      <c r="L74" s="17" t="n">
        <v>0</v>
      </c>
      <c r="M74" s="17" t="n">
        <v>0</v>
      </c>
      <c r="N74" s="16"/>
      <c r="O74" s="16" t="s">
        <v>20</v>
      </c>
      <c r="P74" s="16" t="s">
        <v>88</v>
      </c>
      <c r="Q74" s="16" t="s">
        <v>22</v>
      </c>
      <c r="R74" s="16" t="s">
        <v>89</v>
      </c>
      <c r="S74" s="17" t="s">
        <v>25</v>
      </c>
      <c r="T74" s="19" t="s">
        <v>25</v>
      </c>
    </row>
    <row r="75" customFormat="false" ht="59.25" hidden="false" customHeight="true" outlineLevel="0" collapsed="false">
      <c r="B75" s="13" t="s">
        <v>138</v>
      </c>
      <c r="C75" s="16" t="s">
        <v>139</v>
      </c>
      <c r="D75" s="17" t="n">
        <v>5</v>
      </c>
      <c r="E75" s="17" t="n">
        <v>5</v>
      </c>
      <c r="F75" s="17" t="n">
        <v>5</v>
      </c>
      <c r="G75" s="17" t="n">
        <v>1</v>
      </c>
      <c r="H75" s="16" t="s">
        <v>19</v>
      </c>
      <c r="I75" s="17" t="n">
        <v>1</v>
      </c>
      <c r="J75" s="16" t="n">
        <v>24000000</v>
      </c>
      <c r="K75" s="16" t="n">
        <v>24000000</v>
      </c>
      <c r="L75" s="17" t="n">
        <v>0</v>
      </c>
      <c r="M75" s="17" t="n">
        <v>0</v>
      </c>
      <c r="N75" s="16"/>
      <c r="O75" s="16" t="s">
        <v>20</v>
      </c>
      <c r="P75" s="16" t="s">
        <v>88</v>
      </c>
      <c r="Q75" s="16" t="s">
        <v>22</v>
      </c>
      <c r="R75" s="16" t="s">
        <v>89</v>
      </c>
      <c r="S75" s="17" t="s">
        <v>25</v>
      </c>
      <c r="T75" s="19" t="s">
        <v>25</v>
      </c>
    </row>
    <row r="76" customFormat="false" ht="59.25" hidden="false" customHeight="true" outlineLevel="0" collapsed="false">
      <c r="B76" s="13" t="s">
        <v>138</v>
      </c>
      <c r="C76" s="16" t="s">
        <v>140</v>
      </c>
      <c r="D76" s="17" t="n">
        <v>5</v>
      </c>
      <c r="E76" s="17" t="n">
        <v>5</v>
      </c>
      <c r="F76" s="17" t="n">
        <v>5</v>
      </c>
      <c r="G76" s="17" t="n">
        <v>1</v>
      </c>
      <c r="H76" s="16" t="s">
        <v>19</v>
      </c>
      <c r="I76" s="17" t="n">
        <v>1</v>
      </c>
      <c r="J76" s="16" t="n">
        <v>15000000</v>
      </c>
      <c r="K76" s="16" t="n">
        <v>15000000</v>
      </c>
      <c r="L76" s="17" t="n">
        <v>0</v>
      </c>
      <c r="M76" s="17" t="n">
        <v>0</v>
      </c>
      <c r="N76" s="16"/>
      <c r="O76" s="16" t="s">
        <v>20</v>
      </c>
      <c r="P76" s="16" t="s">
        <v>88</v>
      </c>
      <c r="Q76" s="16" t="s">
        <v>22</v>
      </c>
      <c r="R76" s="16" t="s">
        <v>89</v>
      </c>
      <c r="S76" s="17" t="s">
        <v>25</v>
      </c>
      <c r="T76" s="19" t="s">
        <v>25</v>
      </c>
    </row>
    <row r="77" customFormat="false" ht="59.25" hidden="false" customHeight="true" outlineLevel="0" collapsed="false">
      <c r="B77" s="13" t="s">
        <v>141</v>
      </c>
      <c r="C77" s="16" t="s">
        <v>142</v>
      </c>
      <c r="D77" s="17" t="n">
        <v>5</v>
      </c>
      <c r="E77" s="17" t="n">
        <v>5</v>
      </c>
      <c r="F77" s="17" t="n">
        <v>5</v>
      </c>
      <c r="G77" s="17" t="n">
        <v>1</v>
      </c>
      <c r="H77" s="16" t="s">
        <v>19</v>
      </c>
      <c r="I77" s="17" t="n">
        <v>1</v>
      </c>
      <c r="J77" s="16" t="n">
        <v>20000000</v>
      </c>
      <c r="K77" s="16" t="n">
        <v>20000000</v>
      </c>
      <c r="L77" s="17" t="n">
        <v>0</v>
      </c>
      <c r="M77" s="17" t="n">
        <v>0</v>
      </c>
      <c r="N77" s="16"/>
      <c r="O77" s="16" t="s">
        <v>20</v>
      </c>
      <c r="P77" s="16" t="s">
        <v>88</v>
      </c>
      <c r="Q77" s="16" t="s">
        <v>22</v>
      </c>
      <c r="R77" s="16" t="s">
        <v>89</v>
      </c>
      <c r="S77" s="17" t="s">
        <v>25</v>
      </c>
      <c r="T77" s="19" t="s">
        <v>25</v>
      </c>
    </row>
    <row r="78" customFormat="false" ht="59.25" hidden="false" customHeight="true" outlineLevel="0" collapsed="false">
      <c r="B78" s="13" t="s">
        <v>143</v>
      </c>
      <c r="C78" s="16" t="s">
        <v>144</v>
      </c>
      <c r="D78" s="17" t="n">
        <v>5</v>
      </c>
      <c r="E78" s="17" t="n">
        <v>5</v>
      </c>
      <c r="F78" s="17" t="n">
        <v>6</v>
      </c>
      <c r="G78" s="17" t="n">
        <v>1</v>
      </c>
      <c r="H78" s="16" t="s">
        <v>19</v>
      </c>
      <c r="I78" s="17" t="n">
        <v>1</v>
      </c>
      <c r="J78" s="16" t="n">
        <v>230000000</v>
      </c>
      <c r="K78" s="16" t="n">
        <v>230000000</v>
      </c>
      <c r="L78" s="17" t="n">
        <v>0</v>
      </c>
      <c r="M78" s="17" t="n">
        <v>0</v>
      </c>
      <c r="N78" s="16"/>
      <c r="O78" s="16" t="s">
        <v>20</v>
      </c>
      <c r="P78" s="16" t="s">
        <v>88</v>
      </c>
      <c r="Q78" s="16" t="s">
        <v>22</v>
      </c>
      <c r="R78" s="16" t="s">
        <v>89</v>
      </c>
      <c r="S78" s="17" t="s">
        <v>25</v>
      </c>
      <c r="T78" s="19" t="s">
        <v>25</v>
      </c>
    </row>
    <row r="79" customFormat="false" ht="59.25" hidden="false" customHeight="true" outlineLevel="0" collapsed="false">
      <c r="B79" s="13" t="s">
        <v>145</v>
      </c>
      <c r="C79" s="16" t="s">
        <v>146</v>
      </c>
      <c r="D79" s="17" t="n">
        <v>5</v>
      </c>
      <c r="E79" s="17" t="n">
        <v>5</v>
      </c>
      <c r="F79" s="17" t="n">
        <v>3</v>
      </c>
      <c r="G79" s="17" t="n">
        <v>1</v>
      </c>
      <c r="H79" s="16" t="s">
        <v>40</v>
      </c>
      <c r="I79" s="17" t="n">
        <v>1</v>
      </c>
      <c r="J79" s="16" t="n">
        <v>33000000</v>
      </c>
      <c r="K79" s="16" t="n">
        <v>33000000</v>
      </c>
      <c r="L79" s="17" t="n">
        <v>0</v>
      </c>
      <c r="M79" s="17" t="n">
        <v>0</v>
      </c>
      <c r="N79" s="16"/>
      <c r="O79" s="16" t="s">
        <v>20</v>
      </c>
      <c r="P79" s="16" t="s">
        <v>88</v>
      </c>
      <c r="Q79" s="16" t="s">
        <v>22</v>
      </c>
      <c r="R79" s="16" t="s">
        <v>89</v>
      </c>
      <c r="S79" s="17" t="s">
        <v>25</v>
      </c>
      <c r="T79" s="19" t="s">
        <v>25</v>
      </c>
    </row>
    <row r="80" customFormat="false" ht="59.25" hidden="false" customHeight="true" outlineLevel="0" collapsed="false">
      <c r="B80" s="13" t="s">
        <v>147</v>
      </c>
      <c r="C80" s="16" t="s">
        <v>148</v>
      </c>
      <c r="D80" s="17" t="n">
        <v>5</v>
      </c>
      <c r="E80" s="17" t="n">
        <v>5</v>
      </c>
      <c r="F80" s="17" t="n">
        <v>3</v>
      </c>
      <c r="G80" s="17" t="n">
        <v>1</v>
      </c>
      <c r="H80" s="16" t="s">
        <v>40</v>
      </c>
      <c r="I80" s="17" t="n">
        <v>1</v>
      </c>
      <c r="J80" s="16" t="n">
        <v>20000000</v>
      </c>
      <c r="K80" s="16" t="n">
        <v>20000000</v>
      </c>
      <c r="L80" s="17" t="n">
        <v>0</v>
      </c>
      <c r="M80" s="17" t="n">
        <v>0</v>
      </c>
      <c r="N80" s="16"/>
      <c r="O80" s="16" t="s">
        <v>20</v>
      </c>
      <c r="P80" s="16" t="s">
        <v>88</v>
      </c>
      <c r="Q80" s="16" t="s">
        <v>22</v>
      </c>
      <c r="R80" s="16" t="s">
        <v>89</v>
      </c>
      <c r="S80" s="17" t="s">
        <v>25</v>
      </c>
      <c r="T80" s="19" t="s">
        <v>25</v>
      </c>
    </row>
    <row r="81" customFormat="false" ht="59.25" hidden="false" customHeight="true" outlineLevel="0" collapsed="false">
      <c r="B81" s="13" t="s">
        <v>149</v>
      </c>
      <c r="C81" s="16" t="s">
        <v>150</v>
      </c>
      <c r="D81" s="17" t="n">
        <v>6</v>
      </c>
      <c r="E81" s="17" t="n">
        <v>6</v>
      </c>
      <c r="F81" s="17" t="n">
        <v>5</v>
      </c>
      <c r="G81" s="17" t="n">
        <v>1</v>
      </c>
      <c r="H81" s="16" t="s">
        <v>19</v>
      </c>
      <c r="I81" s="17" t="n">
        <v>1</v>
      </c>
      <c r="J81" s="16" t="n">
        <v>35000000</v>
      </c>
      <c r="K81" s="16" t="n">
        <v>35000000</v>
      </c>
      <c r="L81" s="17" t="n">
        <v>0</v>
      </c>
      <c r="M81" s="17" t="n">
        <v>0</v>
      </c>
      <c r="N81" s="16"/>
      <c r="O81" s="16" t="s">
        <v>20</v>
      </c>
      <c r="P81" s="16" t="s">
        <v>88</v>
      </c>
      <c r="Q81" s="16" t="s">
        <v>22</v>
      </c>
      <c r="R81" s="16" t="s">
        <v>89</v>
      </c>
      <c r="S81" s="17" t="s">
        <v>25</v>
      </c>
      <c r="T81" s="19" t="s">
        <v>25</v>
      </c>
    </row>
    <row r="82" customFormat="false" ht="59.25" hidden="false" customHeight="true" outlineLevel="0" collapsed="false">
      <c r="B82" s="13" t="s">
        <v>151</v>
      </c>
      <c r="C82" s="16" t="s">
        <v>152</v>
      </c>
      <c r="D82" s="17" t="n">
        <v>5</v>
      </c>
      <c r="E82" s="17" t="n">
        <v>5</v>
      </c>
      <c r="F82" s="17" t="n">
        <v>5</v>
      </c>
      <c r="G82" s="17" t="n">
        <v>1</v>
      </c>
      <c r="H82" s="16" t="s">
        <v>19</v>
      </c>
      <c r="I82" s="17" t="n">
        <v>1</v>
      </c>
      <c r="J82" s="16" t="n">
        <v>170000000</v>
      </c>
      <c r="K82" s="16" t="n">
        <v>170000000</v>
      </c>
      <c r="L82" s="17" t="n">
        <v>0</v>
      </c>
      <c r="M82" s="17" t="n">
        <v>0</v>
      </c>
      <c r="N82" s="16"/>
      <c r="O82" s="16" t="s">
        <v>20</v>
      </c>
      <c r="P82" s="16" t="s">
        <v>88</v>
      </c>
      <c r="Q82" s="16" t="s">
        <v>22</v>
      </c>
      <c r="R82" s="16" t="s">
        <v>89</v>
      </c>
      <c r="S82" s="17" t="s">
        <v>25</v>
      </c>
      <c r="T82" s="19" t="s">
        <v>25</v>
      </c>
    </row>
    <row r="83" customFormat="false" ht="59.25" hidden="false" customHeight="true" outlineLevel="0" collapsed="false">
      <c r="B83" s="13" t="s">
        <v>153</v>
      </c>
      <c r="C83" s="16" t="s">
        <v>154</v>
      </c>
      <c r="D83" s="17" t="n">
        <v>5</v>
      </c>
      <c r="E83" s="17" t="n">
        <v>5</v>
      </c>
      <c r="F83" s="17" t="n">
        <v>5</v>
      </c>
      <c r="G83" s="17" t="n">
        <v>1</v>
      </c>
      <c r="H83" s="16" t="s">
        <v>19</v>
      </c>
      <c r="I83" s="17" t="n">
        <v>1</v>
      </c>
      <c r="J83" s="16" t="n">
        <v>70000000</v>
      </c>
      <c r="K83" s="16" t="n">
        <v>70000000</v>
      </c>
      <c r="L83" s="17" t="n">
        <v>0</v>
      </c>
      <c r="M83" s="17" t="n">
        <v>0</v>
      </c>
      <c r="N83" s="16"/>
      <c r="O83" s="16" t="s">
        <v>20</v>
      </c>
      <c r="P83" s="16" t="s">
        <v>88</v>
      </c>
      <c r="Q83" s="16" t="s">
        <v>22</v>
      </c>
      <c r="R83" s="16" t="s">
        <v>89</v>
      </c>
      <c r="S83" s="17" t="s">
        <v>25</v>
      </c>
      <c r="T83" s="19" t="s">
        <v>25</v>
      </c>
    </row>
    <row r="84" customFormat="false" ht="59.25" hidden="false" customHeight="true" outlineLevel="0" collapsed="false">
      <c r="B84" s="13" t="s">
        <v>17</v>
      </c>
      <c r="C84" s="16" t="s">
        <v>155</v>
      </c>
      <c r="D84" s="17" t="n">
        <v>1</v>
      </c>
      <c r="E84" s="17" t="n">
        <v>1</v>
      </c>
      <c r="F84" s="17" t="n">
        <v>11</v>
      </c>
      <c r="G84" s="17" t="n">
        <v>1</v>
      </c>
      <c r="H84" s="16" t="s">
        <v>19</v>
      </c>
      <c r="I84" s="17" t="n">
        <v>0</v>
      </c>
      <c r="J84" s="16" t="n">
        <v>51554160</v>
      </c>
      <c r="K84" s="16" t="n">
        <v>51554160</v>
      </c>
      <c r="L84" s="17" t="n">
        <v>0</v>
      </c>
      <c r="M84" s="17" t="n">
        <v>0</v>
      </c>
      <c r="N84" s="16"/>
      <c r="O84" s="16" t="s">
        <v>20</v>
      </c>
      <c r="P84" s="16" t="s">
        <v>156</v>
      </c>
      <c r="Q84" s="16" t="s">
        <v>22</v>
      </c>
      <c r="R84" s="16" t="s">
        <v>157</v>
      </c>
      <c r="S84" s="17" t="s">
        <v>24</v>
      </c>
      <c r="T84" s="19" t="s">
        <v>25</v>
      </c>
    </row>
    <row r="85" customFormat="false" ht="59.25" hidden="false" customHeight="true" outlineLevel="0" collapsed="false">
      <c r="B85" s="13" t="s">
        <v>17</v>
      </c>
      <c r="C85" s="16" t="s">
        <v>158</v>
      </c>
      <c r="D85" s="17" t="n">
        <v>1</v>
      </c>
      <c r="E85" s="17" t="n">
        <v>1</v>
      </c>
      <c r="F85" s="17" t="n">
        <v>11</v>
      </c>
      <c r="G85" s="17" t="n">
        <v>1</v>
      </c>
      <c r="H85" s="16" t="s">
        <v>19</v>
      </c>
      <c r="I85" s="17" t="n">
        <v>1</v>
      </c>
      <c r="J85" s="16" t="n">
        <v>56934570</v>
      </c>
      <c r="K85" s="16" t="n">
        <v>56934570</v>
      </c>
      <c r="L85" s="17" t="n">
        <v>0</v>
      </c>
      <c r="M85" s="17" t="n">
        <v>0</v>
      </c>
      <c r="N85" s="16"/>
      <c r="O85" s="16" t="s">
        <v>20</v>
      </c>
      <c r="P85" s="16" t="s">
        <v>156</v>
      </c>
      <c r="Q85" s="16" t="s">
        <v>22</v>
      </c>
      <c r="R85" s="16" t="s">
        <v>157</v>
      </c>
      <c r="S85" s="17" t="s">
        <v>24</v>
      </c>
      <c r="T85" s="19" t="s">
        <v>25</v>
      </c>
    </row>
    <row r="86" customFormat="false" ht="59.25" hidden="false" customHeight="true" outlineLevel="0" collapsed="false">
      <c r="B86" s="13" t="s">
        <v>17</v>
      </c>
      <c r="C86" s="16" t="s">
        <v>159</v>
      </c>
      <c r="D86" s="17" t="n">
        <v>2</v>
      </c>
      <c r="E86" s="17" t="n">
        <v>2</v>
      </c>
      <c r="F86" s="17" t="n">
        <v>11</v>
      </c>
      <c r="G86" s="17" t="n">
        <v>1</v>
      </c>
      <c r="H86" s="16" t="s">
        <v>19</v>
      </c>
      <c r="I86" s="17" t="n">
        <v>1</v>
      </c>
      <c r="J86" s="16" t="n">
        <v>81335100</v>
      </c>
      <c r="K86" s="16" t="n">
        <v>81335100</v>
      </c>
      <c r="L86" s="17" t="n">
        <v>0</v>
      </c>
      <c r="M86" s="17" t="n">
        <v>0</v>
      </c>
      <c r="N86" s="16"/>
      <c r="O86" s="16" t="s">
        <v>20</v>
      </c>
      <c r="P86" s="16" t="s">
        <v>156</v>
      </c>
      <c r="Q86" s="16" t="s">
        <v>22</v>
      </c>
      <c r="R86" s="16" t="s">
        <v>157</v>
      </c>
      <c r="S86" s="17" t="s">
        <v>25</v>
      </c>
      <c r="T86" s="19" t="s">
        <v>25</v>
      </c>
    </row>
    <row r="87" customFormat="false" ht="59.25" hidden="false" customHeight="true" outlineLevel="0" collapsed="false">
      <c r="B87" s="13" t="s">
        <v>17</v>
      </c>
      <c r="C87" s="16" t="s">
        <v>160</v>
      </c>
      <c r="D87" s="17" t="n">
        <v>3</v>
      </c>
      <c r="E87" s="17" t="n">
        <v>3</v>
      </c>
      <c r="F87" s="17" t="n">
        <v>8</v>
      </c>
      <c r="G87" s="17" t="n">
        <v>1</v>
      </c>
      <c r="H87" s="16" t="s">
        <v>19</v>
      </c>
      <c r="I87" s="17" t="n">
        <v>1</v>
      </c>
      <c r="J87" s="16" t="n">
        <v>34369440</v>
      </c>
      <c r="K87" s="16" t="n">
        <v>34369440</v>
      </c>
      <c r="L87" s="17" t="n">
        <v>0</v>
      </c>
      <c r="M87" s="17" t="n">
        <v>0</v>
      </c>
      <c r="N87" s="16"/>
      <c r="O87" s="16" t="s">
        <v>20</v>
      </c>
      <c r="P87" s="16" t="s">
        <v>156</v>
      </c>
      <c r="Q87" s="16" t="s">
        <v>22</v>
      </c>
      <c r="R87" s="16" t="s">
        <v>157</v>
      </c>
      <c r="S87" s="17" t="s">
        <v>24</v>
      </c>
      <c r="T87" s="19" t="s">
        <v>25</v>
      </c>
    </row>
    <row r="88" customFormat="false" ht="59.25" hidden="false" customHeight="true" outlineLevel="0" collapsed="false">
      <c r="B88" s="13" t="s">
        <v>17</v>
      </c>
      <c r="C88" s="16" t="s">
        <v>161</v>
      </c>
      <c r="D88" s="17" t="n">
        <v>3</v>
      </c>
      <c r="E88" s="17" t="n">
        <v>3</v>
      </c>
      <c r="F88" s="17" t="n">
        <v>8</v>
      </c>
      <c r="G88" s="17" t="n">
        <v>1</v>
      </c>
      <c r="H88" s="16" t="s">
        <v>19</v>
      </c>
      <c r="I88" s="17" t="n">
        <v>1</v>
      </c>
      <c r="J88" s="16" t="n">
        <v>41331520</v>
      </c>
      <c r="K88" s="16" t="n">
        <v>41331520</v>
      </c>
      <c r="L88" s="17" t="n">
        <v>0</v>
      </c>
      <c r="M88" s="17" t="n">
        <v>0</v>
      </c>
      <c r="N88" s="16"/>
      <c r="O88" s="16" t="s">
        <v>20</v>
      </c>
      <c r="P88" s="16" t="s">
        <v>156</v>
      </c>
      <c r="Q88" s="16" t="s">
        <v>22</v>
      </c>
      <c r="R88" s="16" t="s">
        <v>157</v>
      </c>
      <c r="S88" s="17" t="s">
        <v>24</v>
      </c>
      <c r="T88" s="19" t="s">
        <v>25</v>
      </c>
    </row>
    <row r="89" customFormat="false" ht="59.25" hidden="false" customHeight="true" outlineLevel="0" collapsed="false">
      <c r="B89" s="13" t="s">
        <v>17</v>
      </c>
      <c r="C89" s="16" t="s">
        <v>162</v>
      </c>
      <c r="D89" s="17" t="n">
        <v>1</v>
      </c>
      <c r="E89" s="17" t="n">
        <v>1</v>
      </c>
      <c r="F89" s="17" t="n">
        <v>11</v>
      </c>
      <c r="G89" s="17" t="n">
        <v>1</v>
      </c>
      <c r="H89" s="16" t="s">
        <v>19</v>
      </c>
      <c r="I89" s="17" t="n">
        <v>1</v>
      </c>
      <c r="J89" s="16" t="n">
        <v>162670200</v>
      </c>
      <c r="K89" s="16" t="n">
        <v>162670200</v>
      </c>
      <c r="L89" s="17" t="n">
        <v>0</v>
      </c>
      <c r="M89" s="17" t="n">
        <v>0</v>
      </c>
      <c r="N89" s="16"/>
      <c r="O89" s="16" t="s">
        <v>20</v>
      </c>
      <c r="P89" s="16" t="s">
        <v>156</v>
      </c>
      <c r="Q89" s="16" t="s">
        <v>22</v>
      </c>
      <c r="R89" s="16" t="s">
        <v>157</v>
      </c>
      <c r="S89" s="17" t="s">
        <v>25</v>
      </c>
      <c r="T89" s="19" t="s">
        <v>25</v>
      </c>
    </row>
    <row r="90" customFormat="false" ht="59.25" hidden="false" customHeight="true" outlineLevel="0" collapsed="false">
      <c r="B90" s="13" t="s">
        <v>17</v>
      </c>
      <c r="C90" s="16" t="s">
        <v>163</v>
      </c>
      <c r="D90" s="17" t="n">
        <v>1</v>
      </c>
      <c r="E90" s="17" t="n">
        <v>1</v>
      </c>
      <c r="F90" s="17" t="n">
        <v>11</v>
      </c>
      <c r="G90" s="17" t="n">
        <v>1</v>
      </c>
      <c r="H90" s="16" t="s">
        <v>19</v>
      </c>
      <c r="I90" s="17" t="n">
        <v>1</v>
      </c>
      <c r="J90" s="16" t="n">
        <v>325340400</v>
      </c>
      <c r="K90" s="16" t="n">
        <v>325340400</v>
      </c>
      <c r="L90" s="17" t="n">
        <v>0</v>
      </c>
      <c r="M90" s="17" t="n">
        <v>0</v>
      </c>
      <c r="N90" s="16"/>
      <c r="O90" s="16" t="s">
        <v>20</v>
      </c>
      <c r="P90" s="16" t="s">
        <v>156</v>
      </c>
      <c r="Q90" s="16" t="s">
        <v>22</v>
      </c>
      <c r="R90" s="16" t="s">
        <v>157</v>
      </c>
      <c r="S90" s="17" t="s">
        <v>25</v>
      </c>
      <c r="T90" s="19" t="s">
        <v>25</v>
      </c>
    </row>
    <row r="91" customFormat="false" ht="59.25" hidden="false" customHeight="true" outlineLevel="0" collapsed="false">
      <c r="B91" s="13" t="s">
        <v>164</v>
      </c>
      <c r="C91" s="16" t="s">
        <v>165</v>
      </c>
      <c r="D91" s="17" t="n">
        <v>4</v>
      </c>
      <c r="E91" s="17" t="n">
        <v>4</v>
      </c>
      <c r="F91" s="17" t="n">
        <v>8</v>
      </c>
      <c r="G91" s="17" t="n">
        <v>1</v>
      </c>
      <c r="H91" s="16" t="s">
        <v>19</v>
      </c>
      <c r="I91" s="17" t="n">
        <v>1</v>
      </c>
      <c r="J91" s="16" t="n">
        <v>270000000</v>
      </c>
      <c r="K91" s="16" t="n">
        <v>270000000</v>
      </c>
      <c r="L91" s="17" t="n">
        <v>0</v>
      </c>
      <c r="M91" s="17" t="n">
        <v>0</v>
      </c>
      <c r="N91" s="16"/>
      <c r="O91" s="16" t="s">
        <v>20</v>
      </c>
      <c r="P91" s="16" t="s">
        <v>156</v>
      </c>
      <c r="Q91" s="16" t="s">
        <v>22</v>
      </c>
      <c r="R91" s="16" t="s">
        <v>157</v>
      </c>
      <c r="S91" s="17" t="s">
        <v>25</v>
      </c>
      <c r="T91" s="19" t="s">
        <v>25</v>
      </c>
    </row>
    <row r="92" customFormat="false" ht="59.25" hidden="false" customHeight="true" outlineLevel="0" collapsed="false">
      <c r="B92" s="13" t="s">
        <v>17</v>
      </c>
      <c r="C92" s="16" t="s">
        <v>166</v>
      </c>
      <c r="D92" s="17" t="n">
        <v>1</v>
      </c>
      <c r="E92" s="17" t="n">
        <v>1</v>
      </c>
      <c r="F92" s="17" t="n">
        <v>11</v>
      </c>
      <c r="G92" s="17" t="n">
        <v>1</v>
      </c>
      <c r="H92" s="16" t="s">
        <v>19</v>
      </c>
      <c r="I92" s="17" t="n">
        <v>1</v>
      </c>
      <c r="J92" s="16" t="n">
        <v>81335100</v>
      </c>
      <c r="K92" s="16" t="n">
        <v>81335100</v>
      </c>
      <c r="L92" s="17" t="n">
        <v>0</v>
      </c>
      <c r="M92" s="17" t="n">
        <v>0</v>
      </c>
      <c r="N92" s="16"/>
      <c r="O92" s="16" t="s">
        <v>20</v>
      </c>
      <c r="P92" s="16" t="s">
        <v>156</v>
      </c>
      <c r="Q92" s="16" t="s">
        <v>22</v>
      </c>
      <c r="R92" s="16" t="s">
        <v>157</v>
      </c>
      <c r="S92" s="17" t="s">
        <v>25</v>
      </c>
      <c r="T92" s="19" t="s">
        <v>25</v>
      </c>
    </row>
    <row r="93" customFormat="false" ht="59.25" hidden="false" customHeight="true" outlineLevel="0" collapsed="false">
      <c r="B93" s="13" t="s">
        <v>17</v>
      </c>
      <c r="C93" s="16" t="s">
        <v>167</v>
      </c>
      <c r="D93" s="17" t="n">
        <v>1</v>
      </c>
      <c r="E93" s="17" t="n">
        <v>1</v>
      </c>
      <c r="F93" s="17" t="n">
        <v>11</v>
      </c>
      <c r="G93" s="17" t="n">
        <v>1</v>
      </c>
      <c r="H93" s="16" t="s">
        <v>19</v>
      </c>
      <c r="I93" s="17" t="n">
        <v>1</v>
      </c>
      <c r="J93" s="16" t="n">
        <v>88729200</v>
      </c>
      <c r="K93" s="16" t="n">
        <v>88729200</v>
      </c>
      <c r="L93" s="17" t="n">
        <v>0</v>
      </c>
      <c r="M93" s="17" t="n">
        <v>0</v>
      </c>
      <c r="N93" s="16"/>
      <c r="O93" s="16" t="s">
        <v>20</v>
      </c>
      <c r="P93" s="16" t="s">
        <v>156</v>
      </c>
      <c r="Q93" s="16" t="s">
        <v>22</v>
      </c>
      <c r="R93" s="16" t="s">
        <v>157</v>
      </c>
      <c r="S93" s="17" t="s">
        <v>25</v>
      </c>
      <c r="T93" s="19" t="s">
        <v>25</v>
      </c>
    </row>
    <row r="94" customFormat="false" ht="59.25" hidden="false" customHeight="true" outlineLevel="0" collapsed="false">
      <c r="B94" s="13" t="s">
        <v>168</v>
      </c>
      <c r="C94" s="16" t="s">
        <v>169</v>
      </c>
      <c r="D94" s="17" t="n">
        <v>2</v>
      </c>
      <c r="E94" s="17" t="n">
        <v>2</v>
      </c>
      <c r="F94" s="17" t="n">
        <v>6</v>
      </c>
      <c r="G94" s="17" t="n">
        <v>1</v>
      </c>
      <c r="H94" s="16" t="s">
        <v>33</v>
      </c>
      <c r="I94" s="17" t="n">
        <v>1</v>
      </c>
      <c r="J94" s="16" t="n">
        <v>200000000</v>
      </c>
      <c r="K94" s="16" t="n">
        <v>200000000</v>
      </c>
      <c r="L94" s="17" t="n">
        <v>0</v>
      </c>
      <c r="M94" s="17" t="n">
        <v>0</v>
      </c>
      <c r="N94" s="16"/>
      <c r="O94" s="16" t="s">
        <v>20</v>
      </c>
      <c r="P94" s="16" t="s">
        <v>170</v>
      </c>
      <c r="Q94" s="16" t="s">
        <v>22</v>
      </c>
      <c r="R94" s="16" t="s">
        <v>171</v>
      </c>
      <c r="S94" s="17" t="s">
        <v>25</v>
      </c>
      <c r="T94" s="19" t="s">
        <v>25</v>
      </c>
    </row>
    <row r="95" customFormat="false" ht="59.25" hidden="false" customHeight="true" outlineLevel="0" collapsed="false">
      <c r="B95" s="13" t="s">
        <v>17</v>
      </c>
      <c r="C95" s="16" t="s">
        <v>172</v>
      </c>
      <c r="D95" s="17" t="n">
        <v>4</v>
      </c>
      <c r="E95" s="17" t="n">
        <v>4</v>
      </c>
      <c r="F95" s="17" t="n">
        <v>8</v>
      </c>
      <c r="G95" s="17" t="n">
        <v>1</v>
      </c>
      <c r="H95" s="16" t="s">
        <v>19</v>
      </c>
      <c r="I95" s="17" t="n">
        <v>1</v>
      </c>
      <c r="J95" s="16" t="n">
        <v>54382240</v>
      </c>
      <c r="K95" s="16" t="n">
        <v>54382240</v>
      </c>
      <c r="L95" s="17" t="n">
        <v>0</v>
      </c>
      <c r="M95" s="17" t="n">
        <v>0</v>
      </c>
      <c r="N95" s="16"/>
      <c r="O95" s="16" t="s">
        <v>20</v>
      </c>
      <c r="P95" s="16" t="s">
        <v>173</v>
      </c>
      <c r="Q95" s="16" t="s">
        <v>22</v>
      </c>
      <c r="R95" s="16" t="s">
        <v>77</v>
      </c>
      <c r="S95" s="17" t="s">
        <v>25</v>
      </c>
      <c r="T95" s="19" t="s">
        <v>25</v>
      </c>
    </row>
    <row r="96" customFormat="false" ht="59.25" hidden="false" customHeight="true" outlineLevel="0" collapsed="false">
      <c r="B96" s="13" t="s">
        <v>17</v>
      </c>
      <c r="C96" s="16" t="s">
        <v>174</v>
      </c>
      <c r="D96" s="17" t="n">
        <v>2</v>
      </c>
      <c r="E96" s="17" t="n">
        <v>2</v>
      </c>
      <c r="F96" s="17" t="n">
        <v>10</v>
      </c>
      <c r="G96" s="17" t="n">
        <v>1</v>
      </c>
      <c r="H96" s="16" t="s">
        <v>19</v>
      </c>
      <c r="I96" s="17" t="n">
        <v>1</v>
      </c>
      <c r="J96" s="16" t="n">
        <v>56830840</v>
      </c>
      <c r="K96" s="16" t="n">
        <v>56830840</v>
      </c>
      <c r="L96" s="17" t="n">
        <v>0</v>
      </c>
      <c r="M96" s="17" t="n">
        <v>0</v>
      </c>
      <c r="N96" s="16"/>
      <c r="O96" s="16" t="s">
        <v>20</v>
      </c>
      <c r="P96" s="16" t="s">
        <v>173</v>
      </c>
      <c r="Q96" s="16" t="s">
        <v>22</v>
      </c>
      <c r="R96" s="16" t="s">
        <v>77</v>
      </c>
      <c r="S96" s="17" t="s">
        <v>24</v>
      </c>
      <c r="T96" s="19" t="s">
        <v>25</v>
      </c>
    </row>
    <row r="97" customFormat="false" ht="59.25" hidden="false" customHeight="true" outlineLevel="0" collapsed="false">
      <c r="B97" s="13" t="s">
        <v>17</v>
      </c>
      <c r="C97" s="16" t="s">
        <v>175</v>
      </c>
      <c r="D97" s="17" t="n">
        <v>3</v>
      </c>
      <c r="E97" s="17" t="n">
        <v>3</v>
      </c>
      <c r="F97" s="17" t="n">
        <v>9</v>
      </c>
      <c r="G97" s="17" t="n">
        <v>1</v>
      </c>
      <c r="H97" s="16" t="s">
        <v>19</v>
      </c>
      <c r="I97" s="17" t="n">
        <v>1</v>
      </c>
      <c r="J97" s="16" t="n">
        <v>100113930</v>
      </c>
      <c r="K97" s="16" t="n">
        <v>100113930</v>
      </c>
      <c r="L97" s="17" t="n">
        <v>0</v>
      </c>
      <c r="M97" s="17" t="n">
        <v>0</v>
      </c>
      <c r="N97" s="16"/>
      <c r="O97" s="16" t="s">
        <v>20</v>
      </c>
      <c r="P97" s="16" t="s">
        <v>173</v>
      </c>
      <c r="Q97" s="16" t="s">
        <v>22</v>
      </c>
      <c r="R97" s="16" t="s">
        <v>77</v>
      </c>
      <c r="S97" s="17" t="s">
        <v>25</v>
      </c>
      <c r="T97" s="19" t="s">
        <v>25</v>
      </c>
    </row>
    <row r="98" customFormat="false" ht="59.25" hidden="false" customHeight="true" outlineLevel="0" collapsed="false">
      <c r="B98" s="13" t="s">
        <v>17</v>
      </c>
      <c r="C98" s="16" t="s">
        <v>176</v>
      </c>
      <c r="D98" s="17" t="n">
        <v>2</v>
      </c>
      <c r="E98" s="17" t="n">
        <v>2</v>
      </c>
      <c r="F98" s="17" t="n">
        <v>10</v>
      </c>
      <c r="G98" s="17" t="n">
        <v>1</v>
      </c>
      <c r="H98" s="16" t="s">
        <v>19</v>
      </c>
      <c r="I98" s="17" t="n">
        <v>1</v>
      </c>
      <c r="J98" s="16" t="n">
        <v>74775580</v>
      </c>
      <c r="K98" s="16" t="n">
        <v>74775580</v>
      </c>
      <c r="L98" s="17" t="n">
        <v>0</v>
      </c>
      <c r="M98" s="17" t="n">
        <v>0</v>
      </c>
      <c r="N98" s="16"/>
      <c r="O98" s="16" t="s">
        <v>20</v>
      </c>
      <c r="P98" s="16" t="s">
        <v>173</v>
      </c>
      <c r="Q98" s="16" t="s">
        <v>22</v>
      </c>
      <c r="R98" s="16" t="s">
        <v>77</v>
      </c>
      <c r="S98" s="17" t="s">
        <v>24</v>
      </c>
      <c r="T98" s="19" t="s">
        <v>25</v>
      </c>
    </row>
    <row r="99" customFormat="false" ht="59.25" hidden="false" customHeight="true" outlineLevel="0" collapsed="false">
      <c r="B99" s="13" t="s">
        <v>17</v>
      </c>
      <c r="C99" s="16" t="s">
        <v>177</v>
      </c>
      <c r="D99" s="17" t="n">
        <v>1</v>
      </c>
      <c r="E99" s="17" t="n">
        <v>1</v>
      </c>
      <c r="F99" s="17" t="n">
        <v>8</v>
      </c>
      <c r="G99" s="17" t="n">
        <v>1</v>
      </c>
      <c r="H99" s="16" t="s">
        <v>19</v>
      </c>
      <c r="I99" s="17" t="n">
        <v>1</v>
      </c>
      <c r="J99" s="16" t="n">
        <v>68160960</v>
      </c>
      <c r="K99" s="16" t="n">
        <v>68160960</v>
      </c>
      <c r="L99" s="17" t="n">
        <v>0</v>
      </c>
      <c r="M99" s="17" t="n">
        <v>0</v>
      </c>
      <c r="N99" s="16"/>
      <c r="O99" s="16" t="s">
        <v>20</v>
      </c>
      <c r="P99" s="16" t="s">
        <v>173</v>
      </c>
      <c r="Q99" s="16" t="s">
        <v>22</v>
      </c>
      <c r="R99" s="16" t="s">
        <v>77</v>
      </c>
      <c r="S99" s="17" t="s">
        <v>24</v>
      </c>
      <c r="T99" s="19" t="s">
        <v>25</v>
      </c>
    </row>
    <row r="100" customFormat="false" ht="59.25" hidden="false" customHeight="true" outlineLevel="0" collapsed="false">
      <c r="B100" s="13" t="s">
        <v>17</v>
      </c>
      <c r="C100" s="16" t="s">
        <v>178</v>
      </c>
      <c r="D100" s="17" t="n">
        <v>1</v>
      </c>
      <c r="E100" s="17" t="n">
        <v>1</v>
      </c>
      <c r="F100" s="17" t="n">
        <v>8</v>
      </c>
      <c r="G100" s="17" t="n">
        <v>1</v>
      </c>
      <c r="H100" s="16" t="s">
        <v>19</v>
      </c>
      <c r="I100" s="17" t="n">
        <v>1</v>
      </c>
      <c r="J100" s="16" t="n">
        <v>85032150</v>
      </c>
      <c r="K100" s="16" t="n">
        <v>85032150</v>
      </c>
      <c r="L100" s="17" t="n">
        <v>0</v>
      </c>
      <c r="M100" s="17" t="n">
        <v>0</v>
      </c>
      <c r="N100" s="16"/>
      <c r="O100" s="16" t="s">
        <v>20</v>
      </c>
      <c r="P100" s="16" t="s">
        <v>173</v>
      </c>
      <c r="Q100" s="16" t="s">
        <v>22</v>
      </c>
      <c r="R100" s="16" t="s">
        <v>77</v>
      </c>
      <c r="S100" s="17" t="s">
        <v>24</v>
      </c>
      <c r="T100" s="19" t="s">
        <v>25</v>
      </c>
    </row>
    <row r="101" customFormat="false" ht="59.25" hidden="false" customHeight="true" outlineLevel="0" collapsed="false">
      <c r="B101" s="13" t="s">
        <v>86</v>
      </c>
      <c r="C101" s="16" t="s">
        <v>179</v>
      </c>
      <c r="D101" s="17" t="n">
        <v>1</v>
      </c>
      <c r="E101" s="17" t="n">
        <v>1</v>
      </c>
      <c r="F101" s="17" t="n">
        <v>11</v>
      </c>
      <c r="G101" s="17" t="n">
        <v>1</v>
      </c>
      <c r="H101" s="16" t="s">
        <v>19</v>
      </c>
      <c r="I101" s="17" t="n">
        <v>1</v>
      </c>
      <c r="J101" s="16" t="n">
        <v>85032150</v>
      </c>
      <c r="K101" s="16" t="n">
        <v>85032150</v>
      </c>
      <c r="L101" s="17" t="n">
        <v>0</v>
      </c>
      <c r="M101" s="17" t="n">
        <v>0</v>
      </c>
      <c r="N101" s="16"/>
      <c r="O101" s="16" t="s">
        <v>20</v>
      </c>
      <c r="P101" s="16" t="s">
        <v>173</v>
      </c>
      <c r="Q101" s="16" t="s">
        <v>22</v>
      </c>
      <c r="R101" s="16" t="s">
        <v>77</v>
      </c>
      <c r="S101" s="17" t="s">
        <v>24</v>
      </c>
      <c r="T101" s="19" t="s">
        <v>25</v>
      </c>
    </row>
    <row r="102" customFormat="false" ht="59.25" hidden="false" customHeight="true" outlineLevel="0" collapsed="false">
      <c r="B102" s="13" t="s">
        <v>17</v>
      </c>
      <c r="C102" s="16" t="s">
        <v>180</v>
      </c>
      <c r="D102" s="17" t="n">
        <v>4</v>
      </c>
      <c r="E102" s="17" t="n">
        <v>4</v>
      </c>
      <c r="F102" s="17" t="n">
        <v>9</v>
      </c>
      <c r="G102" s="17" t="n">
        <v>1</v>
      </c>
      <c r="H102" s="16" t="s">
        <v>19</v>
      </c>
      <c r="I102" s="17" t="n">
        <v>1</v>
      </c>
      <c r="J102" s="16" t="n">
        <v>53214120</v>
      </c>
      <c r="K102" s="16" t="n">
        <v>53214120</v>
      </c>
      <c r="L102" s="17" t="n">
        <v>0</v>
      </c>
      <c r="M102" s="17" t="n">
        <v>0</v>
      </c>
      <c r="N102" s="16"/>
      <c r="O102" s="16" t="s">
        <v>20</v>
      </c>
      <c r="P102" s="16" t="s">
        <v>173</v>
      </c>
      <c r="Q102" s="16" t="s">
        <v>22</v>
      </c>
      <c r="R102" s="16" t="s">
        <v>77</v>
      </c>
      <c r="S102" s="17" t="s">
        <v>25</v>
      </c>
      <c r="T102" s="19" t="s">
        <v>25</v>
      </c>
    </row>
    <row r="103" customFormat="false" ht="59.25" hidden="false" customHeight="true" outlineLevel="0" collapsed="false">
      <c r="B103" s="13" t="s">
        <v>164</v>
      </c>
      <c r="C103" s="16" t="s">
        <v>181</v>
      </c>
      <c r="D103" s="17" t="n">
        <v>5</v>
      </c>
      <c r="E103" s="17" t="n">
        <v>5</v>
      </c>
      <c r="F103" s="17" t="n">
        <v>6</v>
      </c>
      <c r="G103" s="17" t="n">
        <v>1</v>
      </c>
      <c r="H103" s="16" t="s">
        <v>19</v>
      </c>
      <c r="I103" s="17" t="n">
        <v>1</v>
      </c>
      <c r="J103" s="16" t="n">
        <v>120000000</v>
      </c>
      <c r="K103" s="16" t="n">
        <v>120000000</v>
      </c>
      <c r="L103" s="17" t="n">
        <v>0</v>
      </c>
      <c r="M103" s="17" t="n">
        <v>0</v>
      </c>
      <c r="N103" s="16"/>
      <c r="O103" s="16" t="s">
        <v>20</v>
      </c>
      <c r="P103" s="16" t="s">
        <v>173</v>
      </c>
      <c r="Q103" s="16" t="s">
        <v>22</v>
      </c>
      <c r="R103" s="16" t="s">
        <v>77</v>
      </c>
      <c r="S103" s="17" t="s">
        <v>24</v>
      </c>
      <c r="T103" s="19" t="s">
        <v>25</v>
      </c>
    </row>
    <row r="104" customFormat="false" ht="59.25" hidden="false" customHeight="true" outlineLevel="0" collapsed="false">
      <c r="B104" s="13" t="s">
        <v>17</v>
      </c>
      <c r="C104" s="16" t="s">
        <v>182</v>
      </c>
      <c r="D104" s="17" t="n">
        <v>2</v>
      </c>
      <c r="E104" s="17" t="n">
        <v>2</v>
      </c>
      <c r="F104" s="17" t="n">
        <v>11</v>
      </c>
      <c r="G104" s="17" t="n">
        <v>1</v>
      </c>
      <c r="H104" s="16" t="s">
        <v>19</v>
      </c>
      <c r="I104" s="17" t="n">
        <v>1</v>
      </c>
      <c r="J104" s="16" t="n">
        <v>74775580</v>
      </c>
      <c r="K104" s="16" t="n">
        <v>74775580</v>
      </c>
      <c r="L104" s="17" t="n">
        <v>0</v>
      </c>
      <c r="M104" s="17" t="n">
        <v>0</v>
      </c>
      <c r="N104" s="16"/>
      <c r="O104" s="16" t="s">
        <v>20</v>
      </c>
      <c r="P104" s="16" t="s">
        <v>173</v>
      </c>
      <c r="Q104" s="16" t="s">
        <v>22</v>
      </c>
      <c r="R104" s="16" t="s">
        <v>77</v>
      </c>
      <c r="S104" s="17" t="s">
        <v>24</v>
      </c>
      <c r="T104" s="19" t="s">
        <v>25</v>
      </c>
    </row>
    <row r="105" customFormat="false" ht="59.25" hidden="false" customHeight="true" outlineLevel="0" collapsed="false">
      <c r="B105" s="13" t="s">
        <v>183</v>
      </c>
      <c r="C105" s="16" t="s">
        <v>184</v>
      </c>
      <c r="D105" s="17" t="n">
        <v>4</v>
      </c>
      <c r="E105" s="17" t="n">
        <v>4</v>
      </c>
      <c r="F105" s="17" t="n">
        <v>9</v>
      </c>
      <c r="G105" s="17" t="n">
        <v>1</v>
      </c>
      <c r="H105" s="16" t="s">
        <v>30</v>
      </c>
      <c r="I105" s="17" t="n">
        <v>1</v>
      </c>
      <c r="J105" s="16" t="n">
        <v>47430593</v>
      </c>
      <c r="K105" s="16" t="n">
        <v>47430593</v>
      </c>
      <c r="L105" s="17" t="n">
        <v>0</v>
      </c>
      <c r="M105" s="17" t="n">
        <v>0</v>
      </c>
      <c r="N105" s="16"/>
      <c r="O105" s="16" t="s">
        <v>20</v>
      </c>
      <c r="P105" s="16" t="s">
        <v>173</v>
      </c>
      <c r="Q105" s="16" t="s">
        <v>22</v>
      </c>
      <c r="R105" s="16" t="s">
        <v>77</v>
      </c>
      <c r="S105" s="17" t="s">
        <v>25</v>
      </c>
      <c r="T105" s="19" t="s">
        <v>25</v>
      </c>
    </row>
    <row r="106" customFormat="false" ht="59.25" hidden="false" customHeight="true" outlineLevel="0" collapsed="false">
      <c r="B106" s="13" t="s">
        <v>185</v>
      </c>
      <c r="C106" s="16" t="s">
        <v>186</v>
      </c>
      <c r="D106" s="17" t="n">
        <v>4</v>
      </c>
      <c r="E106" s="17" t="n">
        <v>4</v>
      </c>
      <c r="F106" s="17" t="n">
        <v>1</v>
      </c>
      <c r="G106" s="17" t="n">
        <v>1</v>
      </c>
      <c r="H106" s="16" t="s">
        <v>33</v>
      </c>
      <c r="I106" s="17" t="n">
        <v>1</v>
      </c>
      <c r="J106" s="16" t="n">
        <v>70633921</v>
      </c>
      <c r="K106" s="16" t="n">
        <v>70633921</v>
      </c>
      <c r="L106" s="17" t="n">
        <v>0</v>
      </c>
      <c r="M106" s="17" t="n">
        <v>0</v>
      </c>
      <c r="N106" s="16"/>
      <c r="O106" s="16" t="s">
        <v>20</v>
      </c>
      <c r="P106" s="16" t="s">
        <v>173</v>
      </c>
      <c r="Q106" s="16" t="s">
        <v>22</v>
      </c>
      <c r="R106" s="16" t="s">
        <v>77</v>
      </c>
      <c r="S106" s="17" t="s">
        <v>25</v>
      </c>
      <c r="T106" s="19" t="s">
        <v>25</v>
      </c>
    </row>
    <row r="107" customFormat="false" ht="59.25" hidden="false" customHeight="true" outlineLevel="0" collapsed="false">
      <c r="B107" s="13" t="s">
        <v>17</v>
      </c>
      <c r="C107" s="16" t="s">
        <v>187</v>
      </c>
      <c r="D107" s="17" t="n">
        <v>1</v>
      </c>
      <c r="E107" s="17" t="n">
        <v>1</v>
      </c>
      <c r="F107" s="17" t="n">
        <v>11</v>
      </c>
      <c r="G107" s="17" t="n">
        <v>1</v>
      </c>
      <c r="H107" s="16" t="s">
        <v>19</v>
      </c>
      <c r="I107" s="17" t="n">
        <v>1</v>
      </c>
      <c r="J107" s="16" t="n">
        <v>49406070</v>
      </c>
      <c r="K107" s="16" t="n">
        <v>49406070</v>
      </c>
      <c r="L107" s="17" t="n">
        <v>0</v>
      </c>
      <c r="M107" s="17" t="n">
        <v>0</v>
      </c>
      <c r="N107" s="16"/>
      <c r="O107" s="16" t="s">
        <v>20</v>
      </c>
      <c r="P107" s="16" t="s">
        <v>173</v>
      </c>
      <c r="Q107" s="16" t="s">
        <v>22</v>
      </c>
      <c r="R107" s="16" t="s">
        <v>77</v>
      </c>
      <c r="S107" s="17" t="s">
        <v>24</v>
      </c>
      <c r="T107" s="19" t="s">
        <v>25</v>
      </c>
    </row>
    <row r="108" customFormat="false" ht="59.25" hidden="false" customHeight="true" outlineLevel="0" collapsed="false">
      <c r="B108" s="13" t="s">
        <v>17</v>
      </c>
      <c r="C108" s="16" t="s">
        <v>188</v>
      </c>
      <c r="D108" s="17" t="n">
        <v>1</v>
      </c>
      <c r="E108" s="17" t="n">
        <v>1</v>
      </c>
      <c r="F108" s="17" t="n">
        <v>11</v>
      </c>
      <c r="G108" s="17" t="n">
        <v>1</v>
      </c>
      <c r="H108" s="16" t="s">
        <v>19</v>
      </c>
      <c r="I108" s="17" t="n">
        <v>1</v>
      </c>
      <c r="J108" s="16" t="n">
        <v>74775580</v>
      </c>
      <c r="K108" s="16" t="n">
        <v>74775580</v>
      </c>
      <c r="L108" s="17" t="n">
        <v>0</v>
      </c>
      <c r="M108" s="17" t="n">
        <v>0</v>
      </c>
      <c r="N108" s="16"/>
      <c r="O108" s="16" t="s">
        <v>20</v>
      </c>
      <c r="P108" s="16" t="s">
        <v>173</v>
      </c>
      <c r="Q108" s="16" t="s">
        <v>22</v>
      </c>
      <c r="R108" s="16" t="s">
        <v>77</v>
      </c>
      <c r="S108" s="17" t="s">
        <v>24</v>
      </c>
      <c r="T108" s="19" t="s">
        <v>25</v>
      </c>
    </row>
    <row r="109" customFormat="false" ht="59.25" hidden="false" customHeight="true" outlineLevel="0" collapsed="false">
      <c r="B109" s="13" t="s">
        <v>17</v>
      </c>
      <c r="C109" s="16" t="s">
        <v>189</v>
      </c>
      <c r="D109" s="17" t="n">
        <v>1</v>
      </c>
      <c r="E109" s="17" t="n">
        <v>1</v>
      </c>
      <c r="F109" s="17" t="n">
        <v>11</v>
      </c>
      <c r="G109" s="17" t="n">
        <v>1</v>
      </c>
      <c r="H109" s="16" t="s">
        <v>19</v>
      </c>
      <c r="I109" s="17" t="n">
        <v>1</v>
      </c>
      <c r="J109" s="16" t="n">
        <v>85032150</v>
      </c>
      <c r="K109" s="16" t="n">
        <v>85032150</v>
      </c>
      <c r="L109" s="17" t="n">
        <v>0</v>
      </c>
      <c r="M109" s="17" t="n">
        <v>0</v>
      </c>
      <c r="N109" s="16"/>
      <c r="O109" s="16" t="s">
        <v>20</v>
      </c>
      <c r="P109" s="16" t="s">
        <v>173</v>
      </c>
      <c r="Q109" s="16" t="s">
        <v>22</v>
      </c>
      <c r="R109" s="16" t="s">
        <v>77</v>
      </c>
      <c r="S109" s="17" t="s">
        <v>24</v>
      </c>
      <c r="T109" s="19" t="s">
        <v>25</v>
      </c>
    </row>
    <row r="110" customFormat="false" ht="59.25" hidden="false" customHeight="true" outlineLevel="0" collapsed="false">
      <c r="B110" s="13" t="s">
        <v>190</v>
      </c>
      <c r="C110" s="16" t="s">
        <v>191</v>
      </c>
      <c r="D110" s="17" t="n">
        <v>2</v>
      </c>
      <c r="E110" s="17" t="n">
        <v>2</v>
      </c>
      <c r="F110" s="17" t="n">
        <v>10</v>
      </c>
      <c r="G110" s="17" t="n">
        <v>1</v>
      </c>
      <c r="H110" s="16" t="s">
        <v>19</v>
      </c>
      <c r="I110" s="17" t="n">
        <v>1</v>
      </c>
      <c r="J110" s="16" t="n">
        <v>114781260</v>
      </c>
      <c r="K110" s="16" t="n">
        <v>114781260</v>
      </c>
      <c r="L110" s="17" t="n">
        <v>0</v>
      </c>
      <c r="M110" s="17" t="n">
        <v>0</v>
      </c>
      <c r="N110" s="16"/>
      <c r="O110" s="16" t="s">
        <v>20</v>
      </c>
      <c r="P110" s="16" t="s">
        <v>173</v>
      </c>
      <c r="Q110" s="16" t="s">
        <v>22</v>
      </c>
      <c r="R110" s="16" t="s">
        <v>77</v>
      </c>
      <c r="S110" s="17" t="s">
        <v>24</v>
      </c>
      <c r="T110" s="19" t="s">
        <v>25</v>
      </c>
    </row>
    <row r="111" customFormat="false" ht="59.25" hidden="false" customHeight="true" outlineLevel="0" collapsed="false">
      <c r="B111" s="13" t="s">
        <v>190</v>
      </c>
      <c r="C111" s="16" t="s">
        <v>192</v>
      </c>
      <c r="D111" s="17" t="n">
        <v>2</v>
      </c>
      <c r="E111" s="17" t="n">
        <v>2</v>
      </c>
      <c r="F111" s="17" t="n">
        <v>10</v>
      </c>
      <c r="G111" s="17" t="n">
        <v>1</v>
      </c>
      <c r="H111" s="16" t="s">
        <v>19</v>
      </c>
      <c r="I111" s="17" t="n">
        <v>0</v>
      </c>
      <c r="J111" s="16" t="n">
        <v>285966693</v>
      </c>
      <c r="K111" s="16" t="n">
        <v>285966693</v>
      </c>
      <c r="L111" s="17" t="n">
        <v>0</v>
      </c>
      <c r="M111" s="17" t="n">
        <v>0</v>
      </c>
      <c r="N111" s="16"/>
      <c r="O111" s="16" t="s">
        <v>20</v>
      </c>
      <c r="P111" s="16" t="s">
        <v>173</v>
      </c>
      <c r="Q111" s="16" t="s">
        <v>22</v>
      </c>
      <c r="R111" s="16" t="s">
        <v>77</v>
      </c>
      <c r="S111" s="17" t="s">
        <v>24</v>
      </c>
      <c r="T111" s="19" t="s">
        <v>25</v>
      </c>
    </row>
    <row r="112" customFormat="false" ht="59.25" hidden="false" customHeight="true" outlineLevel="0" collapsed="false">
      <c r="B112" s="13" t="s">
        <v>190</v>
      </c>
      <c r="C112" s="16" t="s">
        <v>193</v>
      </c>
      <c r="D112" s="17" t="n">
        <v>8</v>
      </c>
      <c r="E112" s="17" t="n">
        <v>8</v>
      </c>
      <c r="F112" s="17" t="n">
        <v>5</v>
      </c>
      <c r="G112" s="17" t="n">
        <v>1</v>
      </c>
      <c r="H112" s="16" t="s">
        <v>19</v>
      </c>
      <c r="I112" s="17" t="n">
        <v>1</v>
      </c>
      <c r="J112" s="16" t="n">
        <v>60163320</v>
      </c>
      <c r="K112" s="16" t="n">
        <v>60163320</v>
      </c>
      <c r="L112" s="17" t="n">
        <v>0</v>
      </c>
      <c r="M112" s="17" t="n">
        <v>0</v>
      </c>
      <c r="N112" s="16"/>
      <c r="O112" s="16" t="s">
        <v>20</v>
      </c>
      <c r="P112" s="16" t="s">
        <v>173</v>
      </c>
      <c r="Q112" s="16" t="s">
        <v>22</v>
      </c>
      <c r="R112" s="16" t="s">
        <v>77</v>
      </c>
      <c r="S112" s="17" t="s">
        <v>24</v>
      </c>
      <c r="T112" s="19" t="s">
        <v>25</v>
      </c>
    </row>
    <row r="113" customFormat="false" ht="59.25" hidden="false" customHeight="true" outlineLevel="0" collapsed="false">
      <c r="B113" s="13" t="s">
        <v>190</v>
      </c>
      <c r="C113" s="16" t="s">
        <v>194</v>
      </c>
      <c r="D113" s="17" t="n">
        <v>3</v>
      </c>
      <c r="E113" s="17" t="n">
        <v>3</v>
      </c>
      <c r="F113" s="17" t="n">
        <v>9</v>
      </c>
      <c r="G113" s="17" t="n">
        <v>1</v>
      </c>
      <c r="H113" s="16" t="s">
        <v>19</v>
      </c>
      <c r="I113" s="17" t="n">
        <v>0</v>
      </c>
      <c r="J113" s="16" t="n">
        <v>27178854</v>
      </c>
      <c r="K113" s="16" t="n">
        <v>27178854</v>
      </c>
      <c r="L113" s="17" t="n">
        <v>0</v>
      </c>
      <c r="M113" s="17" t="n">
        <v>0</v>
      </c>
      <c r="N113" s="16"/>
      <c r="O113" s="16" t="s">
        <v>20</v>
      </c>
      <c r="P113" s="16" t="s">
        <v>173</v>
      </c>
      <c r="Q113" s="16" t="s">
        <v>22</v>
      </c>
      <c r="R113" s="16" t="s">
        <v>77</v>
      </c>
      <c r="S113" s="17" t="s">
        <v>24</v>
      </c>
      <c r="T113" s="19" t="s">
        <v>25</v>
      </c>
    </row>
    <row r="114" customFormat="false" ht="59.25" hidden="false" customHeight="true" outlineLevel="0" collapsed="false">
      <c r="B114" s="13" t="s">
        <v>195</v>
      </c>
      <c r="C114" s="16" t="s">
        <v>196</v>
      </c>
      <c r="D114" s="17" t="n">
        <v>10</v>
      </c>
      <c r="E114" s="17" t="n">
        <v>10</v>
      </c>
      <c r="F114" s="17" t="n">
        <v>2</v>
      </c>
      <c r="G114" s="17" t="n">
        <v>1</v>
      </c>
      <c r="H114" s="16" t="s">
        <v>19</v>
      </c>
      <c r="I114" s="17" t="n">
        <v>1</v>
      </c>
      <c r="J114" s="16" t="n">
        <v>35000000</v>
      </c>
      <c r="K114" s="16" t="n">
        <v>35000000</v>
      </c>
      <c r="L114" s="17" t="n">
        <v>0</v>
      </c>
      <c r="M114" s="17" t="n">
        <v>0</v>
      </c>
      <c r="N114" s="16"/>
      <c r="O114" s="16" t="s">
        <v>20</v>
      </c>
      <c r="P114" s="16" t="s">
        <v>173</v>
      </c>
      <c r="Q114" s="16" t="s">
        <v>22</v>
      </c>
      <c r="R114" s="16" t="s">
        <v>77</v>
      </c>
      <c r="S114" s="17" t="s">
        <v>24</v>
      </c>
      <c r="T114" s="19" t="s">
        <v>25</v>
      </c>
    </row>
    <row r="115" customFormat="false" ht="59.25" hidden="false" customHeight="true" outlineLevel="0" collapsed="false">
      <c r="B115" s="13" t="s">
        <v>17</v>
      </c>
      <c r="C115" s="16" t="s">
        <v>197</v>
      </c>
      <c r="D115" s="17" t="n">
        <v>1</v>
      </c>
      <c r="E115" s="17" t="n">
        <v>1</v>
      </c>
      <c r="F115" s="17" t="n">
        <v>11</v>
      </c>
      <c r="G115" s="17" t="n">
        <v>1</v>
      </c>
      <c r="H115" s="16" t="s">
        <v>19</v>
      </c>
      <c r="I115" s="17" t="n">
        <v>1</v>
      </c>
      <c r="J115" s="16" t="n">
        <v>45410400</v>
      </c>
      <c r="K115" s="16" t="n">
        <v>45410400</v>
      </c>
      <c r="L115" s="17" t="n">
        <v>0</v>
      </c>
      <c r="M115" s="17" t="n">
        <v>0</v>
      </c>
      <c r="N115" s="16"/>
      <c r="O115" s="16" t="s">
        <v>20</v>
      </c>
      <c r="P115" s="16" t="s">
        <v>173</v>
      </c>
      <c r="Q115" s="16" t="s">
        <v>22</v>
      </c>
      <c r="R115" s="16" t="s">
        <v>77</v>
      </c>
      <c r="S115" s="17" t="s">
        <v>24</v>
      </c>
      <c r="T115" s="19" t="s">
        <v>25</v>
      </c>
    </row>
    <row r="116" customFormat="false" ht="59.25" hidden="false" customHeight="true" outlineLevel="0" collapsed="false">
      <c r="B116" s="13" t="s">
        <v>17</v>
      </c>
      <c r="C116" s="16" t="s">
        <v>198</v>
      </c>
      <c r="D116" s="17" t="n">
        <v>1</v>
      </c>
      <c r="E116" s="17" t="n">
        <v>1</v>
      </c>
      <c r="F116" s="17" t="n">
        <v>11</v>
      </c>
      <c r="G116" s="17" t="n">
        <v>1</v>
      </c>
      <c r="H116" s="16" t="s">
        <v>19</v>
      </c>
      <c r="I116" s="17" t="n">
        <v>1</v>
      </c>
      <c r="J116" s="16" t="n">
        <v>89572120</v>
      </c>
      <c r="K116" s="16" t="n">
        <v>89572120</v>
      </c>
      <c r="L116" s="17" t="n">
        <v>0</v>
      </c>
      <c r="M116" s="17" t="n">
        <v>0</v>
      </c>
      <c r="N116" s="16"/>
      <c r="O116" s="16" t="s">
        <v>20</v>
      </c>
      <c r="P116" s="16" t="s">
        <v>173</v>
      </c>
      <c r="Q116" s="16" t="s">
        <v>22</v>
      </c>
      <c r="R116" s="16" t="s">
        <v>77</v>
      </c>
      <c r="S116" s="17" t="s">
        <v>24</v>
      </c>
      <c r="T116" s="19" t="s">
        <v>25</v>
      </c>
    </row>
    <row r="117" customFormat="false" ht="59.25" hidden="false" customHeight="true" outlineLevel="0" collapsed="false">
      <c r="B117" s="13" t="s">
        <v>17</v>
      </c>
      <c r="C117" s="16" t="s">
        <v>199</v>
      </c>
      <c r="D117" s="17" t="n">
        <v>1</v>
      </c>
      <c r="E117" s="17" t="n">
        <v>1</v>
      </c>
      <c r="F117" s="17" t="n">
        <v>11</v>
      </c>
      <c r="G117" s="17" t="n">
        <v>1</v>
      </c>
      <c r="H117" s="16" t="s">
        <v>19</v>
      </c>
      <c r="I117" s="17" t="n">
        <v>1</v>
      </c>
      <c r="J117" s="16" t="n">
        <v>46733280</v>
      </c>
      <c r="K117" s="16" t="n">
        <v>46733280</v>
      </c>
      <c r="L117" s="17" t="n">
        <v>0</v>
      </c>
      <c r="M117" s="17" t="n">
        <v>0</v>
      </c>
      <c r="N117" s="16"/>
      <c r="O117" s="16" t="s">
        <v>20</v>
      </c>
      <c r="P117" s="16" t="s">
        <v>173</v>
      </c>
      <c r="Q117" s="16" t="s">
        <v>22</v>
      </c>
      <c r="R117" s="16" t="s">
        <v>77</v>
      </c>
      <c r="S117" s="17" t="s">
        <v>24</v>
      </c>
      <c r="T117" s="19" t="s">
        <v>25</v>
      </c>
    </row>
    <row r="118" customFormat="false" ht="59.25" hidden="false" customHeight="true" outlineLevel="0" collapsed="false">
      <c r="B118" s="13" t="s">
        <v>200</v>
      </c>
      <c r="C118" s="16" t="s">
        <v>201</v>
      </c>
      <c r="D118" s="17" t="n">
        <v>9</v>
      </c>
      <c r="E118" s="17" t="n">
        <v>9</v>
      </c>
      <c r="F118" s="17" t="n">
        <v>3</v>
      </c>
      <c r="G118" s="17" t="n">
        <v>1</v>
      </c>
      <c r="H118" s="16" t="s">
        <v>45</v>
      </c>
      <c r="I118" s="17" t="n">
        <v>1</v>
      </c>
      <c r="J118" s="16" t="n">
        <v>180000000</v>
      </c>
      <c r="K118" s="16" t="n">
        <v>180000000</v>
      </c>
      <c r="L118" s="17" t="n">
        <v>0</v>
      </c>
      <c r="M118" s="17" t="n">
        <v>0</v>
      </c>
      <c r="N118" s="16"/>
      <c r="O118" s="16" t="s">
        <v>20</v>
      </c>
      <c r="P118" s="16" t="s">
        <v>173</v>
      </c>
      <c r="Q118" s="16" t="s">
        <v>22</v>
      </c>
      <c r="R118" s="16" t="s">
        <v>77</v>
      </c>
      <c r="S118" s="17" t="s">
        <v>25</v>
      </c>
      <c r="T118" s="19" t="s">
        <v>25</v>
      </c>
    </row>
    <row r="119" customFormat="false" ht="59.25" hidden="false" customHeight="true" outlineLevel="0" collapsed="false">
      <c r="B119" s="13" t="s">
        <v>202</v>
      </c>
      <c r="C119" s="16" t="s">
        <v>203</v>
      </c>
      <c r="D119" s="17" t="n">
        <v>6</v>
      </c>
      <c r="E119" s="17" t="n">
        <v>6</v>
      </c>
      <c r="F119" s="17" t="n">
        <v>2</v>
      </c>
      <c r="G119" s="17" t="n">
        <v>1</v>
      </c>
      <c r="H119" s="16" t="s">
        <v>30</v>
      </c>
      <c r="I119" s="17" t="n">
        <v>1</v>
      </c>
      <c r="J119" s="16" t="n">
        <v>68250000</v>
      </c>
      <c r="K119" s="16" t="n">
        <v>68250000</v>
      </c>
      <c r="L119" s="17" t="n">
        <v>0</v>
      </c>
      <c r="M119" s="17" t="n">
        <v>0</v>
      </c>
      <c r="N119" s="16"/>
      <c r="O119" s="16" t="s">
        <v>20</v>
      </c>
      <c r="P119" s="16" t="s">
        <v>173</v>
      </c>
      <c r="Q119" s="16" t="s">
        <v>22</v>
      </c>
      <c r="R119" s="16" t="s">
        <v>77</v>
      </c>
      <c r="S119" s="17" t="s">
        <v>25</v>
      </c>
      <c r="T119" s="19" t="s">
        <v>25</v>
      </c>
    </row>
    <row r="120" customFormat="false" ht="59.25" hidden="false" customHeight="true" outlineLevel="0" collapsed="false">
      <c r="B120" s="13" t="s">
        <v>204</v>
      </c>
      <c r="C120" s="16" t="s">
        <v>205</v>
      </c>
      <c r="D120" s="17" t="n">
        <v>2</v>
      </c>
      <c r="E120" s="17" t="n">
        <v>2</v>
      </c>
      <c r="F120" s="17" t="n">
        <v>10</v>
      </c>
      <c r="G120" s="17" t="n">
        <v>1</v>
      </c>
      <c r="H120" s="16" t="s">
        <v>45</v>
      </c>
      <c r="I120" s="17" t="n">
        <v>1</v>
      </c>
      <c r="J120" s="16" t="n">
        <v>452906170</v>
      </c>
      <c r="K120" s="16" t="n">
        <v>452906170</v>
      </c>
      <c r="L120" s="17" t="n">
        <v>0</v>
      </c>
      <c r="M120" s="17" t="n">
        <v>0</v>
      </c>
      <c r="N120" s="16"/>
      <c r="O120" s="16" t="s">
        <v>20</v>
      </c>
      <c r="P120" s="16" t="s">
        <v>173</v>
      </c>
      <c r="Q120" s="16" t="s">
        <v>22</v>
      </c>
      <c r="R120" s="16" t="s">
        <v>77</v>
      </c>
      <c r="S120" s="17" t="s">
        <v>25</v>
      </c>
      <c r="T120" s="19" t="s">
        <v>25</v>
      </c>
    </row>
    <row r="121" customFormat="false" ht="59.25" hidden="false" customHeight="true" outlineLevel="0" collapsed="false">
      <c r="B121" s="13" t="s">
        <v>206</v>
      </c>
      <c r="C121" s="16" t="s">
        <v>207</v>
      </c>
      <c r="D121" s="17" t="n">
        <v>6</v>
      </c>
      <c r="E121" s="17" t="n">
        <v>6</v>
      </c>
      <c r="F121" s="17" t="n">
        <v>1</v>
      </c>
      <c r="G121" s="17" t="n">
        <v>1</v>
      </c>
      <c r="H121" s="16" t="s">
        <v>19</v>
      </c>
      <c r="I121" s="17" t="n">
        <v>0</v>
      </c>
      <c r="J121" s="16" t="n">
        <v>23000000</v>
      </c>
      <c r="K121" s="16" t="n">
        <v>23000000</v>
      </c>
      <c r="L121" s="17" t="n">
        <v>0</v>
      </c>
      <c r="M121" s="17" t="n">
        <v>0</v>
      </c>
      <c r="N121" s="16"/>
      <c r="O121" s="16" t="s">
        <v>20</v>
      </c>
      <c r="P121" s="16" t="s">
        <v>173</v>
      </c>
      <c r="Q121" s="16" t="s">
        <v>22</v>
      </c>
      <c r="R121" s="16" t="s">
        <v>77</v>
      </c>
      <c r="S121" s="17" t="s">
        <v>24</v>
      </c>
      <c r="T121" s="19" t="s">
        <v>25</v>
      </c>
    </row>
    <row r="122" customFormat="false" ht="59.25" hidden="false" customHeight="true" outlineLevel="0" collapsed="false">
      <c r="B122" s="13" t="s">
        <v>208</v>
      </c>
      <c r="C122" s="16" t="s">
        <v>209</v>
      </c>
      <c r="D122" s="17" t="n">
        <v>8</v>
      </c>
      <c r="E122" s="17" t="n">
        <v>8</v>
      </c>
      <c r="F122" s="17" t="n">
        <v>2</v>
      </c>
      <c r="G122" s="17" t="n">
        <v>1</v>
      </c>
      <c r="H122" s="16" t="s">
        <v>40</v>
      </c>
      <c r="I122" s="17" t="n">
        <v>1</v>
      </c>
      <c r="J122" s="16" t="n">
        <v>30157524</v>
      </c>
      <c r="K122" s="16" t="n">
        <v>30157524</v>
      </c>
      <c r="L122" s="17" t="n">
        <v>0</v>
      </c>
      <c r="M122" s="17" t="n">
        <v>0</v>
      </c>
      <c r="N122" s="16"/>
      <c r="O122" s="16" t="s">
        <v>20</v>
      </c>
      <c r="P122" s="16" t="s">
        <v>173</v>
      </c>
      <c r="Q122" s="16" t="s">
        <v>22</v>
      </c>
      <c r="R122" s="16" t="s">
        <v>77</v>
      </c>
      <c r="S122" s="17" t="s">
        <v>25</v>
      </c>
      <c r="T122" s="19" t="s">
        <v>25</v>
      </c>
    </row>
    <row r="123" customFormat="false" ht="59.25" hidden="false" customHeight="true" outlineLevel="0" collapsed="false">
      <c r="B123" s="13" t="s">
        <v>210</v>
      </c>
      <c r="C123" s="16" t="s">
        <v>211</v>
      </c>
      <c r="D123" s="17" t="n">
        <v>8</v>
      </c>
      <c r="E123" s="17" t="n">
        <v>8</v>
      </c>
      <c r="F123" s="17" t="n">
        <v>2</v>
      </c>
      <c r="G123" s="17" t="n">
        <v>1</v>
      </c>
      <c r="H123" s="16" t="s">
        <v>40</v>
      </c>
      <c r="I123" s="17" t="n">
        <v>1</v>
      </c>
      <c r="J123" s="16" t="n">
        <v>13177960</v>
      </c>
      <c r="K123" s="16" t="n">
        <v>13177960</v>
      </c>
      <c r="L123" s="17" t="n">
        <v>0</v>
      </c>
      <c r="M123" s="17" t="n">
        <v>0</v>
      </c>
      <c r="N123" s="16"/>
      <c r="O123" s="16" t="s">
        <v>20</v>
      </c>
      <c r="P123" s="16" t="s">
        <v>173</v>
      </c>
      <c r="Q123" s="16" t="s">
        <v>22</v>
      </c>
      <c r="R123" s="16" t="s">
        <v>77</v>
      </c>
      <c r="S123" s="17" t="s">
        <v>25</v>
      </c>
      <c r="T123" s="19" t="s">
        <v>25</v>
      </c>
    </row>
    <row r="124" customFormat="false" ht="59.25" hidden="false" customHeight="true" outlineLevel="0" collapsed="false">
      <c r="B124" s="13" t="s">
        <v>212</v>
      </c>
      <c r="C124" s="16" t="s">
        <v>213</v>
      </c>
      <c r="D124" s="17" t="n">
        <v>1</v>
      </c>
      <c r="E124" s="17" t="n">
        <v>1</v>
      </c>
      <c r="F124" s="17" t="n">
        <v>1</v>
      </c>
      <c r="G124" s="17" t="n">
        <v>1</v>
      </c>
      <c r="H124" s="16" t="s">
        <v>40</v>
      </c>
      <c r="I124" s="17" t="n">
        <v>0</v>
      </c>
      <c r="J124" s="16" t="n">
        <v>4500000</v>
      </c>
      <c r="K124" s="16" t="n">
        <v>4500000</v>
      </c>
      <c r="L124" s="17" t="n">
        <v>0</v>
      </c>
      <c r="M124" s="17" t="n">
        <v>0</v>
      </c>
      <c r="N124" s="16"/>
      <c r="O124" s="16" t="s">
        <v>20</v>
      </c>
      <c r="P124" s="16" t="s">
        <v>173</v>
      </c>
      <c r="Q124" s="16" t="s">
        <v>22</v>
      </c>
      <c r="R124" s="16" t="s">
        <v>77</v>
      </c>
      <c r="S124" s="17" t="s">
        <v>25</v>
      </c>
      <c r="T124" s="19" t="s">
        <v>25</v>
      </c>
    </row>
    <row r="125" customFormat="false" ht="59.25" hidden="false" customHeight="true" outlineLevel="0" collapsed="false">
      <c r="B125" s="13" t="s">
        <v>214</v>
      </c>
      <c r="C125" s="16" t="s">
        <v>215</v>
      </c>
      <c r="D125" s="17" t="n">
        <v>2</v>
      </c>
      <c r="E125" s="17" t="n">
        <v>4</v>
      </c>
      <c r="F125" s="17" t="n">
        <v>4</v>
      </c>
      <c r="G125" s="17" t="n">
        <v>1</v>
      </c>
      <c r="H125" s="16" t="s">
        <v>45</v>
      </c>
      <c r="I125" s="17" t="n">
        <v>1</v>
      </c>
      <c r="J125" s="16" t="n">
        <v>87231280</v>
      </c>
      <c r="K125" s="16" t="n">
        <v>87231280</v>
      </c>
      <c r="L125" s="17" t="n">
        <v>0</v>
      </c>
      <c r="M125" s="17" t="n">
        <v>0</v>
      </c>
      <c r="N125" s="16"/>
      <c r="O125" s="16" t="s">
        <v>20</v>
      </c>
      <c r="P125" s="16" t="s">
        <v>173</v>
      </c>
      <c r="Q125" s="16" t="s">
        <v>22</v>
      </c>
      <c r="R125" s="16" t="s">
        <v>77</v>
      </c>
      <c r="S125" s="17" t="s">
        <v>24</v>
      </c>
      <c r="T125" s="19" t="s">
        <v>25</v>
      </c>
    </row>
    <row r="126" customFormat="false" ht="59.25" hidden="false" customHeight="true" outlineLevel="0" collapsed="false">
      <c r="B126" s="13" t="s">
        <v>216</v>
      </c>
      <c r="C126" s="16" t="s">
        <v>217</v>
      </c>
      <c r="D126" s="17" t="n">
        <v>4</v>
      </c>
      <c r="E126" s="17" t="n">
        <v>4</v>
      </c>
      <c r="F126" s="17" t="n">
        <v>1</v>
      </c>
      <c r="G126" s="17" t="n">
        <v>1</v>
      </c>
      <c r="H126" s="16" t="s">
        <v>40</v>
      </c>
      <c r="I126" s="17" t="n">
        <v>0</v>
      </c>
      <c r="J126" s="16" t="n">
        <v>5000000</v>
      </c>
      <c r="K126" s="16" t="n">
        <v>5000000</v>
      </c>
      <c r="L126" s="17" t="n">
        <v>0</v>
      </c>
      <c r="M126" s="17" t="n">
        <v>0</v>
      </c>
      <c r="N126" s="16"/>
      <c r="O126" s="16" t="s">
        <v>20</v>
      </c>
      <c r="P126" s="16" t="s">
        <v>173</v>
      </c>
      <c r="Q126" s="16" t="s">
        <v>22</v>
      </c>
      <c r="R126" s="16" t="s">
        <v>77</v>
      </c>
      <c r="S126" s="17" t="s">
        <v>25</v>
      </c>
      <c r="T126" s="19" t="s">
        <v>25</v>
      </c>
    </row>
    <row r="127" customFormat="false" ht="59.25" hidden="false" customHeight="true" outlineLevel="0" collapsed="false">
      <c r="B127" s="13" t="s">
        <v>218</v>
      </c>
      <c r="C127" s="16" t="s">
        <v>219</v>
      </c>
      <c r="D127" s="17" t="n">
        <v>4</v>
      </c>
      <c r="E127" s="17" t="n">
        <v>4</v>
      </c>
      <c r="F127" s="17" t="n">
        <v>8</v>
      </c>
      <c r="G127" s="17" t="n">
        <v>1</v>
      </c>
      <c r="H127" s="16" t="s">
        <v>45</v>
      </c>
      <c r="I127" s="17" t="n">
        <v>1</v>
      </c>
      <c r="J127" s="16" t="n">
        <v>497762932</v>
      </c>
      <c r="K127" s="16" t="n">
        <v>497762932</v>
      </c>
      <c r="L127" s="17" t="n">
        <v>0</v>
      </c>
      <c r="M127" s="17" t="n">
        <v>0</v>
      </c>
      <c r="N127" s="16"/>
      <c r="O127" s="16" t="s">
        <v>20</v>
      </c>
      <c r="P127" s="16" t="s">
        <v>220</v>
      </c>
      <c r="Q127" s="16" t="s">
        <v>22</v>
      </c>
      <c r="R127" s="16" t="s">
        <v>221</v>
      </c>
      <c r="S127" s="17" t="s">
        <v>25</v>
      </c>
      <c r="T127" s="19" t="s">
        <v>24</v>
      </c>
    </row>
    <row r="128" customFormat="false" ht="59.25" hidden="false" customHeight="true" outlineLevel="0" collapsed="false">
      <c r="B128" s="13" t="s">
        <v>222</v>
      </c>
      <c r="C128" s="16" t="s">
        <v>223</v>
      </c>
      <c r="D128" s="17" t="n">
        <v>3</v>
      </c>
      <c r="E128" s="17" t="n">
        <v>3</v>
      </c>
      <c r="F128" s="17" t="n">
        <v>4</v>
      </c>
      <c r="G128" s="17" t="n">
        <v>1</v>
      </c>
      <c r="H128" s="16" t="s">
        <v>45</v>
      </c>
      <c r="I128" s="17" t="n">
        <v>1</v>
      </c>
      <c r="J128" s="16" t="n">
        <v>60000000</v>
      </c>
      <c r="K128" s="16" t="n">
        <v>60000000</v>
      </c>
      <c r="L128" s="17" t="n">
        <v>0</v>
      </c>
      <c r="M128" s="17" t="n">
        <v>0</v>
      </c>
      <c r="N128" s="16"/>
      <c r="O128" s="16" t="s">
        <v>20</v>
      </c>
      <c r="P128" s="16" t="s">
        <v>220</v>
      </c>
      <c r="Q128" s="16" t="s">
        <v>22</v>
      </c>
      <c r="R128" s="16" t="s">
        <v>221</v>
      </c>
      <c r="S128" s="17" t="s">
        <v>25</v>
      </c>
      <c r="T128" s="19" t="s">
        <v>24</v>
      </c>
    </row>
    <row r="129" customFormat="false" ht="59.25" hidden="false" customHeight="true" outlineLevel="0" collapsed="false">
      <c r="B129" s="13" t="s">
        <v>224</v>
      </c>
      <c r="C129" s="16" t="s">
        <v>225</v>
      </c>
      <c r="D129" s="17" t="n">
        <v>6</v>
      </c>
      <c r="E129" s="17" t="n">
        <v>6</v>
      </c>
      <c r="F129" s="17" t="n">
        <v>6</v>
      </c>
      <c r="G129" s="17" t="n">
        <v>1</v>
      </c>
      <c r="H129" s="16" t="s">
        <v>30</v>
      </c>
      <c r="I129" s="17" t="n">
        <v>1</v>
      </c>
      <c r="J129" s="16" t="n">
        <v>200000000</v>
      </c>
      <c r="K129" s="16" t="n">
        <v>200000000</v>
      </c>
      <c r="L129" s="17" t="n">
        <v>0</v>
      </c>
      <c r="M129" s="17" t="n">
        <v>0</v>
      </c>
      <c r="N129" s="16"/>
      <c r="O129" s="16" t="s">
        <v>20</v>
      </c>
      <c r="P129" s="16" t="s">
        <v>220</v>
      </c>
      <c r="Q129" s="16" t="s">
        <v>22</v>
      </c>
      <c r="R129" s="16" t="s">
        <v>221</v>
      </c>
      <c r="S129" s="17" t="s">
        <v>25</v>
      </c>
      <c r="T129" s="19" t="s">
        <v>25</v>
      </c>
    </row>
    <row r="130" customFormat="false" ht="59.25" hidden="false" customHeight="true" outlineLevel="0" collapsed="false">
      <c r="B130" s="13" t="s">
        <v>226</v>
      </c>
      <c r="C130" s="16" t="s">
        <v>227</v>
      </c>
      <c r="D130" s="17" t="n">
        <v>2</v>
      </c>
      <c r="E130" s="17" t="n">
        <v>2</v>
      </c>
      <c r="F130" s="17" t="n">
        <v>11</v>
      </c>
      <c r="G130" s="17" t="n">
        <v>1</v>
      </c>
      <c r="H130" s="16" t="s">
        <v>19</v>
      </c>
      <c r="I130" s="17" t="n">
        <v>1</v>
      </c>
      <c r="J130" s="16" t="n">
        <v>56830840</v>
      </c>
      <c r="K130" s="16" t="n">
        <v>56830840</v>
      </c>
      <c r="L130" s="17" t="n">
        <v>0</v>
      </c>
      <c r="M130" s="17" t="n">
        <v>0</v>
      </c>
      <c r="N130" s="16"/>
      <c r="O130" s="16" t="s">
        <v>20</v>
      </c>
      <c r="P130" s="16" t="s">
        <v>220</v>
      </c>
      <c r="Q130" s="16" t="s">
        <v>22</v>
      </c>
      <c r="R130" s="16" t="s">
        <v>221</v>
      </c>
      <c r="S130" s="17" t="s">
        <v>24</v>
      </c>
      <c r="T130" s="19" t="s">
        <v>25</v>
      </c>
    </row>
    <row r="131" customFormat="false" ht="59.25" hidden="false" customHeight="true" outlineLevel="0" collapsed="false">
      <c r="B131" s="13" t="s">
        <v>228</v>
      </c>
      <c r="C131" s="16" t="s">
        <v>229</v>
      </c>
      <c r="D131" s="17" t="n">
        <v>4</v>
      </c>
      <c r="E131" s="17" t="n">
        <v>4</v>
      </c>
      <c r="F131" s="17" t="n">
        <v>8</v>
      </c>
      <c r="G131" s="17" t="n">
        <v>1</v>
      </c>
      <c r="H131" s="16" t="s">
        <v>19</v>
      </c>
      <c r="I131" s="17" t="n">
        <v>1</v>
      </c>
      <c r="J131" s="16" t="n">
        <v>195000000</v>
      </c>
      <c r="K131" s="16" t="n">
        <v>195000000</v>
      </c>
      <c r="L131" s="17" t="n">
        <v>0</v>
      </c>
      <c r="M131" s="17" t="n">
        <v>0</v>
      </c>
      <c r="N131" s="16"/>
      <c r="O131" s="16" t="s">
        <v>20</v>
      </c>
      <c r="P131" s="16" t="s">
        <v>220</v>
      </c>
      <c r="Q131" s="16" t="s">
        <v>22</v>
      </c>
      <c r="R131" s="16" t="s">
        <v>221</v>
      </c>
      <c r="S131" s="17" t="s">
        <v>24</v>
      </c>
      <c r="T131" s="19" t="s">
        <v>25</v>
      </c>
    </row>
    <row r="132" customFormat="false" ht="59.25" hidden="false" customHeight="true" outlineLevel="0" collapsed="false">
      <c r="B132" s="13" t="s">
        <v>230</v>
      </c>
      <c r="C132" s="16" t="s">
        <v>231</v>
      </c>
      <c r="D132" s="17" t="n">
        <v>4</v>
      </c>
      <c r="E132" s="17" t="n">
        <v>4</v>
      </c>
      <c r="F132" s="17" t="n">
        <v>8</v>
      </c>
      <c r="G132" s="17" t="n">
        <v>1</v>
      </c>
      <c r="H132" s="16" t="s">
        <v>19</v>
      </c>
      <c r="I132" s="17" t="n">
        <v>1</v>
      </c>
      <c r="J132" s="16" t="n">
        <v>700000000</v>
      </c>
      <c r="K132" s="16" t="n">
        <v>700000000</v>
      </c>
      <c r="L132" s="17" t="n">
        <v>0</v>
      </c>
      <c r="M132" s="17" t="n">
        <v>0</v>
      </c>
      <c r="N132" s="16"/>
      <c r="O132" s="16" t="s">
        <v>20</v>
      </c>
      <c r="P132" s="16" t="s">
        <v>220</v>
      </c>
      <c r="Q132" s="16" t="s">
        <v>22</v>
      </c>
      <c r="R132" s="16" t="s">
        <v>221</v>
      </c>
      <c r="S132" s="17" t="s">
        <v>24</v>
      </c>
      <c r="T132" s="19" t="s">
        <v>25</v>
      </c>
    </row>
    <row r="133" customFormat="false" ht="59.25" hidden="false" customHeight="true" outlineLevel="0" collapsed="false">
      <c r="B133" s="13" t="s">
        <v>232</v>
      </c>
      <c r="C133" s="16" t="s">
        <v>233</v>
      </c>
      <c r="D133" s="17" t="n">
        <v>3</v>
      </c>
      <c r="E133" s="17" t="n">
        <v>3</v>
      </c>
      <c r="F133" s="17" t="n">
        <v>9</v>
      </c>
      <c r="G133" s="17" t="n">
        <v>1</v>
      </c>
      <c r="H133" s="16" t="s">
        <v>19</v>
      </c>
      <c r="I133" s="17" t="n">
        <v>1</v>
      </c>
      <c r="J133" s="16" t="n">
        <v>200000000</v>
      </c>
      <c r="K133" s="16" t="n">
        <v>200000000</v>
      </c>
      <c r="L133" s="17" t="n">
        <v>0</v>
      </c>
      <c r="M133" s="17" t="n">
        <v>0</v>
      </c>
      <c r="N133" s="16"/>
      <c r="O133" s="16" t="s">
        <v>20</v>
      </c>
      <c r="P133" s="16" t="s">
        <v>220</v>
      </c>
      <c r="Q133" s="16" t="s">
        <v>22</v>
      </c>
      <c r="R133" s="16" t="s">
        <v>221</v>
      </c>
      <c r="S133" s="17" t="s">
        <v>24</v>
      </c>
      <c r="T133" s="19" t="s">
        <v>25</v>
      </c>
    </row>
    <row r="134" customFormat="false" ht="59.25" hidden="false" customHeight="true" outlineLevel="0" collapsed="false">
      <c r="B134" s="13" t="s">
        <v>234</v>
      </c>
      <c r="C134" s="16" t="s">
        <v>235</v>
      </c>
      <c r="D134" s="17" t="n">
        <v>7</v>
      </c>
      <c r="E134" s="17" t="n">
        <v>7</v>
      </c>
      <c r="F134" s="17" t="n">
        <v>5</v>
      </c>
      <c r="G134" s="17" t="n">
        <v>1</v>
      </c>
      <c r="H134" s="16" t="s">
        <v>19</v>
      </c>
      <c r="I134" s="17" t="n">
        <v>1</v>
      </c>
      <c r="J134" s="16" t="n">
        <v>120000000</v>
      </c>
      <c r="K134" s="16" t="n">
        <v>120000000</v>
      </c>
      <c r="L134" s="17" t="n">
        <v>0</v>
      </c>
      <c r="M134" s="17" t="n">
        <v>0</v>
      </c>
      <c r="N134" s="16"/>
      <c r="O134" s="16" t="s">
        <v>20</v>
      </c>
      <c r="P134" s="16" t="s">
        <v>220</v>
      </c>
      <c r="Q134" s="16" t="s">
        <v>22</v>
      </c>
      <c r="R134" s="16" t="s">
        <v>221</v>
      </c>
      <c r="S134" s="17" t="s">
        <v>25</v>
      </c>
      <c r="T134" s="19" t="s">
        <v>24</v>
      </c>
    </row>
    <row r="135" customFormat="false" ht="59.25" hidden="false" customHeight="true" outlineLevel="0" collapsed="false">
      <c r="B135" s="13" t="s">
        <v>236</v>
      </c>
      <c r="C135" s="16" t="s">
        <v>237</v>
      </c>
      <c r="D135" s="17" t="n">
        <v>8</v>
      </c>
      <c r="E135" s="17" t="n">
        <v>8</v>
      </c>
      <c r="F135" s="17" t="n">
        <v>4</v>
      </c>
      <c r="G135" s="17" t="n">
        <v>1</v>
      </c>
      <c r="H135" s="16" t="s">
        <v>19</v>
      </c>
      <c r="I135" s="17" t="n">
        <v>1</v>
      </c>
      <c r="J135" s="16" t="n">
        <v>60000000</v>
      </c>
      <c r="K135" s="16" t="n">
        <v>60000000</v>
      </c>
      <c r="L135" s="17" t="n">
        <v>0</v>
      </c>
      <c r="M135" s="17" t="n">
        <v>0</v>
      </c>
      <c r="N135" s="16"/>
      <c r="O135" s="16" t="s">
        <v>20</v>
      </c>
      <c r="P135" s="16" t="s">
        <v>220</v>
      </c>
      <c r="Q135" s="16" t="s">
        <v>22</v>
      </c>
      <c r="R135" s="16" t="s">
        <v>221</v>
      </c>
      <c r="S135" s="17" t="s">
        <v>25</v>
      </c>
      <c r="T135" s="19" t="s">
        <v>24</v>
      </c>
    </row>
    <row r="136" customFormat="false" ht="59.25" hidden="false" customHeight="true" outlineLevel="0" collapsed="false">
      <c r="B136" s="13" t="s">
        <v>238</v>
      </c>
      <c r="C136" s="16" t="s">
        <v>239</v>
      </c>
      <c r="D136" s="17" t="n">
        <v>7</v>
      </c>
      <c r="E136" s="17" t="n">
        <v>7</v>
      </c>
      <c r="F136" s="17" t="n">
        <v>6</v>
      </c>
      <c r="G136" s="17" t="n">
        <v>1</v>
      </c>
      <c r="H136" s="16" t="s">
        <v>30</v>
      </c>
      <c r="I136" s="17" t="n">
        <v>1</v>
      </c>
      <c r="J136" s="16" t="n">
        <v>70000000</v>
      </c>
      <c r="K136" s="16" t="n">
        <v>70000000</v>
      </c>
      <c r="L136" s="17" t="n">
        <v>0</v>
      </c>
      <c r="M136" s="17" t="n">
        <v>0</v>
      </c>
      <c r="N136" s="16"/>
      <c r="O136" s="16" t="s">
        <v>20</v>
      </c>
      <c r="P136" s="16" t="s">
        <v>220</v>
      </c>
      <c r="Q136" s="16" t="s">
        <v>22</v>
      </c>
      <c r="R136" s="16" t="s">
        <v>221</v>
      </c>
      <c r="S136" s="17" t="s">
        <v>25</v>
      </c>
      <c r="T136" s="19" t="s">
        <v>24</v>
      </c>
    </row>
    <row r="137" customFormat="false" ht="59.25" hidden="false" customHeight="true" outlineLevel="0" collapsed="false">
      <c r="B137" s="13" t="s">
        <v>240</v>
      </c>
      <c r="C137" s="16" t="s">
        <v>241</v>
      </c>
      <c r="D137" s="17" t="n">
        <v>8</v>
      </c>
      <c r="E137" s="17" t="n">
        <v>8</v>
      </c>
      <c r="F137" s="17" t="n">
        <v>4</v>
      </c>
      <c r="G137" s="17" t="n">
        <v>1</v>
      </c>
      <c r="H137" s="16" t="s">
        <v>40</v>
      </c>
      <c r="I137" s="17" t="n">
        <v>1</v>
      </c>
      <c r="J137" s="16" t="n">
        <v>25000000</v>
      </c>
      <c r="K137" s="16" t="n">
        <v>25000000</v>
      </c>
      <c r="L137" s="17" t="n">
        <v>0</v>
      </c>
      <c r="M137" s="17" t="n">
        <v>0</v>
      </c>
      <c r="N137" s="16"/>
      <c r="O137" s="16" t="s">
        <v>20</v>
      </c>
      <c r="P137" s="16" t="s">
        <v>220</v>
      </c>
      <c r="Q137" s="16" t="s">
        <v>22</v>
      </c>
      <c r="R137" s="16" t="s">
        <v>221</v>
      </c>
      <c r="S137" s="17" t="s">
        <v>25</v>
      </c>
      <c r="T137" s="19" t="s">
        <v>24</v>
      </c>
    </row>
    <row r="138" customFormat="false" ht="59.25" hidden="false" customHeight="true" outlineLevel="0" collapsed="false">
      <c r="B138" s="13" t="s">
        <v>242</v>
      </c>
      <c r="C138" s="16" t="s">
        <v>243</v>
      </c>
      <c r="D138" s="17" t="n">
        <v>8</v>
      </c>
      <c r="E138" s="17" t="n">
        <v>8</v>
      </c>
      <c r="F138" s="17" t="n">
        <v>4</v>
      </c>
      <c r="G138" s="17" t="n">
        <v>1</v>
      </c>
      <c r="H138" s="16" t="s">
        <v>19</v>
      </c>
      <c r="I138" s="17" t="n">
        <v>1</v>
      </c>
      <c r="J138" s="16" t="n">
        <v>16000000</v>
      </c>
      <c r="K138" s="16" t="n">
        <v>16000000</v>
      </c>
      <c r="L138" s="17" t="n">
        <v>0</v>
      </c>
      <c r="M138" s="17" t="n">
        <v>0</v>
      </c>
      <c r="N138" s="16"/>
      <c r="O138" s="16" t="s">
        <v>20</v>
      </c>
      <c r="P138" s="16" t="s">
        <v>220</v>
      </c>
      <c r="Q138" s="16" t="s">
        <v>22</v>
      </c>
      <c r="R138" s="16" t="s">
        <v>221</v>
      </c>
      <c r="S138" s="17" t="s">
        <v>24</v>
      </c>
      <c r="T138" s="19" t="s">
        <v>25</v>
      </c>
    </row>
    <row r="139" customFormat="false" ht="59.25" hidden="false" customHeight="true" outlineLevel="0" collapsed="false">
      <c r="B139" s="13" t="s">
        <v>244</v>
      </c>
      <c r="C139" s="16" t="s">
        <v>245</v>
      </c>
      <c r="D139" s="17" t="n">
        <v>5</v>
      </c>
      <c r="E139" s="17" t="n">
        <v>5</v>
      </c>
      <c r="F139" s="17" t="n">
        <v>7</v>
      </c>
      <c r="G139" s="17" t="n">
        <v>1</v>
      </c>
      <c r="H139" s="16" t="s">
        <v>19</v>
      </c>
      <c r="I139" s="17" t="n">
        <v>1</v>
      </c>
      <c r="J139" s="16" t="n">
        <v>150000000</v>
      </c>
      <c r="K139" s="16" t="n">
        <v>150000000</v>
      </c>
      <c r="L139" s="17" t="n">
        <v>0</v>
      </c>
      <c r="M139" s="17" t="n">
        <v>0</v>
      </c>
      <c r="N139" s="16"/>
      <c r="O139" s="16" t="s">
        <v>20</v>
      </c>
      <c r="P139" s="16" t="s">
        <v>220</v>
      </c>
      <c r="Q139" s="16" t="s">
        <v>22</v>
      </c>
      <c r="R139" s="16" t="s">
        <v>221</v>
      </c>
      <c r="S139" s="17" t="s">
        <v>25</v>
      </c>
      <c r="T139" s="19" t="s">
        <v>24</v>
      </c>
    </row>
    <row r="140" customFormat="false" ht="59.25" hidden="false" customHeight="true" outlineLevel="0" collapsed="false">
      <c r="B140" s="13" t="s">
        <v>17</v>
      </c>
      <c r="C140" s="16" t="s">
        <v>246</v>
      </c>
      <c r="D140" s="17" t="n">
        <v>2</v>
      </c>
      <c r="E140" s="17" t="n">
        <v>2</v>
      </c>
      <c r="F140" s="17" t="n">
        <v>11</v>
      </c>
      <c r="G140" s="17" t="n">
        <v>1</v>
      </c>
      <c r="H140" s="16" t="s">
        <v>19</v>
      </c>
      <c r="I140" s="17" t="n">
        <v>1</v>
      </c>
      <c r="J140" s="16" t="n">
        <v>81335100</v>
      </c>
      <c r="K140" s="16" t="n">
        <v>81335100</v>
      </c>
      <c r="L140" s="17" t="n">
        <v>0</v>
      </c>
      <c r="M140" s="17" t="n">
        <v>0</v>
      </c>
      <c r="N140" s="16"/>
      <c r="O140" s="16" t="s">
        <v>20</v>
      </c>
      <c r="P140" s="16" t="s">
        <v>220</v>
      </c>
      <c r="Q140" s="16" t="s">
        <v>22</v>
      </c>
      <c r="R140" s="16" t="s">
        <v>221</v>
      </c>
      <c r="S140" s="17" t="s">
        <v>25</v>
      </c>
      <c r="T140" s="19" t="s">
        <v>24</v>
      </c>
    </row>
    <row r="141" customFormat="false" ht="59.25" hidden="false" customHeight="true" outlineLevel="0" collapsed="false">
      <c r="B141" s="13" t="s">
        <v>226</v>
      </c>
      <c r="C141" s="16" t="s">
        <v>247</v>
      </c>
      <c r="D141" s="17" t="n">
        <v>2</v>
      </c>
      <c r="E141" s="17" t="n">
        <v>2</v>
      </c>
      <c r="F141" s="17" t="n">
        <v>11</v>
      </c>
      <c r="G141" s="17" t="n">
        <v>1</v>
      </c>
      <c r="H141" s="16" t="s">
        <v>19</v>
      </c>
      <c r="I141" s="17" t="n">
        <v>1</v>
      </c>
      <c r="J141" s="16" t="n">
        <v>47257980</v>
      </c>
      <c r="K141" s="16" t="n">
        <v>47257980</v>
      </c>
      <c r="L141" s="17" t="n">
        <v>0</v>
      </c>
      <c r="M141" s="17" t="n">
        <v>0</v>
      </c>
      <c r="N141" s="16"/>
      <c r="O141" s="16" t="s">
        <v>20</v>
      </c>
      <c r="P141" s="16" t="s">
        <v>220</v>
      </c>
      <c r="Q141" s="16" t="s">
        <v>22</v>
      </c>
      <c r="R141" s="16" t="s">
        <v>221</v>
      </c>
      <c r="S141" s="17" t="s">
        <v>24</v>
      </c>
      <c r="T141" s="19" t="s">
        <v>25</v>
      </c>
    </row>
    <row r="142" customFormat="false" ht="59.25" hidden="false" customHeight="true" outlineLevel="0" collapsed="false">
      <c r="B142" s="13" t="s">
        <v>226</v>
      </c>
      <c r="C142" s="16" t="s">
        <v>248</v>
      </c>
      <c r="D142" s="17" t="n">
        <v>2</v>
      </c>
      <c r="E142" s="17" t="n">
        <v>2</v>
      </c>
      <c r="F142" s="17" t="n">
        <v>11</v>
      </c>
      <c r="G142" s="17" t="n">
        <v>1</v>
      </c>
      <c r="H142" s="16" t="s">
        <v>19</v>
      </c>
      <c r="I142" s="17" t="n">
        <v>1</v>
      </c>
      <c r="J142" s="16" t="n">
        <v>56830840</v>
      </c>
      <c r="K142" s="16" t="n">
        <v>56830840</v>
      </c>
      <c r="L142" s="17" t="n">
        <v>0</v>
      </c>
      <c r="M142" s="17" t="n">
        <v>0</v>
      </c>
      <c r="N142" s="16"/>
      <c r="O142" s="16" t="s">
        <v>20</v>
      </c>
      <c r="P142" s="16" t="s">
        <v>220</v>
      </c>
      <c r="Q142" s="16" t="s">
        <v>22</v>
      </c>
      <c r="R142" s="16" t="s">
        <v>221</v>
      </c>
      <c r="S142" s="17" t="s">
        <v>24</v>
      </c>
      <c r="T142" s="19" t="s">
        <v>25</v>
      </c>
    </row>
    <row r="143" customFormat="false" ht="59.25" hidden="false" customHeight="true" outlineLevel="0" collapsed="false">
      <c r="B143" s="13" t="s">
        <v>226</v>
      </c>
      <c r="C143" s="16" t="s">
        <v>249</v>
      </c>
      <c r="D143" s="17" t="n">
        <v>2</v>
      </c>
      <c r="E143" s="17" t="n">
        <v>2</v>
      </c>
      <c r="F143" s="17" t="n">
        <v>11</v>
      </c>
      <c r="G143" s="17" t="n">
        <v>1</v>
      </c>
      <c r="H143" s="16" t="s">
        <v>19</v>
      </c>
      <c r="I143" s="17" t="n">
        <v>1</v>
      </c>
      <c r="J143" s="16" t="n">
        <v>65039480</v>
      </c>
      <c r="K143" s="16" t="n">
        <v>65039480</v>
      </c>
      <c r="L143" s="17" t="n">
        <v>0</v>
      </c>
      <c r="M143" s="17" t="n">
        <v>0</v>
      </c>
      <c r="N143" s="16"/>
      <c r="O143" s="16" t="s">
        <v>20</v>
      </c>
      <c r="P143" s="16" t="s">
        <v>220</v>
      </c>
      <c r="Q143" s="16" t="s">
        <v>22</v>
      </c>
      <c r="R143" s="16" t="s">
        <v>221</v>
      </c>
      <c r="S143" s="17" t="s">
        <v>24</v>
      </c>
      <c r="T143" s="19" t="s">
        <v>25</v>
      </c>
    </row>
    <row r="144" customFormat="false" ht="59.25" hidden="false" customHeight="true" outlineLevel="0" collapsed="false">
      <c r="B144" s="13" t="s">
        <v>226</v>
      </c>
      <c r="C144" s="16" t="s">
        <v>250</v>
      </c>
      <c r="D144" s="17" t="n">
        <v>2</v>
      </c>
      <c r="E144" s="17" t="n">
        <v>2</v>
      </c>
      <c r="F144" s="17" t="n">
        <v>11</v>
      </c>
      <c r="G144" s="17" t="n">
        <v>1</v>
      </c>
      <c r="H144" s="16" t="s">
        <v>19</v>
      </c>
      <c r="I144" s="17" t="n">
        <v>1</v>
      </c>
      <c r="J144" s="16" t="n">
        <v>47257980</v>
      </c>
      <c r="K144" s="16" t="n">
        <v>47257980</v>
      </c>
      <c r="L144" s="17" t="n">
        <v>0</v>
      </c>
      <c r="M144" s="17" t="n">
        <v>0</v>
      </c>
      <c r="N144" s="16"/>
      <c r="O144" s="16" t="s">
        <v>20</v>
      </c>
      <c r="P144" s="16" t="s">
        <v>220</v>
      </c>
      <c r="Q144" s="16" t="s">
        <v>22</v>
      </c>
      <c r="R144" s="16" t="s">
        <v>221</v>
      </c>
      <c r="S144" s="17" t="s">
        <v>24</v>
      </c>
      <c r="T144" s="19" t="s">
        <v>25</v>
      </c>
    </row>
    <row r="145" customFormat="false" ht="59.25" hidden="false" customHeight="true" outlineLevel="0" collapsed="false">
      <c r="B145" s="13" t="s">
        <v>226</v>
      </c>
      <c r="C145" s="16" t="s">
        <v>251</v>
      </c>
      <c r="D145" s="17" t="n">
        <v>3</v>
      </c>
      <c r="E145" s="17" t="n">
        <v>3</v>
      </c>
      <c r="F145" s="17" t="n">
        <v>10</v>
      </c>
      <c r="G145" s="17" t="n">
        <v>1</v>
      </c>
      <c r="H145" s="16" t="s">
        <v>19</v>
      </c>
      <c r="I145" s="17" t="n">
        <v>0</v>
      </c>
      <c r="J145" s="16" t="n">
        <v>38944400</v>
      </c>
      <c r="K145" s="16" t="n">
        <v>38944400</v>
      </c>
      <c r="L145" s="17" t="n">
        <v>0</v>
      </c>
      <c r="M145" s="17" t="n">
        <v>0</v>
      </c>
      <c r="N145" s="16"/>
      <c r="O145" s="16" t="s">
        <v>20</v>
      </c>
      <c r="P145" s="16" t="s">
        <v>220</v>
      </c>
      <c r="Q145" s="16" t="s">
        <v>22</v>
      </c>
      <c r="R145" s="16" t="s">
        <v>221</v>
      </c>
      <c r="S145" s="17" t="s">
        <v>24</v>
      </c>
      <c r="T145" s="19" t="s">
        <v>25</v>
      </c>
    </row>
    <row r="146" customFormat="false" ht="59.25" hidden="false" customHeight="true" outlineLevel="0" collapsed="false">
      <c r="B146" s="13" t="s">
        <v>226</v>
      </c>
      <c r="C146" s="16" t="s">
        <v>252</v>
      </c>
      <c r="D146" s="17" t="n">
        <v>2</v>
      </c>
      <c r="E146" s="17" t="n">
        <v>2</v>
      </c>
      <c r="F146" s="17" t="n">
        <v>11</v>
      </c>
      <c r="G146" s="17" t="n">
        <v>1</v>
      </c>
      <c r="H146" s="16" t="s">
        <v>19</v>
      </c>
      <c r="I146" s="17" t="n">
        <v>1</v>
      </c>
      <c r="J146" s="16" t="n">
        <v>65039480</v>
      </c>
      <c r="K146" s="16" t="n">
        <v>65039480</v>
      </c>
      <c r="L146" s="17" t="n">
        <v>0</v>
      </c>
      <c r="M146" s="17" t="n">
        <v>0</v>
      </c>
      <c r="N146" s="16"/>
      <c r="O146" s="16" t="s">
        <v>20</v>
      </c>
      <c r="P146" s="16" t="s">
        <v>220</v>
      </c>
      <c r="Q146" s="16" t="s">
        <v>22</v>
      </c>
      <c r="R146" s="16" t="s">
        <v>221</v>
      </c>
      <c r="S146" s="17" t="s">
        <v>24</v>
      </c>
      <c r="T146" s="19" t="s">
        <v>25</v>
      </c>
    </row>
    <row r="147" customFormat="false" ht="59.25" hidden="false" customHeight="true" outlineLevel="0" collapsed="false">
      <c r="B147" s="13" t="s">
        <v>226</v>
      </c>
      <c r="C147" s="16" t="s">
        <v>253</v>
      </c>
      <c r="D147" s="17" t="n">
        <v>2</v>
      </c>
      <c r="E147" s="17" t="n">
        <v>2</v>
      </c>
      <c r="F147" s="17" t="n">
        <v>11</v>
      </c>
      <c r="G147" s="17" t="n">
        <v>1</v>
      </c>
      <c r="H147" s="16" t="s">
        <v>19</v>
      </c>
      <c r="I147" s="17" t="n">
        <v>1</v>
      </c>
      <c r="J147" s="16" t="n">
        <v>65039480</v>
      </c>
      <c r="K147" s="16" t="n">
        <v>65039480</v>
      </c>
      <c r="L147" s="17" t="n">
        <v>0</v>
      </c>
      <c r="M147" s="17" t="n">
        <v>0</v>
      </c>
      <c r="N147" s="16"/>
      <c r="O147" s="16" t="s">
        <v>20</v>
      </c>
      <c r="P147" s="16" t="s">
        <v>220</v>
      </c>
      <c r="Q147" s="16" t="s">
        <v>22</v>
      </c>
      <c r="R147" s="16" t="s">
        <v>221</v>
      </c>
      <c r="S147" s="17" t="s">
        <v>24</v>
      </c>
      <c r="T147" s="19" t="s">
        <v>25</v>
      </c>
    </row>
    <row r="148" customFormat="false" ht="59.25" hidden="false" customHeight="true" outlineLevel="0" collapsed="false">
      <c r="B148" s="13" t="s">
        <v>226</v>
      </c>
      <c r="C148" s="16" t="s">
        <v>254</v>
      </c>
      <c r="D148" s="17" t="n">
        <v>2</v>
      </c>
      <c r="E148" s="17" t="n">
        <v>2</v>
      </c>
      <c r="F148" s="17" t="n">
        <v>11</v>
      </c>
      <c r="G148" s="17" t="n">
        <v>1</v>
      </c>
      <c r="H148" s="16" t="s">
        <v>19</v>
      </c>
      <c r="I148" s="17" t="n">
        <v>1</v>
      </c>
      <c r="J148" s="16" t="n">
        <v>41626200</v>
      </c>
      <c r="K148" s="16" t="n">
        <v>41626200</v>
      </c>
      <c r="L148" s="17" t="n">
        <v>0</v>
      </c>
      <c r="M148" s="17" t="n">
        <v>0</v>
      </c>
      <c r="N148" s="16"/>
      <c r="O148" s="16" t="s">
        <v>20</v>
      </c>
      <c r="P148" s="16" t="s">
        <v>220</v>
      </c>
      <c r="Q148" s="16" t="s">
        <v>22</v>
      </c>
      <c r="R148" s="16" t="s">
        <v>221</v>
      </c>
      <c r="S148" s="17" t="s">
        <v>24</v>
      </c>
      <c r="T148" s="19" t="s">
        <v>25</v>
      </c>
    </row>
    <row r="149" customFormat="false" ht="59.25" hidden="false" customHeight="true" outlineLevel="0" collapsed="false">
      <c r="B149" s="13" t="s">
        <v>226</v>
      </c>
      <c r="C149" s="16" t="s">
        <v>255</v>
      </c>
      <c r="D149" s="17" t="n">
        <v>2</v>
      </c>
      <c r="E149" s="17" t="n">
        <v>2</v>
      </c>
      <c r="F149" s="17" t="n">
        <v>11</v>
      </c>
      <c r="G149" s="17" t="n">
        <v>1</v>
      </c>
      <c r="H149" s="16" t="s">
        <v>19</v>
      </c>
      <c r="I149" s="17" t="n">
        <v>1</v>
      </c>
      <c r="J149" s="16" t="n">
        <v>42838840</v>
      </c>
      <c r="K149" s="16" t="n">
        <v>42838840</v>
      </c>
      <c r="L149" s="17" t="n">
        <v>0</v>
      </c>
      <c r="M149" s="17" t="n">
        <v>0</v>
      </c>
      <c r="N149" s="16"/>
      <c r="O149" s="16" t="s">
        <v>20</v>
      </c>
      <c r="P149" s="16" t="s">
        <v>220</v>
      </c>
      <c r="Q149" s="16" t="s">
        <v>22</v>
      </c>
      <c r="R149" s="16" t="s">
        <v>221</v>
      </c>
      <c r="S149" s="17" t="s">
        <v>24</v>
      </c>
      <c r="T149" s="19" t="s">
        <v>25</v>
      </c>
    </row>
    <row r="150" customFormat="false" ht="59.25" hidden="false" customHeight="true" outlineLevel="0" collapsed="false">
      <c r="B150" s="13" t="s">
        <v>256</v>
      </c>
      <c r="C150" s="16" t="s">
        <v>257</v>
      </c>
      <c r="D150" s="17" t="n">
        <v>6</v>
      </c>
      <c r="E150" s="17" t="n">
        <v>6</v>
      </c>
      <c r="F150" s="17" t="n">
        <v>6</v>
      </c>
      <c r="G150" s="17" t="n">
        <v>1</v>
      </c>
      <c r="H150" s="16" t="s">
        <v>19</v>
      </c>
      <c r="I150" s="17" t="n">
        <v>0</v>
      </c>
      <c r="J150" s="16" t="n">
        <v>91000000</v>
      </c>
      <c r="K150" s="16" t="n">
        <v>91000000</v>
      </c>
      <c r="L150" s="17" t="n">
        <v>0</v>
      </c>
      <c r="M150" s="17" t="n">
        <v>0</v>
      </c>
      <c r="N150" s="16"/>
      <c r="O150" s="16" t="s">
        <v>20</v>
      </c>
      <c r="P150" s="16" t="s">
        <v>220</v>
      </c>
      <c r="Q150" s="16" t="s">
        <v>22</v>
      </c>
      <c r="R150" s="16" t="s">
        <v>221</v>
      </c>
      <c r="S150" s="17" t="s">
        <v>24</v>
      </c>
      <c r="T150" s="19" t="s">
        <v>25</v>
      </c>
    </row>
    <row r="151" customFormat="false" ht="59.25" hidden="false" customHeight="true" outlineLevel="0" collapsed="false">
      <c r="B151" s="13" t="s">
        <v>17</v>
      </c>
      <c r="C151" s="16" t="s">
        <v>258</v>
      </c>
      <c r="D151" s="17" t="n">
        <v>1</v>
      </c>
      <c r="E151" s="17" t="n">
        <v>1</v>
      </c>
      <c r="F151" s="17" t="n">
        <v>11</v>
      </c>
      <c r="G151" s="17" t="n">
        <v>1</v>
      </c>
      <c r="H151" s="16" t="s">
        <v>19</v>
      </c>
      <c r="I151" s="17" t="n">
        <v>1</v>
      </c>
      <c r="J151" s="16" t="n">
        <v>85032150</v>
      </c>
      <c r="K151" s="16" t="n">
        <v>85032150</v>
      </c>
      <c r="L151" s="17" t="n">
        <v>0</v>
      </c>
      <c r="M151" s="17" t="n">
        <v>0</v>
      </c>
      <c r="N151" s="16"/>
      <c r="O151" s="16" t="s">
        <v>20</v>
      </c>
      <c r="P151" s="16" t="s">
        <v>220</v>
      </c>
      <c r="Q151" s="16" t="s">
        <v>22</v>
      </c>
      <c r="R151" s="16" t="s">
        <v>221</v>
      </c>
      <c r="S151" s="17" t="s">
        <v>25</v>
      </c>
      <c r="T151" s="19" t="s">
        <v>24</v>
      </c>
    </row>
    <row r="152" customFormat="false" ht="59.25" hidden="false" customHeight="true" outlineLevel="0" collapsed="false">
      <c r="B152" s="13" t="s">
        <v>226</v>
      </c>
      <c r="C152" s="16" t="s">
        <v>259</v>
      </c>
      <c r="D152" s="17" t="n">
        <v>3</v>
      </c>
      <c r="E152" s="17" t="n">
        <v>3</v>
      </c>
      <c r="F152" s="17" t="n">
        <v>10</v>
      </c>
      <c r="G152" s="17" t="n">
        <v>1</v>
      </c>
      <c r="H152" s="16" t="s">
        <v>19</v>
      </c>
      <c r="I152" s="17" t="n">
        <v>1</v>
      </c>
      <c r="J152" s="16" t="n">
        <v>65039480</v>
      </c>
      <c r="K152" s="16" t="n">
        <v>65039480</v>
      </c>
      <c r="L152" s="17" t="n">
        <v>0</v>
      </c>
      <c r="M152" s="17" t="n">
        <v>0</v>
      </c>
      <c r="N152" s="16"/>
      <c r="O152" s="16" t="s">
        <v>20</v>
      </c>
      <c r="P152" s="16" t="s">
        <v>220</v>
      </c>
      <c r="Q152" s="16" t="s">
        <v>22</v>
      </c>
      <c r="R152" s="16" t="s">
        <v>221</v>
      </c>
      <c r="S152" s="17" t="s">
        <v>24</v>
      </c>
      <c r="T152" s="19" t="s">
        <v>25</v>
      </c>
    </row>
    <row r="153" customFormat="false" ht="59.25" hidden="false" customHeight="true" outlineLevel="0" collapsed="false">
      <c r="B153" s="13" t="s">
        <v>260</v>
      </c>
      <c r="C153" s="16" t="s">
        <v>261</v>
      </c>
      <c r="D153" s="17" t="n">
        <v>2</v>
      </c>
      <c r="E153" s="17" t="n">
        <v>2</v>
      </c>
      <c r="F153" s="17" t="n">
        <v>11</v>
      </c>
      <c r="G153" s="17" t="n">
        <v>1</v>
      </c>
      <c r="H153" s="16" t="s">
        <v>19</v>
      </c>
      <c r="I153" s="17" t="n">
        <v>1</v>
      </c>
      <c r="J153" s="16" t="n">
        <v>80000000</v>
      </c>
      <c r="K153" s="16" t="n">
        <v>80000000</v>
      </c>
      <c r="L153" s="17" t="n">
        <v>0</v>
      </c>
      <c r="M153" s="17" t="n">
        <v>0</v>
      </c>
      <c r="N153" s="16"/>
      <c r="O153" s="16" t="s">
        <v>20</v>
      </c>
      <c r="P153" s="16" t="s">
        <v>220</v>
      </c>
      <c r="Q153" s="16" t="s">
        <v>22</v>
      </c>
      <c r="R153" s="16" t="s">
        <v>221</v>
      </c>
      <c r="S153" s="17" t="s">
        <v>24</v>
      </c>
      <c r="T153" s="19" t="s">
        <v>25</v>
      </c>
    </row>
    <row r="154" customFormat="false" ht="59.25" hidden="false" customHeight="true" outlineLevel="0" collapsed="false">
      <c r="B154" s="13" t="s">
        <v>262</v>
      </c>
      <c r="C154" s="16" t="s">
        <v>263</v>
      </c>
      <c r="D154" s="17" t="n">
        <v>6</v>
      </c>
      <c r="E154" s="17" t="n">
        <v>6</v>
      </c>
      <c r="F154" s="17" t="n">
        <v>6</v>
      </c>
      <c r="G154" s="17" t="n">
        <v>1</v>
      </c>
      <c r="H154" s="16" t="s">
        <v>19</v>
      </c>
      <c r="I154" s="17" t="n">
        <v>1</v>
      </c>
      <c r="J154" s="16" t="n">
        <v>25000000</v>
      </c>
      <c r="K154" s="16" t="n">
        <v>25000000</v>
      </c>
      <c r="L154" s="17" t="n">
        <v>0</v>
      </c>
      <c r="M154" s="17" t="n">
        <v>0</v>
      </c>
      <c r="N154" s="16"/>
      <c r="O154" s="16" t="s">
        <v>20</v>
      </c>
      <c r="P154" s="16" t="s">
        <v>220</v>
      </c>
      <c r="Q154" s="16" t="s">
        <v>22</v>
      </c>
      <c r="R154" s="16" t="s">
        <v>221</v>
      </c>
      <c r="S154" s="17" t="s">
        <v>24</v>
      </c>
      <c r="T154" s="19" t="s">
        <v>25</v>
      </c>
    </row>
    <row r="155" customFormat="false" ht="59.25" hidden="false" customHeight="true" outlineLevel="0" collapsed="false">
      <c r="B155" s="13" t="s">
        <v>264</v>
      </c>
      <c r="C155" s="16" t="s">
        <v>265</v>
      </c>
      <c r="D155" s="17" t="n">
        <v>3</v>
      </c>
      <c r="E155" s="17" t="n">
        <v>3</v>
      </c>
      <c r="F155" s="17" t="n">
        <v>9</v>
      </c>
      <c r="G155" s="17" t="n">
        <v>1</v>
      </c>
      <c r="H155" s="16" t="s">
        <v>19</v>
      </c>
      <c r="I155" s="17" t="n">
        <v>1</v>
      </c>
      <c r="J155" s="16" t="n">
        <v>150000000</v>
      </c>
      <c r="K155" s="16" t="n">
        <v>150000000</v>
      </c>
      <c r="L155" s="17" t="n">
        <v>0</v>
      </c>
      <c r="M155" s="17" t="n">
        <v>0</v>
      </c>
      <c r="N155" s="16"/>
      <c r="O155" s="16" t="s">
        <v>20</v>
      </c>
      <c r="P155" s="16" t="s">
        <v>220</v>
      </c>
      <c r="Q155" s="16" t="s">
        <v>22</v>
      </c>
      <c r="R155" s="16" t="s">
        <v>221</v>
      </c>
      <c r="S155" s="17" t="s">
        <v>24</v>
      </c>
      <c r="T155" s="19" t="s">
        <v>25</v>
      </c>
    </row>
    <row r="156" customFormat="false" ht="59.25" hidden="false" customHeight="true" outlineLevel="0" collapsed="false">
      <c r="B156" s="13" t="s">
        <v>138</v>
      </c>
      <c r="C156" s="16" t="s">
        <v>266</v>
      </c>
      <c r="D156" s="17" t="n">
        <v>4</v>
      </c>
      <c r="E156" s="17" t="n">
        <v>4</v>
      </c>
      <c r="F156" s="17" t="n">
        <v>8</v>
      </c>
      <c r="G156" s="17" t="n">
        <v>1</v>
      </c>
      <c r="H156" s="16" t="s">
        <v>19</v>
      </c>
      <c r="I156" s="17" t="n">
        <v>1</v>
      </c>
      <c r="J156" s="16" t="n">
        <v>85000000</v>
      </c>
      <c r="K156" s="16" t="n">
        <v>85000000</v>
      </c>
      <c r="L156" s="17" t="n">
        <v>0</v>
      </c>
      <c r="M156" s="17" t="n">
        <v>0</v>
      </c>
      <c r="N156" s="16"/>
      <c r="O156" s="16" t="s">
        <v>20</v>
      </c>
      <c r="P156" s="16" t="s">
        <v>220</v>
      </c>
      <c r="Q156" s="16" t="s">
        <v>22</v>
      </c>
      <c r="R156" s="16" t="s">
        <v>221</v>
      </c>
      <c r="S156" s="17" t="s">
        <v>24</v>
      </c>
      <c r="T156" s="19" t="s">
        <v>25</v>
      </c>
    </row>
    <row r="157" customFormat="false" ht="59.25" hidden="false" customHeight="true" outlineLevel="0" collapsed="false">
      <c r="B157" s="13" t="s">
        <v>267</v>
      </c>
      <c r="C157" s="16" t="s">
        <v>268</v>
      </c>
      <c r="D157" s="17" t="n">
        <v>7</v>
      </c>
      <c r="E157" s="17" t="n">
        <v>7</v>
      </c>
      <c r="F157" s="17" t="n">
        <v>5</v>
      </c>
      <c r="G157" s="17" t="n">
        <v>1</v>
      </c>
      <c r="H157" s="16" t="s">
        <v>19</v>
      </c>
      <c r="I157" s="17" t="n">
        <v>1</v>
      </c>
      <c r="J157" s="16" t="n">
        <v>60000000</v>
      </c>
      <c r="K157" s="16" t="n">
        <v>60000000</v>
      </c>
      <c r="L157" s="17" t="n">
        <v>0</v>
      </c>
      <c r="M157" s="17" t="n">
        <v>0</v>
      </c>
      <c r="N157" s="16"/>
      <c r="O157" s="16" t="s">
        <v>20</v>
      </c>
      <c r="P157" s="16" t="s">
        <v>220</v>
      </c>
      <c r="Q157" s="16" t="s">
        <v>22</v>
      </c>
      <c r="R157" s="16" t="s">
        <v>221</v>
      </c>
      <c r="S157" s="17" t="s">
        <v>25</v>
      </c>
      <c r="T157" s="19" t="s">
        <v>24</v>
      </c>
    </row>
    <row r="158" customFormat="false" ht="59.25" hidden="false" customHeight="true" outlineLevel="0" collapsed="false">
      <c r="B158" s="13" t="s">
        <v>269</v>
      </c>
      <c r="C158" s="16" t="s">
        <v>270</v>
      </c>
      <c r="D158" s="17" t="n">
        <v>7</v>
      </c>
      <c r="E158" s="17" t="n">
        <v>7</v>
      </c>
      <c r="F158" s="17" t="n">
        <v>6</v>
      </c>
      <c r="G158" s="17" t="n">
        <v>1</v>
      </c>
      <c r="H158" s="16" t="s">
        <v>19</v>
      </c>
      <c r="I158" s="17" t="n">
        <v>1</v>
      </c>
      <c r="J158" s="16" t="n">
        <v>80000000</v>
      </c>
      <c r="K158" s="16" t="n">
        <v>80000000</v>
      </c>
      <c r="L158" s="17" t="n">
        <v>0</v>
      </c>
      <c r="M158" s="17" t="n">
        <v>0</v>
      </c>
      <c r="N158" s="16"/>
      <c r="O158" s="16" t="s">
        <v>20</v>
      </c>
      <c r="P158" s="16" t="s">
        <v>220</v>
      </c>
      <c r="Q158" s="16" t="s">
        <v>22</v>
      </c>
      <c r="R158" s="16" t="s">
        <v>221</v>
      </c>
      <c r="S158" s="17" t="s">
        <v>25</v>
      </c>
      <c r="T158" s="19" t="s">
        <v>24</v>
      </c>
    </row>
    <row r="159" customFormat="false" ht="59.25" hidden="false" customHeight="true" outlineLevel="0" collapsed="false">
      <c r="B159" s="13" t="s">
        <v>271</v>
      </c>
      <c r="C159" s="16" t="s">
        <v>272</v>
      </c>
      <c r="D159" s="17" t="n">
        <v>5</v>
      </c>
      <c r="E159" s="17" t="n">
        <v>5</v>
      </c>
      <c r="F159" s="17" t="n">
        <v>7</v>
      </c>
      <c r="G159" s="17" t="n">
        <v>1</v>
      </c>
      <c r="H159" s="16" t="s">
        <v>40</v>
      </c>
      <c r="I159" s="17" t="n">
        <v>0</v>
      </c>
      <c r="J159" s="16" t="n">
        <v>39858000</v>
      </c>
      <c r="K159" s="16" t="n">
        <v>39858000</v>
      </c>
      <c r="L159" s="17" t="n">
        <v>0</v>
      </c>
      <c r="M159" s="17" t="n">
        <v>0</v>
      </c>
      <c r="N159" s="16"/>
      <c r="O159" s="16" t="s">
        <v>20</v>
      </c>
      <c r="P159" s="16" t="s">
        <v>220</v>
      </c>
      <c r="Q159" s="16" t="s">
        <v>22</v>
      </c>
      <c r="R159" s="16" t="s">
        <v>221</v>
      </c>
      <c r="S159" s="17" t="s">
        <v>25</v>
      </c>
      <c r="T159" s="19" t="s">
        <v>25</v>
      </c>
    </row>
    <row r="160" customFormat="false" ht="59.25" hidden="false" customHeight="true" outlineLevel="0" collapsed="false">
      <c r="B160" s="13" t="s">
        <v>273</v>
      </c>
      <c r="C160" s="16" t="s">
        <v>274</v>
      </c>
      <c r="D160" s="17" t="n">
        <v>5</v>
      </c>
      <c r="E160" s="17" t="n">
        <v>5</v>
      </c>
      <c r="F160" s="17" t="n">
        <v>6</v>
      </c>
      <c r="G160" s="17" t="n">
        <v>1</v>
      </c>
      <c r="H160" s="16" t="s">
        <v>19</v>
      </c>
      <c r="I160" s="17" t="n">
        <v>0</v>
      </c>
      <c r="J160" s="16" t="n">
        <v>40000000</v>
      </c>
      <c r="K160" s="16" t="n">
        <v>40000000</v>
      </c>
      <c r="L160" s="17" t="n">
        <v>0</v>
      </c>
      <c r="M160" s="17" t="n">
        <v>0</v>
      </c>
      <c r="N160" s="16"/>
      <c r="O160" s="16" t="s">
        <v>20</v>
      </c>
      <c r="P160" s="16" t="s">
        <v>220</v>
      </c>
      <c r="Q160" s="16" t="s">
        <v>22</v>
      </c>
      <c r="R160" s="16" t="s">
        <v>221</v>
      </c>
      <c r="S160" s="17" t="s">
        <v>25</v>
      </c>
      <c r="T160" s="19" t="s">
        <v>25</v>
      </c>
    </row>
    <row r="161" customFormat="false" ht="59.25" hidden="false" customHeight="true" outlineLevel="0" collapsed="false">
      <c r="B161" s="13" t="s">
        <v>275</v>
      </c>
      <c r="C161" s="16" t="s">
        <v>276</v>
      </c>
      <c r="D161" s="17" t="n">
        <v>5</v>
      </c>
      <c r="E161" s="17" t="n">
        <v>5</v>
      </c>
      <c r="F161" s="17" t="n">
        <v>6</v>
      </c>
      <c r="G161" s="17" t="n">
        <v>1</v>
      </c>
      <c r="H161" s="16" t="s">
        <v>40</v>
      </c>
      <c r="I161" s="17" t="n">
        <v>0</v>
      </c>
      <c r="J161" s="16" t="n">
        <v>39858000</v>
      </c>
      <c r="K161" s="16" t="n">
        <v>39858000</v>
      </c>
      <c r="L161" s="17" t="n">
        <v>0</v>
      </c>
      <c r="M161" s="17" t="n">
        <v>0</v>
      </c>
      <c r="N161" s="16"/>
      <c r="O161" s="16" t="s">
        <v>20</v>
      </c>
      <c r="P161" s="16" t="s">
        <v>220</v>
      </c>
      <c r="Q161" s="16" t="s">
        <v>22</v>
      </c>
      <c r="R161" s="16" t="s">
        <v>221</v>
      </c>
      <c r="S161" s="17" t="s">
        <v>25</v>
      </c>
      <c r="T161" s="19" t="s">
        <v>25</v>
      </c>
    </row>
    <row r="162" customFormat="false" ht="59.25" hidden="false" customHeight="true" outlineLevel="0" collapsed="false">
      <c r="B162" s="13" t="s">
        <v>277</v>
      </c>
      <c r="C162" s="16" t="s">
        <v>278</v>
      </c>
      <c r="D162" s="17" t="n">
        <v>5</v>
      </c>
      <c r="E162" s="17" t="n">
        <v>5</v>
      </c>
      <c r="F162" s="17" t="n">
        <v>6</v>
      </c>
      <c r="G162" s="17" t="n">
        <v>1</v>
      </c>
      <c r="H162" s="16" t="s">
        <v>19</v>
      </c>
      <c r="I162" s="17" t="n">
        <v>1</v>
      </c>
      <c r="J162" s="16" t="n">
        <v>30000000</v>
      </c>
      <c r="K162" s="16" t="n">
        <v>30000000</v>
      </c>
      <c r="L162" s="17" t="n">
        <v>0</v>
      </c>
      <c r="M162" s="17" t="n">
        <v>0</v>
      </c>
      <c r="N162" s="16"/>
      <c r="O162" s="16" t="s">
        <v>20</v>
      </c>
      <c r="P162" s="16" t="s">
        <v>220</v>
      </c>
      <c r="Q162" s="16" t="s">
        <v>22</v>
      </c>
      <c r="R162" s="16" t="s">
        <v>221</v>
      </c>
      <c r="S162" s="17" t="s">
        <v>24</v>
      </c>
      <c r="T162" s="19" t="s">
        <v>25</v>
      </c>
    </row>
    <row r="163" customFormat="false" ht="59.25" hidden="false" customHeight="true" outlineLevel="0" collapsed="false">
      <c r="B163" s="13" t="s">
        <v>279</v>
      </c>
      <c r="C163" s="16" t="s">
        <v>280</v>
      </c>
      <c r="D163" s="17" t="n">
        <v>5</v>
      </c>
      <c r="E163" s="17" t="n">
        <v>5</v>
      </c>
      <c r="F163" s="17" t="n">
        <v>7</v>
      </c>
      <c r="G163" s="17" t="n">
        <v>1</v>
      </c>
      <c r="H163" s="16" t="s">
        <v>40</v>
      </c>
      <c r="I163" s="17" t="n">
        <v>1</v>
      </c>
      <c r="J163" s="16" t="n">
        <v>20000000</v>
      </c>
      <c r="K163" s="16" t="n">
        <v>20000000</v>
      </c>
      <c r="L163" s="17" t="n">
        <v>0</v>
      </c>
      <c r="M163" s="17" t="n">
        <v>0</v>
      </c>
      <c r="N163" s="16"/>
      <c r="O163" s="16" t="s">
        <v>20</v>
      </c>
      <c r="P163" s="16" t="s">
        <v>281</v>
      </c>
      <c r="Q163" s="16" t="s">
        <v>22</v>
      </c>
      <c r="R163" s="16" t="s">
        <v>23</v>
      </c>
      <c r="S163" s="17" t="s">
        <v>25</v>
      </c>
      <c r="T163" s="19" t="s">
        <v>25</v>
      </c>
    </row>
    <row r="164" customFormat="false" ht="59.25" hidden="false" customHeight="true" outlineLevel="0" collapsed="false">
      <c r="B164" s="13" t="s">
        <v>282</v>
      </c>
      <c r="C164" s="16" t="s">
        <v>283</v>
      </c>
      <c r="D164" s="17" t="n">
        <v>6</v>
      </c>
      <c r="E164" s="17" t="n">
        <v>6</v>
      </c>
      <c r="F164" s="17" t="n">
        <v>5</v>
      </c>
      <c r="G164" s="17" t="n">
        <v>1</v>
      </c>
      <c r="H164" s="16" t="s">
        <v>30</v>
      </c>
      <c r="I164" s="17" t="n">
        <v>1</v>
      </c>
      <c r="J164" s="16" t="n">
        <v>400000000</v>
      </c>
      <c r="K164" s="16" t="n">
        <v>400000000</v>
      </c>
      <c r="L164" s="17" t="n">
        <v>0</v>
      </c>
      <c r="M164" s="17" t="n">
        <v>0</v>
      </c>
      <c r="N164" s="16"/>
      <c r="O164" s="16" t="s">
        <v>20</v>
      </c>
      <c r="P164" s="16" t="s">
        <v>281</v>
      </c>
      <c r="Q164" s="16" t="s">
        <v>22</v>
      </c>
      <c r="R164" s="16" t="s">
        <v>23</v>
      </c>
      <c r="S164" s="17" t="s">
        <v>25</v>
      </c>
      <c r="T164" s="19" t="s">
        <v>25</v>
      </c>
    </row>
    <row r="165" customFormat="false" ht="59.25" hidden="false" customHeight="true" outlineLevel="0" collapsed="false">
      <c r="B165" s="13" t="s">
        <v>284</v>
      </c>
      <c r="C165" s="16" t="s">
        <v>285</v>
      </c>
      <c r="D165" s="17" t="n">
        <v>9</v>
      </c>
      <c r="E165" s="17" t="n">
        <v>9</v>
      </c>
      <c r="F165" s="17" t="n">
        <v>4</v>
      </c>
      <c r="G165" s="17" t="n">
        <v>1</v>
      </c>
      <c r="H165" s="16" t="s">
        <v>40</v>
      </c>
      <c r="I165" s="17" t="n">
        <v>1</v>
      </c>
      <c r="J165" s="16" t="n">
        <v>40000000</v>
      </c>
      <c r="K165" s="16" t="n">
        <v>40000000</v>
      </c>
      <c r="L165" s="17" t="n">
        <v>0</v>
      </c>
      <c r="M165" s="17" t="n">
        <v>0</v>
      </c>
      <c r="N165" s="16"/>
      <c r="O165" s="16" t="s">
        <v>20</v>
      </c>
      <c r="P165" s="16" t="s">
        <v>281</v>
      </c>
      <c r="Q165" s="16" t="s">
        <v>22</v>
      </c>
      <c r="R165" s="16" t="s">
        <v>23</v>
      </c>
      <c r="S165" s="17" t="s">
        <v>25</v>
      </c>
      <c r="T165" s="19" t="s">
        <v>25</v>
      </c>
    </row>
    <row r="166" customFormat="false" ht="59.25" hidden="false" customHeight="true" outlineLevel="0" collapsed="false">
      <c r="B166" s="13" t="s">
        <v>286</v>
      </c>
      <c r="C166" s="16" t="s">
        <v>287</v>
      </c>
      <c r="D166" s="17" t="n">
        <v>4</v>
      </c>
      <c r="E166" s="17" t="n">
        <v>4</v>
      </c>
      <c r="F166" s="17" t="n">
        <v>8</v>
      </c>
      <c r="G166" s="17" t="n">
        <v>1</v>
      </c>
      <c r="H166" s="16" t="s">
        <v>40</v>
      </c>
      <c r="I166" s="17" t="n">
        <v>1</v>
      </c>
      <c r="J166" s="16" t="n">
        <v>10000000</v>
      </c>
      <c r="K166" s="16" t="n">
        <v>10000000</v>
      </c>
      <c r="L166" s="17" t="n">
        <v>0</v>
      </c>
      <c r="M166" s="17" t="n">
        <v>0</v>
      </c>
      <c r="N166" s="16"/>
      <c r="O166" s="16" t="s">
        <v>20</v>
      </c>
      <c r="P166" s="16" t="s">
        <v>281</v>
      </c>
      <c r="Q166" s="16" t="s">
        <v>22</v>
      </c>
      <c r="R166" s="16" t="s">
        <v>23</v>
      </c>
      <c r="S166" s="17" t="s">
        <v>25</v>
      </c>
      <c r="T166" s="19" t="s">
        <v>25</v>
      </c>
    </row>
    <row r="167" customFormat="false" ht="59.25" hidden="false" customHeight="true" outlineLevel="0" collapsed="false">
      <c r="B167" s="13" t="s">
        <v>288</v>
      </c>
      <c r="C167" s="16" t="s">
        <v>289</v>
      </c>
      <c r="D167" s="17" t="n">
        <v>4</v>
      </c>
      <c r="E167" s="17" t="n">
        <v>4</v>
      </c>
      <c r="F167" s="17" t="n">
        <v>8</v>
      </c>
      <c r="G167" s="17" t="n">
        <v>1</v>
      </c>
      <c r="H167" s="16" t="s">
        <v>40</v>
      </c>
      <c r="I167" s="17" t="n">
        <v>1</v>
      </c>
      <c r="J167" s="16" t="n">
        <v>12000000</v>
      </c>
      <c r="K167" s="16" t="n">
        <v>12000000</v>
      </c>
      <c r="L167" s="17" t="n">
        <v>0</v>
      </c>
      <c r="M167" s="17" t="n">
        <v>0</v>
      </c>
      <c r="N167" s="16"/>
      <c r="O167" s="16" t="s">
        <v>20</v>
      </c>
      <c r="P167" s="16" t="s">
        <v>281</v>
      </c>
      <c r="Q167" s="16" t="s">
        <v>22</v>
      </c>
      <c r="R167" s="16" t="s">
        <v>23</v>
      </c>
      <c r="S167" s="17" t="s">
        <v>25</v>
      </c>
      <c r="T167" s="19" t="s">
        <v>25</v>
      </c>
    </row>
    <row r="168" customFormat="false" ht="59.25" hidden="false" customHeight="true" outlineLevel="0" collapsed="false">
      <c r="B168" s="13" t="s">
        <v>290</v>
      </c>
      <c r="C168" s="16" t="s">
        <v>291</v>
      </c>
      <c r="D168" s="17" t="n">
        <v>5</v>
      </c>
      <c r="E168" s="17" t="n">
        <v>5</v>
      </c>
      <c r="F168" s="17" t="n">
        <v>6</v>
      </c>
      <c r="G168" s="17" t="n">
        <v>1</v>
      </c>
      <c r="H168" s="16" t="s">
        <v>40</v>
      </c>
      <c r="I168" s="17" t="n">
        <v>1</v>
      </c>
      <c r="J168" s="16" t="n">
        <v>40000000</v>
      </c>
      <c r="K168" s="16" t="n">
        <v>40000000</v>
      </c>
      <c r="L168" s="17" t="n">
        <v>0</v>
      </c>
      <c r="M168" s="17" t="n">
        <v>0</v>
      </c>
      <c r="N168" s="16"/>
      <c r="O168" s="16" t="s">
        <v>20</v>
      </c>
      <c r="P168" s="16" t="s">
        <v>281</v>
      </c>
      <c r="Q168" s="16" t="s">
        <v>22</v>
      </c>
      <c r="R168" s="16" t="s">
        <v>23</v>
      </c>
      <c r="S168" s="17" t="s">
        <v>25</v>
      </c>
      <c r="T168" s="19" t="s">
        <v>25</v>
      </c>
    </row>
    <row r="169" customFormat="false" ht="59.25" hidden="false" customHeight="true" outlineLevel="0" collapsed="false">
      <c r="B169" s="13" t="s">
        <v>292</v>
      </c>
      <c r="C169" s="16" t="s">
        <v>293</v>
      </c>
      <c r="D169" s="17" t="n">
        <v>7</v>
      </c>
      <c r="E169" s="17" t="n">
        <v>7</v>
      </c>
      <c r="F169" s="17" t="n">
        <v>5</v>
      </c>
      <c r="G169" s="17" t="n">
        <v>1</v>
      </c>
      <c r="H169" s="16" t="s">
        <v>30</v>
      </c>
      <c r="I169" s="17" t="n">
        <v>1</v>
      </c>
      <c r="J169" s="16" t="n">
        <v>80000000</v>
      </c>
      <c r="K169" s="16" t="n">
        <v>80000000</v>
      </c>
      <c r="L169" s="17" t="n">
        <v>0</v>
      </c>
      <c r="M169" s="17" t="n">
        <v>0</v>
      </c>
      <c r="N169" s="16"/>
      <c r="O169" s="16" t="s">
        <v>20</v>
      </c>
      <c r="P169" s="16" t="s">
        <v>281</v>
      </c>
      <c r="Q169" s="16" t="s">
        <v>22</v>
      </c>
      <c r="R169" s="16" t="s">
        <v>23</v>
      </c>
      <c r="S169" s="17" t="s">
        <v>25</v>
      </c>
      <c r="T169" s="19" t="s">
        <v>25</v>
      </c>
    </row>
    <row r="170" customFormat="false" ht="59.25" hidden="false" customHeight="true" outlineLevel="0" collapsed="false">
      <c r="B170" s="13" t="s">
        <v>294</v>
      </c>
      <c r="C170" s="16" t="s">
        <v>295</v>
      </c>
      <c r="D170" s="17" t="n">
        <v>7</v>
      </c>
      <c r="E170" s="17" t="n">
        <v>7</v>
      </c>
      <c r="F170" s="17" t="n">
        <v>5</v>
      </c>
      <c r="G170" s="17" t="n">
        <v>1</v>
      </c>
      <c r="H170" s="16" t="s">
        <v>19</v>
      </c>
      <c r="I170" s="17" t="n">
        <v>1</v>
      </c>
      <c r="J170" s="16" t="n">
        <v>15000000</v>
      </c>
      <c r="K170" s="16" t="n">
        <v>15000000</v>
      </c>
      <c r="L170" s="17" t="n">
        <v>0</v>
      </c>
      <c r="M170" s="17" t="n">
        <v>0</v>
      </c>
      <c r="N170" s="16"/>
      <c r="O170" s="16" t="s">
        <v>20</v>
      </c>
      <c r="P170" s="16" t="s">
        <v>281</v>
      </c>
      <c r="Q170" s="16" t="s">
        <v>22</v>
      </c>
      <c r="R170" s="16" t="s">
        <v>23</v>
      </c>
      <c r="S170" s="17" t="s">
        <v>24</v>
      </c>
      <c r="T170" s="19" t="s">
        <v>25</v>
      </c>
    </row>
    <row r="171" customFormat="false" ht="59.25" hidden="false" customHeight="true" outlineLevel="0" collapsed="false">
      <c r="B171" s="13" t="s">
        <v>296</v>
      </c>
      <c r="C171" s="16" t="s">
        <v>297</v>
      </c>
      <c r="D171" s="17" t="n">
        <v>4</v>
      </c>
      <c r="E171" s="17" t="n">
        <v>4</v>
      </c>
      <c r="F171" s="17" t="n">
        <v>8</v>
      </c>
      <c r="G171" s="17" t="n">
        <v>1</v>
      </c>
      <c r="H171" s="16" t="s">
        <v>40</v>
      </c>
      <c r="I171" s="17" t="n">
        <v>1</v>
      </c>
      <c r="J171" s="16" t="n">
        <v>35000000</v>
      </c>
      <c r="K171" s="16" t="n">
        <v>35000000</v>
      </c>
      <c r="L171" s="17" t="n">
        <v>0</v>
      </c>
      <c r="M171" s="17" t="n">
        <v>0</v>
      </c>
      <c r="N171" s="16"/>
      <c r="O171" s="16" t="s">
        <v>20</v>
      </c>
      <c r="P171" s="16" t="s">
        <v>281</v>
      </c>
      <c r="Q171" s="16" t="s">
        <v>22</v>
      </c>
      <c r="R171" s="16" t="s">
        <v>23</v>
      </c>
      <c r="S171" s="17" t="s">
        <v>24</v>
      </c>
      <c r="T171" s="19" t="s">
        <v>25</v>
      </c>
    </row>
    <row r="172" customFormat="false" ht="59.25" hidden="false" customHeight="true" outlineLevel="0" collapsed="false">
      <c r="B172" s="13" t="s">
        <v>298</v>
      </c>
      <c r="C172" s="16" t="s">
        <v>299</v>
      </c>
      <c r="D172" s="17" t="n">
        <v>5</v>
      </c>
      <c r="E172" s="17" t="n">
        <v>5</v>
      </c>
      <c r="F172" s="17" t="n">
        <v>7</v>
      </c>
      <c r="G172" s="17" t="n">
        <v>1</v>
      </c>
      <c r="H172" s="16" t="s">
        <v>40</v>
      </c>
      <c r="I172" s="17" t="n">
        <v>1</v>
      </c>
      <c r="J172" s="16" t="n">
        <v>29000000</v>
      </c>
      <c r="K172" s="16" t="n">
        <v>29000000</v>
      </c>
      <c r="L172" s="17" t="n">
        <v>0</v>
      </c>
      <c r="M172" s="17" t="n">
        <v>0</v>
      </c>
      <c r="N172" s="16"/>
      <c r="O172" s="16" t="s">
        <v>20</v>
      </c>
      <c r="P172" s="16" t="s">
        <v>281</v>
      </c>
      <c r="Q172" s="16" t="s">
        <v>22</v>
      </c>
      <c r="R172" s="16" t="s">
        <v>23</v>
      </c>
      <c r="S172" s="17" t="s">
        <v>24</v>
      </c>
      <c r="T172" s="19" t="s">
        <v>25</v>
      </c>
    </row>
    <row r="173" customFormat="false" ht="59.25" hidden="false" customHeight="true" outlineLevel="0" collapsed="false">
      <c r="B173" s="13" t="s">
        <v>300</v>
      </c>
      <c r="C173" s="16" t="s">
        <v>301</v>
      </c>
      <c r="D173" s="17" t="n">
        <v>3</v>
      </c>
      <c r="E173" s="17" t="n">
        <v>3</v>
      </c>
      <c r="F173" s="17" t="n">
        <v>6</v>
      </c>
      <c r="G173" s="17" t="n">
        <v>1</v>
      </c>
      <c r="H173" s="16" t="s">
        <v>30</v>
      </c>
      <c r="I173" s="17" t="n">
        <v>0</v>
      </c>
      <c r="J173" s="16" t="n">
        <v>150000000</v>
      </c>
      <c r="K173" s="16" t="n">
        <v>150000000</v>
      </c>
      <c r="L173" s="17" t="n">
        <v>0</v>
      </c>
      <c r="M173" s="17" t="n">
        <v>0</v>
      </c>
      <c r="N173" s="16"/>
      <c r="O173" s="16" t="s">
        <v>20</v>
      </c>
      <c r="P173" s="16" t="s">
        <v>281</v>
      </c>
      <c r="Q173" s="16" t="s">
        <v>22</v>
      </c>
      <c r="R173" s="16" t="s">
        <v>23</v>
      </c>
      <c r="S173" s="17" t="s">
        <v>25</v>
      </c>
      <c r="T173" s="19" t="s">
        <v>25</v>
      </c>
    </row>
    <row r="174" customFormat="false" ht="59.25" hidden="false" customHeight="true" outlineLevel="0" collapsed="false">
      <c r="B174" s="13" t="s">
        <v>302</v>
      </c>
      <c r="C174" s="16" t="s">
        <v>303</v>
      </c>
      <c r="D174" s="17" t="n">
        <v>9</v>
      </c>
      <c r="E174" s="17" t="n">
        <v>9</v>
      </c>
      <c r="F174" s="17" t="n">
        <v>2</v>
      </c>
      <c r="G174" s="17" t="n">
        <v>1</v>
      </c>
      <c r="H174" s="16" t="s">
        <v>40</v>
      </c>
      <c r="I174" s="17" t="n">
        <v>1</v>
      </c>
      <c r="J174" s="16" t="n">
        <v>20000000</v>
      </c>
      <c r="K174" s="16" t="n">
        <v>20000000</v>
      </c>
      <c r="L174" s="17" t="n">
        <v>0</v>
      </c>
      <c r="M174" s="17" t="n">
        <v>0</v>
      </c>
      <c r="N174" s="16"/>
      <c r="O174" s="16" t="s">
        <v>20</v>
      </c>
      <c r="P174" s="16" t="s">
        <v>281</v>
      </c>
      <c r="Q174" s="16" t="s">
        <v>22</v>
      </c>
      <c r="R174" s="16" t="s">
        <v>23</v>
      </c>
      <c r="S174" s="17" t="s">
        <v>25</v>
      </c>
      <c r="T174" s="19" t="s">
        <v>25</v>
      </c>
    </row>
    <row r="175" customFormat="false" ht="59.25" hidden="false" customHeight="true" outlineLevel="0" collapsed="false">
      <c r="B175" s="13" t="s">
        <v>304</v>
      </c>
      <c r="C175" s="16" t="s">
        <v>305</v>
      </c>
      <c r="D175" s="17" t="n">
        <v>8</v>
      </c>
      <c r="E175" s="17" t="n">
        <v>8</v>
      </c>
      <c r="F175" s="17" t="n">
        <v>1</v>
      </c>
      <c r="G175" s="17" t="n">
        <v>1</v>
      </c>
      <c r="H175" s="16" t="s">
        <v>30</v>
      </c>
      <c r="I175" s="17" t="n">
        <v>1</v>
      </c>
      <c r="J175" s="16" t="n">
        <v>30000000</v>
      </c>
      <c r="K175" s="16" t="n">
        <v>30000000</v>
      </c>
      <c r="L175" s="17" t="n">
        <v>0</v>
      </c>
      <c r="M175" s="17" t="n">
        <v>0</v>
      </c>
      <c r="N175" s="16"/>
      <c r="O175" s="16" t="s">
        <v>20</v>
      </c>
      <c r="P175" s="16" t="s">
        <v>281</v>
      </c>
      <c r="Q175" s="16" t="s">
        <v>22</v>
      </c>
      <c r="R175" s="16" t="s">
        <v>23</v>
      </c>
      <c r="S175" s="17" t="s">
        <v>25</v>
      </c>
      <c r="T175" s="19" t="s">
        <v>25</v>
      </c>
    </row>
    <row r="176" customFormat="false" ht="59.25" hidden="false" customHeight="true" outlineLevel="0" collapsed="false">
      <c r="B176" s="13" t="s">
        <v>304</v>
      </c>
      <c r="C176" s="16" t="s">
        <v>306</v>
      </c>
      <c r="D176" s="17" t="n">
        <v>4</v>
      </c>
      <c r="E176" s="17" t="n">
        <v>4</v>
      </c>
      <c r="F176" s="17" t="n">
        <v>1</v>
      </c>
      <c r="G176" s="17" t="n">
        <v>1</v>
      </c>
      <c r="H176" s="16" t="s">
        <v>40</v>
      </c>
      <c r="I176" s="17" t="n">
        <v>1</v>
      </c>
      <c r="J176" s="16" t="n">
        <v>35000000</v>
      </c>
      <c r="K176" s="16" t="n">
        <v>35000000</v>
      </c>
      <c r="L176" s="17" t="n">
        <v>0</v>
      </c>
      <c r="M176" s="17" t="n">
        <v>0</v>
      </c>
      <c r="N176" s="16"/>
      <c r="O176" s="16" t="s">
        <v>20</v>
      </c>
      <c r="P176" s="16" t="s">
        <v>281</v>
      </c>
      <c r="Q176" s="16" t="s">
        <v>22</v>
      </c>
      <c r="R176" s="16" t="s">
        <v>23</v>
      </c>
      <c r="S176" s="17" t="s">
        <v>25</v>
      </c>
      <c r="T176" s="19" t="s">
        <v>25</v>
      </c>
    </row>
    <row r="177" customFormat="false" ht="59.25" hidden="false" customHeight="true" outlineLevel="0" collapsed="false">
      <c r="B177" s="13" t="s">
        <v>307</v>
      </c>
      <c r="C177" s="16" t="s">
        <v>308</v>
      </c>
      <c r="D177" s="17" t="n">
        <v>7</v>
      </c>
      <c r="E177" s="17" t="n">
        <v>7</v>
      </c>
      <c r="F177" s="17" t="n">
        <v>3</v>
      </c>
      <c r="G177" s="17" t="n">
        <v>1</v>
      </c>
      <c r="H177" s="16" t="s">
        <v>30</v>
      </c>
      <c r="I177" s="17" t="n">
        <v>0</v>
      </c>
      <c r="J177" s="16" t="n">
        <v>50000000</v>
      </c>
      <c r="K177" s="16" t="n">
        <v>50000000</v>
      </c>
      <c r="L177" s="17" t="n">
        <v>0</v>
      </c>
      <c r="M177" s="17" t="n">
        <v>0</v>
      </c>
      <c r="N177" s="16"/>
      <c r="O177" s="16" t="s">
        <v>20</v>
      </c>
      <c r="P177" s="16" t="s">
        <v>281</v>
      </c>
      <c r="Q177" s="16" t="s">
        <v>22</v>
      </c>
      <c r="R177" s="16" t="s">
        <v>23</v>
      </c>
      <c r="S177" s="17" t="s">
        <v>25</v>
      </c>
      <c r="T177" s="19" t="s">
        <v>25</v>
      </c>
    </row>
    <row r="178" customFormat="false" ht="59.25" hidden="false" customHeight="true" outlineLevel="0" collapsed="false">
      <c r="B178" s="13" t="s">
        <v>284</v>
      </c>
      <c r="C178" s="16" t="s">
        <v>309</v>
      </c>
      <c r="D178" s="17" t="n">
        <v>10</v>
      </c>
      <c r="E178" s="17" t="n">
        <v>10</v>
      </c>
      <c r="F178" s="17" t="n">
        <v>2</v>
      </c>
      <c r="G178" s="17" t="n">
        <v>1</v>
      </c>
      <c r="H178" s="16" t="s">
        <v>40</v>
      </c>
      <c r="I178" s="17" t="n">
        <v>1</v>
      </c>
      <c r="J178" s="16" t="n">
        <v>30000000</v>
      </c>
      <c r="K178" s="16" t="n">
        <v>30000000</v>
      </c>
      <c r="L178" s="17" t="n">
        <v>0</v>
      </c>
      <c r="M178" s="17" t="n">
        <v>0</v>
      </c>
      <c r="N178" s="16"/>
      <c r="O178" s="16" t="s">
        <v>20</v>
      </c>
      <c r="P178" s="16" t="s">
        <v>281</v>
      </c>
      <c r="Q178" s="16" t="s">
        <v>22</v>
      </c>
      <c r="R178" s="16" t="s">
        <v>23</v>
      </c>
      <c r="S178" s="17" t="s">
        <v>25</v>
      </c>
      <c r="T178" s="19" t="s">
        <v>25</v>
      </c>
    </row>
    <row r="179" customFormat="false" ht="59.25" hidden="false" customHeight="true" outlineLevel="0" collapsed="false">
      <c r="B179" s="13" t="s">
        <v>292</v>
      </c>
      <c r="C179" s="16" t="s">
        <v>310</v>
      </c>
      <c r="D179" s="17" t="n">
        <v>5</v>
      </c>
      <c r="E179" s="17" t="n">
        <v>5</v>
      </c>
      <c r="F179" s="17" t="n">
        <v>2</v>
      </c>
      <c r="G179" s="17" t="n">
        <v>1</v>
      </c>
      <c r="H179" s="16" t="s">
        <v>40</v>
      </c>
      <c r="I179" s="17" t="n">
        <v>1</v>
      </c>
      <c r="J179" s="16" t="n">
        <v>10000000</v>
      </c>
      <c r="K179" s="16" t="n">
        <v>10000000</v>
      </c>
      <c r="L179" s="17" t="n">
        <v>0</v>
      </c>
      <c r="M179" s="17" t="n">
        <v>0</v>
      </c>
      <c r="N179" s="16"/>
      <c r="O179" s="16" t="s">
        <v>20</v>
      </c>
      <c r="P179" s="16" t="s">
        <v>281</v>
      </c>
      <c r="Q179" s="16" t="s">
        <v>22</v>
      </c>
      <c r="R179" s="16" t="s">
        <v>23</v>
      </c>
      <c r="S179" s="17" t="s">
        <v>24</v>
      </c>
      <c r="T179" s="19" t="s">
        <v>25</v>
      </c>
    </row>
    <row r="180" customFormat="false" ht="59.25" hidden="false" customHeight="true" outlineLevel="0" collapsed="false">
      <c r="B180" s="13" t="s">
        <v>17</v>
      </c>
      <c r="C180" s="16" t="s">
        <v>311</v>
      </c>
      <c r="D180" s="17" t="n">
        <v>1</v>
      </c>
      <c r="E180" s="17" t="n">
        <v>1</v>
      </c>
      <c r="F180" s="17" t="n">
        <v>11</v>
      </c>
      <c r="G180" s="17" t="n">
        <v>1</v>
      </c>
      <c r="H180" s="16" t="s">
        <v>19</v>
      </c>
      <c r="I180" s="17" t="n">
        <v>1</v>
      </c>
      <c r="J180" s="16" t="n">
        <v>52268370</v>
      </c>
      <c r="K180" s="16" t="n">
        <v>52268370</v>
      </c>
      <c r="L180" s="17" t="n">
        <v>0</v>
      </c>
      <c r="M180" s="17" t="n">
        <v>0</v>
      </c>
      <c r="N180" s="16"/>
      <c r="O180" s="16" t="s">
        <v>20</v>
      </c>
      <c r="P180" s="16" t="s">
        <v>281</v>
      </c>
      <c r="Q180" s="16" t="s">
        <v>22</v>
      </c>
      <c r="R180" s="16" t="s">
        <v>23</v>
      </c>
      <c r="S180" s="17" t="s">
        <v>24</v>
      </c>
      <c r="T180" s="19" t="s">
        <v>25</v>
      </c>
    </row>
    <row r="181" customFormat="false" ht="59.25" hidden="false" customHeight="true" outlineLevel="0" collapsed="false">
      <c r="B181" s="13" t="s">
        <v>17</v>
      </c>
      <c r="C181" s="16" t="s">
        <v>312</v>
      </c>
      <c r="D181" s="17" t="n">
        <v>1</v>
      </c>
      <c r="E181" s="17" t="n">
        <v>1</v>
      </c>
      <c r="F181" s="17" t="n">
        <v>11</v>
      </c>
      <c r="G181" s="17" t="n">
        <v>1</v>
      </c>
      <c r="H181" s="16" t="s">
        <v>19</v>
      </c>
      <c r="I181" s="17" t="n">
        <v>1</v>
      </c>
      <c r="J181" s="16" t="n">
        <v>46953687</v>
      </c>
      <c r="K181" s="16" t="n">
        <v>46953687</v>
      </c>
      <c r="L181" s="17" t="n">
        <v>0</v>
      </c>
      <c r="M181" s="17" t="n">
        <v>0</v>
      </c>
      <c r="N181" s="16"/>
      <c r="O181" s="16" t="s">
        <v>20</v>
      </c>
      <c r="P181" s="16" t="s">
        <v>281</v>
      </c>
      <c r="Q181" s="16" t="s">
        <v>22</v>
      </c>
      <c r="R181" s="16" t="s">
        <v>23</v>
      </c>
      <c r="S181" s="17" t="s">
        <v>24</v>
      </c>
      <c r="T181" s="19" t="s">
        <v>25</v>
      </c>
    </row>
    <row r="182" customFormat="false" ht="59.25" hidden="false" customHeight="true" outlineLevel="0" collapsed="false">
      <c r="B182" s="13" t="s">
        <v>17</v>
      </c>
      <c r="C182" s="16" t="s">
        <v>313</v>
      </c>
      <c r="D182" s="17" t="n">
        <v>1</v>
      </c>
      <c r="E182" s="17" t="n">
        <v>1</v>
      </c>
      <c r="F182" s="17" t="n">
        <v>11</v>
      </c>
      <c r="G182" s="17" t="n">
        <v>1</v>
      </c>
      <c r="H182" s="16" t="s">
        <v>19</v>
      </c>
      <c r="I182" s="17" t="n">
        <v>1</v>
      </c>
      <c r="J182" s="16" t="n">
        <v>46953687</v>
      </c>
      <c r="K182" s="16" t="n">
        <v>46953687</v>
      </c>
      <c r="L182" s="17" t="n">
        <v>0</v>
      </c>
      <c r="M182" s="17" t="n">
        <v>0</v>
      </c>
      <c r="N182" s="16"/>
      <c r="O182" s="16" t="s">
        <v>20</v>
      </c>
      <c r="P182" s="16" t="s">
        <v>281</v>
      </c>
      <c r="Q182" s="16" t="s">
        <v>22</v>
      </c>
      <c r="R182" s="16" t="s">
        <v>23</v>
      </c>
      <c r="S182" s="17" t="s">
        <v>24</v>
      </c>
      <c r="T182" s="19" t="s">
        <v>25</v>
      </c>
    </row>
    <row r="183" customFormat="false" ht="59.25" hidden="false" customHeight="true" outlineLevel="0" collapsed="false">
      <c r="B183" s="13" t="s">
        <v>17</v>
      </c>
      <c r="C183" s="16" t="s">
        <v>314</v>
      </c>
      <c r="D183" s="17" t="n">
        <v>1</v>
      </c>
      <c r="E183" s="17" t="n">
        <v>1</v>
      </c>
      <c r="F183" s="17" t="n">
        <v>11</v>
      </c>
      <c r="G183" s="17" t="n">
        <v>1</v>
      </c>
      <c r="H183" s="16" t="s">
        <v>19</v>
      </c>
      <c r="I183" s="17" t="n">
        <v>1</v>
      </c>
      <c r="J183" s="16" t="n">
        <v>88729200</v>
      </c>
      <c r="K183" s="16" t="n">
        <v>88729200</v>
      </c>
      <c r="L183" s="17" t="n">
        <v>0</v>
      </c>
      <c r="M183" s="17" t="n">
        <v>0</v>
      </c>
      <c r="N183" s="16"/>
      <c r="O183" s="16" t="s">
        <v>20</v>
      </c>
      <c r="P183" s="16" t="s">
        <v>281</v>
      </c>
      <c r="Q183" s="16" t="s">
        <v>22</v>
      </c>
      <c r="R183" s="16" t="s">
        <v>23</v>
      </c>
      <c r="S183" s="17" t="s">
        <v>24</v>
      </c>
      <c r="T183" s="19" t="s">
        <v>25</v>
      </c>
    </row>
    <row r="184" customFormat="false" ht="59.25" hidden="false" customHeight="true" outlineLevel="0" collapsed="false">
      <c r="B184" s="13" t="s">
        <v>17</v>
      </c>
      <c r="C184" s="16" t="s">
        <v>315</v>
      </c>
      <c r="D184" s="17" t="n">
        <v>1</v>
      </c>
      <c r="E184" s="17" t="n">
        <v>1</v>
      </c>
      <c r="F184" s="17" t="n">
        <v>11</v>
      </c>
      <c r="G184" s="17" t="n">
        <v>1</v>
      </c>
      <c r="H184" s="16" t="s">
        <v>19</v>
      </c>
      <c r="I184" s="17" t="n">
        <v>1</v>
      </c>
      <c r="J184" s="16" t="n">
        <v>37832344</v>
      </c>
      <c r="K184" s="16" t="n">
        <v>37832344</v>
      </c>
      <c r="L184" s="17" t="n">
        <v>0</v>
      </c>
      <c r="M184" s="17" t="n">
        <v>0</v>
      </c>
      <c r="N184" s="16"/>
      <c r="O184" s="16" t="s">
        <v>20</v>
      </c>
      <c r="P184" s="16" t="s">
        <v>281</v>
      </c>
      <c r="Q184" s="16" t="s">
        <v>22</v>
      </c>
      <c r="R184" s="16" t="s">
        <v>23</v>
      </c>
      <c r="S184" s="17" t="s">
        <v>24</v>
      </c>
      <c r="T184" s="19" t="s">
        <v>25</v>
      </c>
    </row>
    <row r="185" customFormat="false" ht="59.25" hidden="false" customHeight="true" outlineLevel="0" collapsed="false">
      <c r="B185" s="13" t="s">
        <v>17</v>
      </c>
      <c r="C185" s="16" t="s">
        <v>316</v>
      </c>
      <c r="D185" s="17" t="n">
        <v>1</v>
      </c>
      <c r="E185" s="17" t="n">
        <v>1</v>
      </c>
      <c r="F185" s="17" t="n">
        <v>11</v>
      </c>
      <c r="G185" s="17" t="n">
        <v>1</v>
      </c>
      <c r="H185" s="16" t="s">
        <v>19</v>
      </c>
      <c r="I185" s="17" t="n">
        <v>1</v>
      </c>
      <c r="J185" s="16" t="n">
        <v>52268370</v>
      </c>
      <c r="K185" s="16" t="n">
        <v>52268370</v>
      </c>
      <c r="L185" s="17" t="n">
        <v>0</v>
      </c>
      <c r="M185" s="17" t="n">
        <v>0</v>
      </c>
      <c r="N185" s="16"/>
      <c r="O185" s="16" t="s">
        <v>20</v>
      </c>
      <c r="P185" s="16" t="s">
        <v>281</v>
      </c>
      <c r="Q185" s="16" t="s">
        <v>22</v>
      </c>
      <c r="R185" s="16" t="s">
        <v>23</v>
      </c>
      <c r="S185" s="17" t="s">
        <v>24</v>
      </c>
      <c r="T185" s="19" t="s">
        <v>25</v>
      </c>
    </row>
    <row r="186" customFormat="false" ht="59.25" hidden="false" customHeight="true" outlineLevel="0" collapsed="false">
      <c r="B186" s="13" t="s">
        <v>17</v>
      </c>
      <c r="C186" s="16" t="s">
        <v>317</v>
      </c>
      <c r="D186" s="17" t="n">
        <v>2</v>
      </c>
      <c r="E186" s="17" t="n">
        <v>2</v>
      </c>
      <c r="F186" s="17" t="n">
        <v>315</v>
      </c>
      <c r="G186" s="17" t="n">
        <v>0</v>
      </c>
      <c r="H186" s="16" t="s">
        <v>19</v>
      </c>
      <c r="I186" s="17" t="n">
        <v>1</v>
      </c>
      <c r="J186" s="16" t="n">
        <v>41626200</v>
      </c>
      <c r="K186" s="16" t="n">
        <v>41626200</v>
      </c>
      <c r="L186" s="17" t="n">
        <v>0</v>
      </c>
      <c r="M186" s="17" t="n">
        <v>0</v>
      </c>
      <c r="N186" s="16"/>
      <c r="O186" s="16" t="s">
        <v>20</v>
      </c>
      <c r="P186" s="16" t="s">
        <v>281</v>
      </c>
      <c r="Q186" s="16" t="s">
        <v>22</v>
      </c>
      <c r="R186" s="16" t="s">
        <v>23</v>
      </c>
      <c r="S186" s="17" t="s">
        <v>25</v>
      </c>
      <c r="T186" s="19" t="s">
        <v>25</v>
      </c>
    </row>
    <row r="187" customFormat="false" ht="59.25" hidden="false" customHeight="true" outlineLevel="0" collapsed="false">
      <c r="B187" s="13" t="s">
        <v>17</v>
      </c>
      <c r="C187" s="16" t="s">
        <v>318</v>
      </c>
      <c r="D187" s="17" t="n">
        <v>2</v>
      </c>
      <c r="E187" s="17" t="n">
        <v>2</v>
      </c>
      <c r="F187" s="17" t="n">
        <v>315</v>
      </c>
      <c r="G187" s="17" t="n">
        <v>0</v>
      </c>
      <c r="H187" s="16" t="s">
        <v>19</v>
      </c>
      <c r="I187" s="17" t="n">
        <v>1</v>
      </c>
      <c r="J187" s="16" t="n">
        <v>41626200</v>
      </c>
      <c r="K187" s="16" t="n">
        <v>41626200</v>
      </c>
      <c r="L187" s="17" t="n">
        <v>0</v>
      </c>
      <c r="M187" s="17" t="n">
        <v>0</v>
      </c>
      <c r="N187" s="16"/>
      <c r="O187" s="16" t="s">
        <v>20</v>
      </c>
      <c r="P187" s="16" t="s">
        <v>281</v>
      </c>
      <c r="Q187" s="16" t="s">
        <v>22</v>
      </c>
      <c r="R187" s="16" t="s">
        <v>23</v>
      </c>
      <c r="S187" s="17" t="s">
        <v>25</v>
      </c>
      <c r="T187" s="19" t="s">
        <v>25</v>
      </c>
    </row>
    <row r="188" customFormat="false" ht="59.25" hidden="false" customHeight="true" outlineLevel="0" collapsed="false">
      <c r="B188" s="13" t="s">
        <v>17</v>
      </c>
      <c r="C188" s="16" t="s">
        <v>319</v>
      </c>
      <c r="D188" s="17" t="n">
        <v>1</v>
      </c>
      <c r="E188" s="17" t="n">
        <v>1</v>
      </c>
      <c r="F188" s="17" t="n">
        <v>11</v>
      </c>
      <c r="G188" s="17" t="n">
        <v>1</v>
      </c>
      <c r="H188" s="16" t="s">
        <v>19</v>
      </c>
      <c r="I188" s="17" t="n">
        <v>1</v>
      </c>
      <c r="J188" s="16" t="n">
        <v>53347271</v>
      </c>
      <c r="K188" s="16" t="n">
        <v>53347271</v>
      </c>
      <c r="L188" s="17" t="n">
        <v>0</v>
      </c>
      <c r="M188" s="17" t="n">
        <v>0</v>
      </c>
      <c r="N188" s="16"/>
      <c r="O188" s="16" t="s">
        <v>20</v>
      </c>
      <c r="P188" s="16" t="s">
        <v>281</v>
      </c>
      <c r="Q188" s="16" t="s">
        <v>22</v>
      </c>
      <c r="R188" s="16" t="s">
        <v>23</v>
      </c>
      <c r="S188" s="17" t="s">
        <v>24</v>
      </c>
      <c r="T188" s="19" t="s">
        <v>25</v>
      </c>
    </row>
    <row r="189" customFormat="false" ht="59.25" hidden="false" customHeight="true" outlineLevel="0" collapsed="false">
      <c r="B189" s="13" t="s">
        <v>17</v>
      </c>
      <c r="C189" s="16" t="s">
        <v>320</v>
      </c>
      <c r="D189" s="17" t="n">
        <v>1</v>
      </c>
      <c r="E189" s="17" t="n">
        <v>1</v>
      </c>
      <c r="F189" s="17" t="n">
        <v>8</v>
      </c>
      <c r="G189" s="17" t="n">
        <v>1</v>
      </c>
      <c r="H189" s="16" t="s">
        <v>19</v>
      </c>
      <c r="I189" s="17" t="n">
        <v>1</v>
      </c>
      <c r="J189" s="16" t="n">
        <v>88729200</v>
      </c>
      <c r="K189" s="16" t="n">
        <v>88729200</v>
      </c>
      <c r="L189" s="17" t="n">
        <v>0</v>
      </c>
      <c r="M189" s="17" t="n">
        <v>0</v>
      </c>
      <c r="N189" s="16"/>
      <c r="O189" s="16" t="s">
        <v>20</v>
      </c>
      <c r="P189" s="16" t="s">
        <v>281</v>
      </c>
      <c r="Q189" s="16" t="s">
        <v>22</v>
      </c>
      <c r="R189" s="16" t="s">
        <v>23</v>
      </c>
      <c r="S189" s="17" t="s">
        <v>24</v>
      </c>
      <c r="T189" s="19" t="s">
        <v>25</v>
      </c>
    </row>
    <row r="190" customFormat="false" ht="59.25" hidden="false" customHeight="true" outlineLevel="0" collapsed="false">
      <c r="B190" s="13" t="s">
        <v>17</v>
      </c>
      <c r="C190" s="16" t="s">
        <v>321</v>
      </c>
      <c r="D190" s="17" t="n">
        <v>1</v>
      </c>
      <c r="E190" s="17" t="n">
        <v>1</v>
      </c>
      <c r="F190" s="17" t="n">
        <v>11</v>
      </c>
      <c r="G190" s="17" t="n">
        <v>1</v>
      </c>
      <c r="H190" s="16" t="s">
        <v>19</v>
      </c>
      <c r="I190" s="17" t="n">
        <v>1</v>
      </c>
      <c r="J190" s="16" t="n">
        <v>40673878</v>
      </c>
      <c r="K190" s="16" t="n">
        <v>40673878</v>
      </c>
      <c r="L190" s="17" t="n">
        <v>0</v>
      </c>
      <c r="M190" s="17" t="n">
        <v>0</v>
      </c>
      <c r="N190" s="16"/>
      <c r="O190" s="16" t="s">
        <v>20</v>
      </c>
      <c r="P190" s="16" t="s">
        <v>281</v>
      </c>
      <c r="Q190" s="16" t="s">
        <v>22</v>
      </c>
      <c r="R190" s="16" t="s">
        <v>23</v>
      </c>
      <c r="S190" s="17" t="s">
        <v>24</v>
      </c>
      <c r="T190" s="19" t="s">
        <v>25</v>
      </c>
    </row>
    <row r="191" customFormat="false" ht="59.25" hidden="false" customHeight="true" outlineLevel="0" collapsed="false">
      <c r="B191" s="13" t="s">
        <v>17</v>
      </c>
      <c r="C191" s="16" t="s">
        <v>322</v>
      </c>
      <c r="D191" s="17" t="n">
        <v>1</v>
      </c>
      <c r="E191" s="17" t="n">
        <v>1</v>
      </c>
      <c r="F191" s="17" t="n">
        <v>11</v>
      </c>
      <c r="G191" s="17" t="n">
        <v>1</v>
      </c>
      <c r="H191" s="16" t="s">
        <v>19</v>
      </c>
      <c r="I191" s="17" t="n">
        <v>1</v>
      </c>
      <c r="J191" s="16" t="n">
        <v>42497519</v>
      </c>
      <c r="K191" s="16" t="n">
        <v>42497519</v>
      </c>
      <c r="L191" s="17" t="n">
        <v>0</v>
      </c>
      <c r="M191" s="17" t="n">
        <v>0</v>
      </c>
      <c r="N191" s="16"/>
      <c r="O191" s="16" t="s">
        <v>20</v>
      </c>
      <c r="P191" s="16" t="s">
        <v>281</v>
      </c>
      <c r="Q191" s="16" t="s">
        <v>22</v>
      </c>
      <c r="R191" s="16" t="s">
        <v>23</v>
      </c>
      <c r="S191" s="17" t="s">
        <v>24</v>
      </c>
      <c r="T191" s="19" t="s">
        <v>25</v>
      </c>
    </row>
    <row r="192" customFormat="false" ht="59.25" hidden="false" customHeight="true" outlineLevel="0" collapsed="false">
      <c r="B192" s="13" t="s">
        <v>17</v>
      </c>
      <c r="C192" s="16" t="s">
        <v>323</v>
      </c>
      <c r="D192" s="17" t="n">
        <v>2</v>
      </c>
      <c r="E192" s="17" t="n">
        <v>2</v>
      </c>
      <c r="F192" s="17" t="n">
        <v>10</v>
      </c>
      <c r="G192" s="17" t="n">
        <v>1</v>
      </c>
      <c r="H192" s="16" t="s">
        <v>19</v>
      </c>
      <c r="I192" s="17" t="n">
        <v>1</v>
      </c>
      <c r="J192" s="16" t="n">
        <v>67977800</v>
      </c>
      <c r="K192" s="16" t="n">
        <v>67977800</v>
      </c>
      <c r="L192" s="17" t="n">
        <v>0</v>
      </c>
      <c r="M192" s="17" t="n">
        <v>0</v>
      </c>
      <c r="N192" s="16"/>
      <c r="O192" s="16" t="s">
        <v>20</v>
      </c>
      <c r="P192" s="16" t="s">
        <v>324</v>
      </c>
      <c r="Q192" s="16" t="s">
        <v>22</v>
      </c>
      <c r="R192" s="16" t="s">
        <v>325</v>
      </c>
      <c r="S192" s="17" t="s">
        <v>24</v>
      </c>
      <c r="T192" s="19" t="s">
        <v>25</v>
      </c>
    </row>
    <row r="193" customFormat="false" ht="59.25" hidden="false" customHeight="true" outlineLevel="0" collapsed="false">
      <c r="B193" s="13" t="s">
        <v>17</v>
      </c>
      <c r="C193" s="16" t="s">
        <v>326</v>
      </c>
      <c r="D193" s="17" t="n">
        <v>3</v>
      </c>
      <c r="E193" s="17" t="n">
        <v>3</v>
      </c>
      <c r="F193" s="17" t="n">
        <v>9</v>
      </c>
      <c r="G193" s="17" t="n">
        <v>1</v>
      </c>
      <c r="H193" s="16" t="s">
        <v>19</v>
      </c>
      <c r="I193" s="17" t="n">
        <v>1</v>
      </c>
      <c r="J193" s="16" t="n">
        <v>53214120</v>
      </c>
      <c r="K193" s="16" t="n">
        <v>53214120</v>
      </c>
      <c r="L193" s="17" t="n">
        <v>0</v>
      </c>
      <c r="M193" s="17" t="n">
        <v>0</v>
      </c>
      <c r="N193" s="16"/>
      <c r="O193" s="16" t="s">
        <v>20</v>
      </c>
      <c r="P193" s="16" t="s">
        <v>324</v>
      </c>
      <c r="Q193" s="16" t="s">
        <v>22</v>
      </c>
      <c r="R193" s="16" t="s">
        <v>325</v>
      </c>
      <c r="S193" s="17" t="s">
        <v>25</v>
      </c>
      <c r="T193" s="19" t="s">
        <v>24</v>
      </c>
    </row>
    <row r="194" customFormat="false" ht="59.25" hidden="false" customHeight="true" outlineLevel="0" collapsed="false">
      <c r="B194" s="13" t="s">
        <v>327</v>
      </c>
      <c r="C194" s="16" t="s">
        <v>328</v>
      </c>
      <c r="D194" s="17" t="n">
        <v>11</v>
      </c>
      <c r="E194" s="17" t="n">
        <v>11</v>
      </c>
      <c r="F194" s="17" t="n">
        <v>2</v>
      </c>
      <c r="G194" s="17" t="n">
        <v>1</v>
      </c>
      <c r="H194" s="16" t="s">
        <v>19</v>
      </c>
      <c r="I194" s="17" t="n">
        <v>1</v>
      </c>
      <c r="J194" s="16" t="n">
        <v>10000000</v>
      </c>
      <c r="K194" s="16" t="n">
        <v>10000000</v>
      </c>
      <c r="L194" s="17" t="n">
        <v>0</v>
      </c>
      <c r="M194" s="17" t="n">
        <v>0</v>
      </c>
      <c r="N194" s="16"/>
      <c r="O194" s="16" t="s">
        <v>20</v>
      </c>
      <c r="P194" s="16" t="s">
        <v>324</v>
      </c>
      <c r="Q194" s="16" t="s">
        <v>22</v>
      </c>
      <c r="R194" s="16" t="s">
        <v>325</v>
      </c>
      <c r="S194" s="17" t="s">
        <v>24</v>
      </c>
      <c r="T194" s="19" t="s">
        <v>25</v>
      </c>
    </row>
    <row r="195" customFormat="false" ht="59.25" hidden="false" customHeight="true" outlineLevel="0" collapsed="false">
      <c r="B195" s="13" t="s">
        <v>17</v>
      </c>
      <c r="C195" s="16" t="s">
        <v>329</v>
      </c>
      <c r="D195" s="17" t="n">
        <v>5</v>
      </c>
      <c r="E195" s="17" t="n">
        <v>5</v>
      </c>
      <c r="F195" s="17" t="n">
        <v>6</v>
      </c>
      <c r="G195" s="17" t="n">
        <v>1</v>
      </c>
      <c r="H195" s="16" t="s">
        <v>19</v>
      </c>
      <c r="I195" s="17" t="n">
        <v>1</v>
      </c>
      <c r="J195" s="16" t="n">
        <v>41241600</v>
      </c>
      <c r="K195" s="16" t="n">
        <v>41241600</v>
      </c>
      <c r="L195" s="17" t="n">
        <v>0</v>
      </c>
      <c r="M195" s="17" t="n">
        <v>0</v>
      </c>
      <c r="N195" s="16"/>
      <c r="O195" s="16" t="s">
        <v>20</v>
      </c>
      <c r="P195" s="16" t="s">
        <v>324</v>
      </c>
      <c r="Q195" s="16" t="s">
        <v>22</v>
      </c>
      <c r="R195" s="16" t="s">
        <v>325</v>
      </c>
      <c r="S195" s="17" t="s">
        <v>24</v>
      </c>
      <c r="T195" s="19" t="s">
        <v>25</v>
      </c>
    </row>
    <row r="196" customFormat="false" ht="59.25" hidden="false" customHeight="true" outlineLevel="0" collapsed="false">
      <c r="B196" s="13" t="s">
        <v>17</v>
      </c>
      <c r="C196" s="16" t="s">
        <v>330</v>
      </c>
      <c r="D196" s="17" t="n">
        <v>1</v>
      </c>
      <c r="E196" s="17" t="n">
        <v>1</v>
      </c>
      <c r="F196" s="17" t="n">
        <v>2</v>
      </c>
      <c r="G196" s="17" t="n">
        <v>1</v>
      </c>
      <c r="H196" s="16" t="s">
        <v>19</v>
      </c>
      <c r="I196" s="17" t="n">
        <v>1</v>
      </c>
      <c r="J196" s="16" t="n">
        <v>5000000</v>
      </c>
      <c r="K196" s="16" t="n">
        <v>5000000</v>
      </c>
      <c r="L196" s="17" t="n">
        <v>0</v>
      </c>
      <c r="M196" s="17" t="n">
        <v>0</v>
      </c>
      <c r="N196" s="16"/>
      <c r="O196" s="16" t="s">
        <v>20</v>
      </c>
      <c r="P196" s="16" t="s">
        <v>324</v>
      </c>
      <c r="Q196" s="16" t="s">
        <v>22</v>
      </c>
      <c r="R196" s="16" t="s">
        <v>325</v>
      </c>
      <c r="S196" s="17" t="s">
        <v>24</v>
      </c>
      <c r="T196" s="19" t="s">
        <v>25</v>
      </c>
    </row>
    <row r="197" customFormat="false" ht="59.25" hidden="false" customHeight="true" outlineLevel="0" collapsed="false">
      <c r="B197" s="13" t="s">
        <v>17</v>
      </c>
      <c r="C197" s="16" t="s">
        <v>331</v>
      </c>
      <c r="D197" s="17" t="n">
        <v>1</v>
      </c>
      <c r="E197" s="17" t="n">
        <v>1</v>
      </c>
      <c r="F197" s="17" t="n">
        <v>10</v>
      </c>
      <c r="G197" s="17" t="n">
        <v>1</v>
      </c>
      <c r="H197" s="16" t="s">
        <v>19</v>
      </c>
      <c r="I197" s="17" t="n">
        <v>1</v>
      </c>
      <c r="J197" s="16" t="n">
        <v>59126800</v>
      </c>
      <c r="K197" s="16" t="n">
        <v>59126800</v>
      </c>
      <c r="L197" s="17" t="n">
        <v>0</v>
      </c>
      <c r="M197" s="17" t="n">
        <v>0</v>
      </c>
      <c r="N197" s="16"/>
      <c r="O197" s="16" t="s">
        <v>20</v>
      </c>
      <c r="P197" s="16" t="s">
        <v>324</v>
      </c>
      <c r="Q197" s="16" t="s">
        <v>22</v>
      </c>
      <c r="R197" s="16" t="s">
        <v>325</v>
      </c>
      <c r="S197" s="17" t="s">
        <v>24</v>
      </c>
      <c r="T197" s="19" t="s">
        <v>25</v>
      </c>
    </row>
    <row r="198" customFormat="false" ht="59.25" hidden="false" customHeight="true" outlineLevel="0" collapsed="false">
      <c r="B198" s="13" t="s">
        <v>332</v>
      </c>
      <c r="C198" s="16" t="s">
        <v>333</v>
      </c>
      <c r="D198" s="17" t="n">
        <v>3</v>
      </c>
      <c r="E198" s="17" t="n">
        <v>5</v>
      </c>
      <c r="F198" s="17" t="n">
        <v>15</v>
      </c>
      <c r="G198" s="17" t="n">
        <v>0</v>
      </c>
      <c r="H198" s="16" t="s">
        <v>40</v>
      </c>
      <c r="I198" s="17" t="n">
        <v>1</v>
      </c>
      <c r="J198" s="16" t="n">
        <v>12500000</v>
      </c>
      <c r="K198" s="16" t="n">
        <v>12500000</v>
      </c>
      <c r="L198" s="17" t="n">
        <v>0</v>
      </c>
      <c r="M198" s="17" t="n">
        <v>0</v>
      </c>
      <c r="N198" s="16"/>
      <c r="O198" s="16" t="s">
        <v>20</v>
      </c>
      <c r="P198" s="16" t="s">
        <v>324</v>
      </c>
      <c r="Q198" s="16" t="s">
        <v>22</v>
      </c>
      <c r="R198" s="16" t="s">
        <v>325</v>
      </c>
      <c r="S198" s="17" t="s">
        <v>25</v>
      </c>
      <c r="T198" s="19" t="s">
        <v>25</v>
      </c>
    </row>
    <row r="199" customFormat="false" ht="59.25" hidden="false" customHeight="true" outlineLevel="0" collapsed="false">
      <c r="B199" s="13" t="s">
        <v>17</v>
      </c>
      <c r="C199" s="16" t="s">
        <v>334</v>
      </c>
      <c r="D199" s="17" t="n">
        <v>1</v>
      </c>
      <c r="E199" s="17" t="n">
        <v>1</v>
      </c>
      <c r="F199" s="17" t="n">
        <v>10</v>
      </c>
      <c r="G199" s="17" t="n">
        <v>1</v>
      </c>
      <c r="H199" s="16" t="s">
        <v>19</v>
      </c>
      <c r="I199" s="17" t="n">
        <v>1</v>
      </c>
      <c r="J199" s="16" t="n">
        <v>74775580</v>
      </c>
      <c r="K199" s="16" t="n">
        <v>74775580</v>
      </c>
      <c r="L199" s="17" t="n">
        <v>0</v>
      </c>
      <c r="M199" s="17" t="n">
        <v>0</v>
      </c>
      <c r="N199" s="16"/>
      <c r="O199" s="16" t="s">
        <v>20</v>
      </c>
      <c r="P199" s="16" t="s">
        <v>324</v>
      </c>
      <c r="Q199" s="16" t="s">
        <v>22</v>
      </c>
      <c r="R199" s="16" t="s">
        <v>325</v>
      </c>
      <c r="S199" s="17" t="s">
        <v>24</v>
      </c>
      <c r="T199" s="19" t="s">
        <v>25</v>
      </c>
    </row>
    <row r="200" customFormat="false" ht="59.25" hidden="false" customHeight="true" outlineLevel="0" collapsed="false">
      <c r="B200" s="13" t="s">
        <v>335</v>
      </c>
      <c r="C200" s="16" t="s">
        <v>336</v>
      </c>
      <c r="D200" s="17" t="n">
        <v>3</v>
      </c>
      <c r="E200" s="17" t="n">
        <v>5</v>
      </c>
      <c r="F200" s="17" t="n">
        <v>8</v>
      </c>
      <c r="G200" s="17" t="n">
        <v>1</v>
      </c>
      <c r="H200" s="16" t="s">
        <v>19</v>
      </c>
      <c r="I200" s="17" t="n">
        <v>1</v>
      </c>
      <c r="J200" s="16" t="n">
        <v>163857483</v>
      </c>
      <c r="K200" s="16" t="n">
        <v>163857483</v>
      </c>
      <c r="L200" s="17" t="n">
        <v>0</v>
      </c>
      <c r="M200" s="17" t="n">
        <v>0</v>
      </c>
      <c r="N200" s="16"/>
      <c r="O200" s="16" t="s">
        <v>20</v>
      </c>
      <c r="P200" s="16" t="s">
        <v>324</v>
      </c>
      <c r="Q200" s="16" t="s">
        <v>22</v>
      </c>
      <c r="R200" s="16" t="s">
        <v>325</v>
      </c>
      <c r="S200" s="17" t="s">
        <v>25</v>
      </c>
      <c r="T200" s="19" t="s">
        <v>25</v>
      </c>
    </row>
    <row r="201" customFormat="false" ht="59.25" hidden="false" customHeight="true" outlineLevel="0" collapsed="false">
      <c r="B201" s="13" t="s">
        <v>17</v>
      </c>
      <c r="C201" s="16" t="s">
        <v>337</v>
      </c>
      <c r="D201" s="17" t="n">
        <v>1</v>
      </c>
      <c r="E201" s="17" t="n">
        <v>1</v>
      </c>
      <c r="F201" s="17" t="n">
        <v>10</v>
      </c>
      <c r="G201" s="17" t="n">
        <v>1</v>
      </c>
      <c r="H201" s="16" t="s">
        <v>19</v>
      </c>
      <c r="I201" s="17" t="n">
        <v>1</v>
      </c>
      <c r="J201" s="16" t="n">
        <v>67977800</v>
      </c>
      <c r="K201" s="16" t="n">
        <v>67977800</v>
      </c>
      <c r="L201" s="17" t="n">
        <v>0</v>
      </c>
      <c r="M201" s="17" t="n">
        <v>0</v>
      </c>
      <c r="N201" s="16"/>
      <c r="O201" s="16" t="s">
        <v>20</v>
      </c>
      <c r="P201" s="16" t="s">
        <v>324</v>
      </c>
      <c r="Q201" s="16" t="s">
        <v>22</v>
      </c>
      <c r="R201" s="16" t="s">
        <v>325</v>
      </c>
      <c r="S201" s="17" t="s">
        <v>24</v>
      </c>
      <c r="T201" s="19" t="s">
        <v>25</v>
      </c>
    </row>
    <row r="202" customFormat="false" ht="59.25" hidden="false" customHeight="true" outlineLevel="0" collapsed="false">
      <c r="B202" s="13" t="s">
        <v>17</v>
      </c>
      <c r="C202" s="16" t="s">
        <v>338</v>
      </c>
      <c r="D202" s="17" t="n">
        <v>5</v>
      </c>
      <c r="E202" s="17" t="n">
        <v>6</v>
      </c>
      <c r="F202" s="17" t="n">
        <v>5</v>
      </c>
      <c r="G202" s="17" t="n">
        <v>1</v>
      </c>
      <c r="H202" s="16" t="s">
        <v>19</v>
      </c>
      <c r="I202" s="17" t="n">
        <v>1</v>
      </c>
      <c r="J202" s="16" t="n">
        <v>33988900</v>
      </c>
      <c r="K202" s="16" t="n">
        <v>33988900</v>
      </c>
      <c r="L202" s="17" t="n">
        <v>0</v>
      </c>
      <c r="M202" s="17" t="n">
        <v>0</v>
      </c>
      <c r="N202" s="16"/>
      <c r="O202" s="16" t="s">
        <v>20</v>
      </c>
      <c r="P202" s="16" t="s">
        <v>324</v>
      </c>
      <c r="Q202" s="16" t="s">
        <v>22</v>
      </c>
      <c r="R202" s="16" t="s">
        <v>325</v>
      </c>
      <c r="S202" s="17" t="s">
        <v>24</v>
      </c>
      <c r="T202" s="19" t="s">
        <v>25</v>
      </c>
    </row>
    <row r="203" customFormat="false" ht="59.25" hidden="false" customHeight="true" outlineLevel="0" collapsed="false">
      <c r="B203" s="13" t="s">
        <v>17</v>
      </c>
      <c r="C203" s="16" t="s">
        <v>339</v>
      </c>
      <c r="D203" s="17" t="n">
        <v>6</v>
      </c>
      <c r="E203" s="17" t="n">
        <v>6</v>
      </c>
      <c r="F203" s="17" t="n">
        <v>5</v>
      </c>
      <c r="G203" s="17" t="n">
        <v>1</v>
      </c>
      <c r="H203" s="16" t="s">
        <v>19</v>
      </c>
      <c r="I203" s="17" t="n">
        <v>1</v>
      </c>
      <c r="J203" s="16" t="n">
        <v>30000000</v>
      </c>
      <c r="K203" s="16" t="n">
        <v>30000000</v>
      </c>
      <c r="L203" s="17" t="n">
        <v>0</v>
      </c>
      <c r="M203" s="17" t="n">
        <v>0</v>
      </c>
      <c r="N203" s="16"/>
      <c r="O203" s="16" t="s">
        <v>20</v>
      </c>
      <c r="P203" s="16" t="s">
        <v>324</v>
      </c>
      <c r="Q203" s="16" t="s">
        <v>22</v>
      </c>
      <c r="R203" s="16" t="s">
        <v>325</v>
      </c>
      <c r="S203" s="17" t="s">
        <v>24</v>
      </c>
      <c r="T203" s="19" t="s">
        <v>25</v>
      </c>
    </row>
    <row r="204" customFormat="false" ht="59.25" hidden="false" customHeight="true" outlineLevel="0" collapsed="false">
      <c r="B204" s="13" t="s">
        <v>340</v>
      </c>
      <c r="C204" s="16" t="s">
        <v>341</v>
      </c>
      <c r="D204" s="17" t="n">
        <v>3</v>
      </c>
      <c r="E204" s="17" t="n">
        <v>5</v>
      </c>
      <c r="F204" s="17" t="n">
        <v>7</v>
      </c>
      <c r="G204" s="17" t="n">
        <v>1</v>
      </c>
      <c r="H204" s="16" t="s">
        <v>40</v>
      </c>
      <c r="I204" s="17" t="n">
        <v>1</v>
      </c>
      <c r="J204" s="16" t="n">
        <v>30000000</v>
      </c>
      <c r="K204" s="16" t="n">
        <v>30000000</v>
      </c>
      <c r="L204" s="17" t="n">
        <v>0</v>
      </c>
      <c r="M204" s="17" t="n">
        <v>0</v>
      </c>
      <c r="N204" s="16"/>
      <c r="O204" s="16" t="s">
        <v>20</v>
      </c>
      <c r="P204" s="16" t="s">
        <v>324</v>
      </c>
      <c r="Q204" s="16" t="s">
        <v>22</v>
      </c>
      <c r="R204" s="16" t="s">
        <v>325</v>
      </c>
      <c r="S204" s="17" t="s">
        <v>25</v>
      </c>
      <c r="T204" s="19" t="s">
        <v>25</v>
      </c>
    </row>
    <row r="205" customFormat="false" ht="59.25" hidden="false" customHeight="true" outlineLevel="0" collapsed="false">
      <c r="B205" s="13" t="s">
        <v>17</v>
      </c>
      <c r="C205" s="16" t="s">
        <v>342</v>
      </c>
      <c r="D205" s="17" t="n">
        <v>2</v>
      </c>
      <c r="E205" s="17" t="n">
        <v>2</v>
      </c>
      <c r="F205" s="17" t="n">
        <v>10</v>
      </c>
      <c r="G205" s="17" t="n">
        <v>1</v>
      </c>
      <c r="H205" s="16" t="s">
        <v>19</v>
      </c>
      <c r="I205" s="17" t="n">
        <v>1</v>
      </c>
      <c r="J205" s="16" t="n">
        <v>38944400</v>
      </c>
      <c r="K205" s="16" t="n">
        <v>38944400</v>
      </c>
      <c r="L205" s="17" t="n">
        <v>0</v>
      </c>
      <c r="M205" s="17" t="n">
        <v>0</v>
      </c>
      <c r="N205" s="16"/>
      <c r="O205" s="16" t="s">
        <v>20</v>
      </c>
      <c r="P205" s="16" t="s">
        <v>324</v>
      </c>
      <c r="Q205" s="16" t="s">
        <v>22</v>
      </c>
      <c r="R205" s="16" t="s">
        <v>325</v>
      </c>
      <c r="S205" s="17" t="s">
        <v>24</v>
      </c>
      <c r="T205" s="19" t="s">
        <v>25</v>
      </c>
    </row>
    <row r="206" customFormat="false" ht="59.25" hidden="false" customHeight="true" outlineLevel="0" collapsed="false">
      <c r="B206" s="13" t="s">
        <v>17</v>
      </c>
      <c r="C206" s="16" t="s">
        <v>343</v>
      </c>
      <c r="D206" s="17" t="n">
        <v>2</v>
      </c>
      <c r="E206" s="17" t="n">
        <v>2</v>
      </c>
      <c r="F206" s="17" t="n">
        <v>6</v>
      </c>
      <c r="G206" s="17" t="n">
        <v>1</v>
      </c>
      <c r="H206" s="16" t="s">
        <v>19</v>
      </c>
      <c r="I206" s="17" t="n">
        <v>1</v>
      </c>
      <c r="J206" s="16" t="n">
        <v>40786680</v>
      </c>
      <c r="K206" s="16" t="n">
        <v>44364600</v>
      </c>
      <c r="L206" s="17" t="n">
        <v>0</v>
      </c>
      <c r="M206" s="17" t="n">
        <v>0</v>
      </c>
      <c r="N206" s="16"/>
      <c r="O206" s="16" t="s">
        <v>20</v>
      </c>
      <c r="P206" s="16" t="s">
        <v>324</v>
      </c>
      <c r="Q206" s="16" t="s">
        <v>22</v>
      </c>
      <c r="R206" s="16" t="s">
        <v>325</v>
      </c>
      <c r="S206" s="17" t="s">
        <v>24</v>
      </c>
      <c r="T206" s="19" t="s">
        <v>25</v>
      </c>
    </row>
    <row r="207" customFormat="false" ht="59.25" hidden="false" customHeight="true" outlineLevel="0" collapsed="false">
      <c r="B207" s="13" t="s">
        <v>17</v>
      </c>
      <c r="C207" s="16" t="s">
        <v>344</v>
      </c>
      <c r="D207" s="17" t="n">
        <v>1</v>
      </c>
      <c r="E207" s="17" t="n">
        <v>1</v>
      </c>
      <c r="F207" s="17" t="n">
        <v>10</v>
      </c>
      <c r="G207" s="17" t="n">
        <v>1</v>
      </c>
      <c r="H207" s="16" t="s">
        <v>19</v>
      </c>
      <c r="I207" s="17" t="n">
        <v>1</v>
      </c>
      <c r="J207" s="16" t="n">
        <v>41626200</v>
      </c>
      <c r="K207" s="16" t="n">
        <v>41626200</v>
      </c>
      <c r="L207" s="17" t="n">
        <v>0</v>
      </c>
      <c r="M207" s="17" t="n">
        <v>0</v>
      </c>
      <c r="N207" s="16"/>
      <c r="O207" s="16" t="s">
        <v>20</v>
      </c>
      <c r="P207" s="16" t="s">
        <v>324</v>
      </c>
      <c r="Q207" s="16" t="s">
        <v>22</v>
      </c>
      <c r="R207" s="16" t="s">
        <v>325</v>
      </c>
      <c r="S207" s="17" t="s">
        <v>24</v>
      </c>
      <c r="T207" s="19" t="s">
        <v>25</v>
      </c>
    </row>
    <row r="208" customFormat="false" ht="59.25" hidden="false" customHeight="true" outlineLevel="0" collapsed="false">
      <c r="B208" s="13" t="s">
        <v>17</v>
      </c>
      <c r="C208" s="16" t="s">
        <v>345</v>
      </c>
      <c r="D208" s="17" t="n">
        <v>1</v>
      </c>
      <c r="E208" s="17" t="n">
        <v>1</v>
      </c>
      <c r="F208" s="17" t="n">
        <v>11</v>
      </c>
      <c r="G208" s="17" t="n">
        <v>1</v>
      </c>
      <c r="H208" s="16" t="s">
        <v>19</v>
      </c>
      <c r="I208" s="17" t="n">
        <v>1</v>
      </c>
      <c r="J208" s="16" t="n">
        <v>99000000</v>
      </c>
      <c r="K208" s="16" t="n">
        <v>99000000</v>
      </c>
      <c r="L208" s="17" t="n">
        <v>0</v>
      </c>
      <c r="M208" s="17" t="n">
        <v>0</v>
      </c>
      <c r="N208" s="16"/>
      <c r="O208" s="16" t="s">
        <v>20</v>
      </c>
      <c r="P208" s="16" t="s">
        <v>324</v>
      </c>
      <c r="Q208" s="16" t="s">
        <v>22</v>
      </c>
      <c r="R208" s="16" t="s">
        <v>325</v>
      </c>
      <c r="S208" s="17" t="s">
        <v>24</v>
      </c>
      <c r="T208" s="19" t="s">
        <v>25</v>
      </c>
    </row>
    <row r="209" customFormat="false" ht="59.25" hidden="false" customHeight="true" outlineLevel="0" collapsed="false">
      <c r="B209" s="13" t="s">
        <v>346</v>
      </c>
      <c r="C209" s="16" t="s">
        <v>347</v>
      </c>
      <c r="D209" s="17" t="n">
        <v>4</v>
      </c>
      <c r="E209" s="17" t="n">
        <v>6</v>
      </c>
      <c r="F209" s="17" t="n">
        <v>6</v>
      </c>
      <c r="G209" s="17" t="n">
        <v>1</v>
      </c>
      <c r="H209" s="16" t="s">
        <v>30</v>
      </c>
      <c r="I209" s="17" t="n">
        <v>1</v>
      </c>
      <c r="J209" s="16" t="n">
        <v>55000000</v>
      </c>
      <c r="K209" s="16" t="n">
        <v>55000000</v>
      </c>
      <c r="L209" s="17" t="n">
        <v>0</v>
      </c>
      <c r="M209" s="17" t="n">
        <v>0</v>
      </c>
      <c r="N209" s="16"/>
      <c r="O209" s="16" t="s">
        <v>20</v>
      </c>
      <c r="P209" s="16" t="s">
        <v>324</v>
      </c>
      <c r="Q209" s="16" t="s">
        <v>22</v>
      </c>
      <c r="R209" s="16" t="s">
        <v>325</v>
      </c>
      <c r="S209" s="17" t="s">
        <v>25</v>
      </c>
      <c r="T209" s="19" t="s">
        <v>25</v>
      </c>
    </row>
    <row r="210" customFormat="false" ht="59.25" hidden="false" customHeight="true" outlineLevel="0" collapsed="false">
      <c r="B210" s="13" t="s">
        <v>17</v>
      </c>
      <c r="C210" s="16" t="s">
        <v>348</v>
      </c>
      <c r="D210" s="17" t="n">
        <v>2</v>
      </c>
      <c r="E210" s="17" t="n">
        <v>2</v>
      </c>
      <c r="F210" s="17" t="n">
        <v>10</v>
      </c>
      <c r="G210" s="17" t="n">
        <v>1</v>
      </c>
      <c r="H210" s="16" t="s">
        <v>19</v>
      </c>
      <c r="I210" s="17" t="n">
        <v>1</v>
      </c>
      <c r="J210" s="16" t="n">
        <v>85923600</v>
      </c>
      <c r="K210" s="16" t="n">
        <v>85923600</v>
      </c>
      <c r="L210" s="17" t="n">
        <v>0</v>
      </c>
      <c r="M210" s="17" t="n">
        <v>0</v>
      </c>
      <c r="N210" s="16"/>
      <c r="O210" s="16" t="s">
        <v>20</v>
      </c>
      <c r="P210" s="16" t="s">
        <v>324</v>
      </c>
      <c r="Q210" s="16" t="s">
        <v>22</v>
      </c>
      <c r="R210" s="16" t="s">
        <v>325</v>
      </c>
      <c r="S210" s="17" t="s">
        <v>24</v>
      </c>
      <c r="T210" s="19" t="s">
        <v>25</v>
      </c>
    </row>
    <row r="211" customFormat="false" ht="59.25" hidden="false" customHeight="true" outlineLevel="0" collapsed="false">
      <c r="B211" s="13" t="s">
        <v>349</v>
      </c>
      <c r="C211" s="16" t="s">
        <v>350</v>
      </c>
      <c r="D211" s="17" t="n">
        <v>11</v>
      </c>
      <c r="E211" s="17" t="n">
        <v>11</v>
      </c>
      <c r="F211" s="17" t="n">
        <v>15</v>
      </c>
      <c r="G211" s="17" t="n">
        <v>0</v>
      </c>
      <c r="H211" s="16" t="s">
        <v>19</v>
      </c>
      <c r="I211" s="17" t="n">
        <v>1</v>
      </c>
      <c r="J211" s="16" t="n">
        <v>25000000</v>
      </c>
      <c r="K211" s="16" t="n">
        <v>25000000</v>
      </c>
      <c r="L211" s="17" t="n">
        <v>0</v>
      </c>
      <c r="M211" s="17" t="n">
        <v>0</v>
      </c>
      <c r="N211" s="16"/>
      <c r="O211" s="16" t="s">
        <v>20</v>
      </c>
      <c r="P211" s="16" t="s">
        <v>324</v>
      </c>
      <c r="Q211" s="16" t="s">
        <v>22</v>
      </c>
      <c r="R211" s="16" t="s">
        <v>325</v>
      </c>
      <c r="S211" s="17" t="s">
        <v>24</v>
      </c>
      <c r="T211" s="19" t="s">
        <v>25</v>
      </c>
    </row>
    <row r="212" customFormat="false" ht="59.25" hidden="false" customHeight="true" outlineLevel="0" collapsed="false">
      <c r="B212" s="13" t="s">
        <v>351</v>
      </c>
      <c r="C212" s="16" t="s">
        <v>352</v>
      </c>
      <c r="D212" s="17" t="n">
        <v>3</v>
      </c>
      <c r="E212" s="17" t="n">
        <v>6</v>
      </c>
      <c r="F212" s="17" t="n">
        <v>1</v>
      </c>
      <c r="G212" s="17" t="n">
        <v>1</v>
      </c>
      <c r="H212" s="16" t="s">
        <v>40</v>
      </c>
      <c r="I212" s="17" t="n">
        <v>1</v>
      </c>
      <c r="J212" s="16" t="n">
        <v>3000000</v>
      </c>
      <c r="K212" s="16" t="n">
        <v>3000000</v>
      </c>
      <c r="L212" s="17" t="n">
        <v>0</v>
      </c>
      <c r="M212" s="17" t="n">
        <v>0</v>
      </c>
      <c r="N212" s="16"/>
      <c r="O212" s="16" t="s">
        <v>20</v>
      </c>
      <c r="P212" s="16" t="s">
        <v>324</v>
      </c>
      <c r="Q212" s="16" t="s">
        <v>22</v>
      </c>
      <c r="R212" s="16" t="s">
        <v>325</v>
      </c>
      <c r="S212" s="17" t="s">
        <v>25</v>
      </c>
      <c r="T212" s="19" t="s">
        <v>25</v>
      </c>
    </row>
    <row r="213" customFormat="false" ht="59.25" hidden="false" customHeight="true" outlineLevel="0" collapsed="false">
      <c r="B213" s="13" t="s">
        <v>17</v>
      </c>
      <c r="C213" s="16" t="s">
        <v>353</v>
      </c>
      <c r="D213" s="17" t="n">
        <v>2</v>
      </c>
      <c r="E213" s="17" t="n">
        <v>2</v>
      </c>
      <c r="F213" s="17" t="n">
        <v>11</v>
      </c>
      <c r="G213" s="17" t="n">
        <v>1</v>
      </c>
      <c r="H213" s="16" t="s">
        <v>19</v>
      </c>
      <c r="I213" s="17" t="n">
        <v>1</v>
      </c>
      <c r="J213" s="16" t="n">
        <v>81335100</v>
      </c>
      <c r="K213" s="16" t="n">
        <v>81335100</v>
      </c>
      <c r="L213" s="17" t="n">
        <v>0</v>
      </c>
      <c r="M213" s="17" t="n">
        <v>0</v>
      </c>
      <c r="N213" s="16"/>
      <c r="O213" s="16" t="s">
        <v>20</v>
      </c>
      <c r="P213" s="16" t="s">
        <v>324</v>
      </c>
      <c r="Q213" s="16" t="s">
        <v>22</v>
      </c>
      <c r="R213" s="16" t="s">
        <v>325</v>
      </c>
      <c r="S213" s="17" t="s">
        <v>25</v>
      </c>
      <c r="T213" s="19" t="s">
        <v>25</v>
      </c>
    </row>
    <row r="214" customFormat="false" ht="59.25" hidden="false" customHeight="true" outlineLevel="0" collapsed="false">
      <c r="B214" s="13" t="s">
        <v>17</v>
      </c>
      <c r="C214" s="16" t="s">
        <v>354</v>
      </c>
      <c r="D214" s="17" t="n">
        <v>2</v>
      </c>
      <c r="E214" s="17" t="n">
        <v>2</v>
      </c>
      <c r="F214" s="17" t="n">
        <v>10</v>
      </c>
      <c r="G214" s="17" t="n">
        <v>1</v>
      </c>
      <c r="H214" s="16" t="s">
        <v>19</v>
      </c>
      <c r="I214" s="17" t="n">
        <v>1</v>
      </c>
      <c r="J214" s="16" t="n">
        <v>38944400</v>
      </c>
      <c r="K214" s="16" t="n">
        <v>38944400</v>
      </c>
      <c r="L214" s="17" t="n">
        <v>0</v>
      </c>
      <c r="M214" s="17" t="n">
        <v>0</v>
      </c>
      <c r="N214" s="16"/>
      <c r="O214" s="16" t="s">
        <v>20</v>
      </c>
      <c r="P214" s="16" t="s">
        <v>324</v>
      </c>
      <c r="Q214" s="16" t="s">
        <v>22</v>
      </c>
      <c r="R214" s="16" t="s">
        <v>325</v>
      </c>
      <c r="S214" s="17" t="s">
        <v>24</v>
      </c>
      <c r="T214" s="19" t="s">
        <v>25</v>
      </c>
    </row>
    <row r="215" customFormat="false" ht="59.25" hidden="false" customHeight="true" outlineLevel="0" collapsed="false">
      <c r="B215" s="13" t="s">
        <v>17</v>
      </c>
      <c r="C215" s="16" t="s">
        <v>355</v>
      </c>
      <c r="D215" s="17" t="n">
        <v>1</v>
      </c>
      <c r="E215" s="17" t="n">
        <v>1</v>
      </c>
      <c r="F215" s="17" t="n">
        <v>11</v>
      </c>
      <c r="G215" s="17" t="n">
        <v>1</v>
      </c>
      <c r="H215" s="16" t="s">
        <v>19</v>
      </c>
      <c r="I215" s="17" t="n">
        <v>1</v>
      </c>
      <c r="J215" s="16" t="n">
        <v>56830840</v>
      </c>
      <c r="K215" s="16" t="n">
        <v>56830840</v>
      </c>
      <c r="L215" s="17" t="n">
        <v>0</v>
      </c>
      <c r="M215" s="17" t="n">
        <v>0</v>
      </c>
      <c r="N215" s="16"/>
      <c r="O215" s="16" t="s">
        <v>20</v>
      </c>
      <c r="P215" s="16" t="s">
        <v>324</v>
      </c>
      <c r="Q215" s="16" t="s">
        <v>22</v>
      </c>
      <c r="R215" s="16" t="s">
        <v>325</v>
      </c>
      <c r="S215" s="17" t="s">
        <v>25</v>
      </c>
      <c r="T215" s="19" t="s">
        <v>24</v>
      </c>
    </row>
    <row r="216" customFormat="false" ht="59.25" hidden="false" customHeight="true" outlineLevel="0" collapsed="false">
      <c r="B216" s="13" t="s">
        <v>17</v>
      </c>
      <c r="C216" s="16" t="s">
        <v>356</v>
      </c>
      <c r="D216" s="17" t="n">
        <v>2</v>
      </c>
      <c r="E216" s="17" t="n">
        <v>2</v>
      </c>
      <c r="F216" s="17" t="n">
        <v>10</v>
      </c>
      <c r="G216" s="17" t="n">
        <v>1</v>
      </c>
      <c r="H216" s="16" t="s">
        <v>19</v>
      </c>
      <c r="I216" s="17" t="n">
        <v>1</v>
      </c>
      <c r="J216" s="16" t="n">
        <v>73941000</v>
      </c>
      <c r="K216" s="16" t="n">
        <v>73941000</v>
      </c>
      <c r="L216" s="17" t="n">
        <v>0</v>
      </c>
      <c r="M216" s="17" t="n">
        <v>0</v>
      </c>
      <c r="N216" s="16"/>
      <c r="O216" s="16" t="s">
        <v>20</v>
      </c>
      <c r="P216" s="16" t="s">
        <v>324</v>
      </c>
      <c r="Q216" s="16" t="s">
        <v>22</v>
      </c>
      <c r="R216" s="16" t="s">
        <v>325</v>
      </c>
      <c r="S216" s="17" t="s">
        <v>24</v>
      </c>
      <c r="T216" s="19" t="s">
        <v>25</v>
      </c>
    </row>
    <row r="217" customFormat="false" ht="59.25" hidden="false" customHeight="true" outlineLevel="0" collapsed="false">
      <c r="B217" s="13" t="s">
        <v>260</v>
      </c>
      <c r="C217" s="16" t="s">
        <v>357</v>
      </c>
      <c r="D217" s="17" t="n">
        <v>2</v>
      </c>
      <c r="E217" s="17" t="n">
        <v>2</v>
      </c>
      <c r="F217" s="17" t="n">
        <v>10</v>
      </c>
      <c r="G217" s="17" t="n">
        <v>1</v>
      </c>
      <c r="H217" s="16" t="s">
        <v>19</v>
      </c>
      <c r="I217" s="17" t="n">
        <v>1</v>
      </c>
      <c r="J217" s="16" t="n">
        <v>140000000</v>
      </c>
      <c r="K217" s="16" t="n">
        <v>140000000</v>
      </c>
      <c r="L217" s="17" t="n">
        <v>0</v>
      </c>
      <c r="M217" s="17" t="n">
        <v>0</v>
      </c>
      <c r="N217" s="16"/>
      <c r="O217" s="16" t="s">
        <v>20</v>
      </c>
      <c r="P217" s="16" t="s">
        <v>324</v>
      </c>
      <c r="Q217" s="16" t="s">
        <v>22</v>
      </c>
      <c r="R217" s="16" t="s">
        <v>325</v>
      </c>
      <c r="S217" s="17" t="s">
        <v>24</v>
      </c>
      <c r="T217" s="19" t="s">
        <v>25</v>
      </c>
    </row>
    <row r="218" customFormat="false" ht="59.25" hidden="false" customHeight="true" outlineLevel="0" collapsed="false">
      <c r="B218" s="13" t="s">
        <v>358</v>
      </c>
      <c r="C218" s="16" t="s">
        <v>359</v>
      </c>
      <c r="D218" s="17" t="n">
        <v>2</v>
      </c>
      <c r="E218" s="17" t="n">
        <v>2</v>
      </c>
      <c r="F218" s="17" t="n">
        <v>11</v>
      </c>
      <c r="G218" s="17" t="n">
        <v>1</v>
      </c>
      <c r="H218" s="16" t="s">
        <v>19</v>
      </c>
      <c r="I218" s="17" t="n">
        <v>1</v>
      </c>
      <c r="J218" s="16" t="n">
        <v>74775580</v>
      </c>
      <c r="K218" s="16" t="n">
        <v>74775580</v>
      </c>
      <c r="L218" s="17" t="n">
        <v>0</v>
      </c>
      <c r="M218" s="17" t="n">
        <v>0</v>
      </c>
      <c r="N218" s="16"/>
      <c r="O218" s="16" t="s">
        <v>20</v>
      </c>
      <c r="P218" s="16" t="s">
        <v>88</v>
      </c>
      <c r="Q218" s="16" t="s">
        <v>22</v>
      </c>
      <c r="R218" s="16" t="s">
        <v>89</v>
      </c>
      <c r="S218" s="17" t="s">
        <v>25</v>
      </c>
      <c r="T218" s="19" t="s">
        <v>25</v>
      </c>
    </row>
    <row r="219" customFormat="false" ht="59.25" hidden="false" customHeight="true" outlineLevel="0" collapsed="false">
      <c r="B219" s="13" t="s">
        <v>360</v>
      </c>
      <c r="C219" s="16" t="s">
        <v>361</v>
      </c>
      <c r="D219" s="17" t="n">
        <v>10</v>
      </c>
      <c r="E219" s="17" t="n">
        <v>10</v>
      </c>
      <c r="F219" s="17" t="n">
        <v>2</v>
      </c>
      <c r="G219" s="17" t="n">
        <v>1</v>
      </c>
      <c r="H219" s="16" t="s">
        <v>19</v>
      </c>
      <c r="I219" s="17" t="n">
        <v>1</v>
      </c>
      <c r="J219" s="16" t="n">
        <v>2500000</v>
      </c>
      <c r="K219" s="16" t="n">
        <v>2500000</v>
      </c>
      <c r="L219" s="17" t="n">
        <v>0</v>
      </c>
      <c r="M219" s="17" t="n">
        <v>0</v>
      </c>
      <c r="N219" s="16"/>
      <c r="O219" s="16" t="s">
        <v>20</v>
      </c>
      <c r="P219" s="16" t="s">
        <v>220</v>
      </c>
      <c r="Q219" s="16" t="s">
        <v>22</v>
      </c>
      <c r="R219" s="16" t="s">
        <v>221</v>
      </c>
      <c r="S219" s="17" t="s">
        <v>25</v>
      </c>
      <c r="T219" s="19" t="s">
        <v>25</v>
      </c>
    </row>
    <row r="220" customFormat="false" ht="59.25" hidden="false" customHeight="true" outlineLevel="0" collapsed="false">
      <c r="B220" s="13" t="s">
        <v>362</v>
      </c>
      <c r="C220" s="16" t="s">
        <v>363</v>
      </c>
      <c r="D220" s="17" t="n">
        <v>3</v>
      </c>
      <c r="E220" s="17" t="n">
        <v>3</v>
      </c>
      <c r="F220" s="17" t="n">
        <v>3</v>
      </c>
      <c r="G220" s="17" t="n">
        <v>1</v>
      </c>
      <c r="H220" s="16" t="s">
        <v>40</v>
      </c>
      <c r="I220" s="17" t="n">
        <v>1</v>
      </c>
      <c r="J220" s="16" t="n">
        <v>3000000</v>
      </c>
      <c r="K220" s="16" t="n">
        <v>3000000</v>
      </c>
      <c r="L220" s="17" t="n">
        <v>0</v>
      </c>
      <c r="M220" s="17" t="n">
        <v>0</v>
      </c>
      <c r="N220" s="16"/>
      <c r="O220" s="16" t="s">
        <v>20</v>
      </c>
      <c r="P220" s="16" t="s">
        <v>88</v>
      </c>
      <c r="Q220" s="16" t="s">
        <v>22</v>
      </c>
      <c r="R220" s="16" t="s">
        <v>89</v>
      </c>
      <c r="S220" s="17" t="s">
        <v>25</v>
      </c>
      <c r="T220" s="19" t="s">
        <v>25</v>
      </c>
    </row>
    <row r="221" customFormat="false" ht="59.25" hidden="false" customHeight="true" outlineLevel="0" collapsed="false">
      <c r="B221" s="13" t="s">
        <v>364</v>
      </c>
      <c r="C221" s="16" t="s">
        <v>365</v>
      </c>
      <c r="D221" s="17" t="n">
        <v>6</v>
      </c>
      <c r="E221" s="17" t="n">
        <v>7</v>
      </c>
      <c r="F221" s="17" t="n">
        <v>5</v>
      </c>
      <c r="G221" s="17" t="n">
        <v>1</v>
      </c>
      <c r="H221" s="16" t="s">
        <v>40</v>
      </c>
      <c r="I221" s="17" t="n">
        <v>1</v>
      </c>
      <c r="J221" s="16" t="n">
        <v>20000000</v>
      </c>
      <c r="K221" s="16" t="n">
        <v>20000000</v>
      </c>
      <c r="L221" s="17" t="n">
        <v>0</v>
      </c>
      <c r="M221" s="17" t="n">
        <v>0</v>
      </c>
      <c r="N221" s="16"/>
      <c r="O221" s="16" t="s">
        <v>20</v>
      </c>
      <c r="P221" s="16" t="s">
        <v>88</v>
      </c>
      <c r="Q221" s="16" t="s">
        <v>22</v>
      </c>
      <c r="R221" s="16" t="s">
        <v>89</v>
      </c>
      <c r="S221" s="17" t="s">
        <v>25</v>
      </c>
      <c r="T221" s="19" t="s">
        <v>25</v>
      </c>
    </row>
    <row r="222" customFormat="false" ht="59.25" hidden="false" customHeight="true" outlineLevel="0" collapsed="false">
      <c r="B222" s="13" t="s">
        <v>17</v>
      </c>
      <c r="C222" s="16" t="s">
        <v>366</v>
      </c>
      <c r="D222" s="17" t="n">
        <v>2</v>
      </c>
      <c r="E222" s="17" t="n">
        <v>2</v>
      </c>
      <c r="F222" s="17" t="n">
        <v>11</v>
      </c>
      <c r="G222" s="17" t="n">
        <v>1</v>
      </c>
      <c r="H222" s="16" t="s">
        <v>19</v>
      </c>
      <c r="I222" s="17" t="n">
        <v>1</v>
      </c>
      <c r="J222" s="16" t="n">
        <v>75666290</v>
      </c>
      <c r="K222" s="16" t="n">
        <v>75666290</v>
      </c>
      <c r="L222" s="17" t="n">
        <v>0</v>
      </c>
      <c r="M222" s="17" t="n">
        <v>0</v>
      </c>
      <c r="N222" s="16"/>
      <c r="O222" s="16" t="s">
        <v>20</v>
      </c>
      <c r="P222" s="16" t="s">
        <v>281</v>
      </c>
      <c r="Q222" s="16" t="s">
        <v>22</v>
      </c>
      <c r="R222" s="16" t="s">
        <v>23</v>
      </c>
      <c r="S222" s="17" t="s">
        <v>25</v>
      </c>
      <c r="T222" s="19" t="s">
        <v>25</v>
      </c>
    </row>
    <row r="223" customFormat="false" ht="59.25" hidden="false" customHeight="true" outlineLevel="0" collapsed="false">
      <c r="B223" s="13" t="s">
        <v>17</v>
      </c>
      <c r="C223" s="16" t="s">
        <v>367</v>
      </c>
      <c r="D223" s="17" t="n">
        <v>3</v>
      </c>
      <c r="E223" s="17" t="n">
        <v>3</v>
      </c>
      <c r="F223" s="17" t="n">
        <v>6</v>
      </c>
      <c r="G223" s="17" t="n">
        <v>1</v>
      </c>
      <c r="H223" s="16" t="s">
        <v>19</v>
      </c>
      <c r="I223" s="17" t="n">
        <v>1</v>
      </c>
      <c r="J223" s="16" t="n">
        <v>57474900</v>
      </c>
      <c r="K223" s="16" t="n">
        <v>57474900</v>
      </c>
      <c r="L223" s="17" t="n">
        <v>0</v>
      </c>
      <c r="M223" s="17" t="n">
        <v>0</v>
      </c>
      <c r="N223" s="16"/>
      <c r="O223" s="16" t="s">
        <v>20</v>
      </c>
      <c r="P223" s="16" t="s">
        <v>21</v>
      </c>
      <c r="Q223" s="16" t="s">
        <v>22</v>
      </c>
      <c r="R223" s="16" t="s">
        <v>23</v>
      </c>
      <c r="S223" s="17" t="s">
        <v>25</v>
      </c>
      <c r="T223" s="19" t="s">
        <v>25</v>
      </c>
    </row>
    <row r="224" customFormat="false" ht="59.25" hidden="false" customHeight="true" outlineLevel="0" collapsed="false">
      <c r="B224" s="13" t="s">
        <v>368</v>
      </c>
      <c r="C224" s="16" t="s">
        <v>369</v>
      </c>
      <c r="D224" s="17" t="n">
        <v>6</v>
      </c>
      <c r="E224" s="17" t="n">
        <v>6</v>
      </c>
      <c r="F224" s="17" t="n">
        <v>5</v>
      </c>
      <c r="G224" s="17" t="n">
        <v>1</v>
      </c>
      <c r="H224" s="16" t="s">
        <v>19</v>
      </c>
      <c r="I224" s="17" t="n">
        <v>1</v>
      </c>
      <c r="J224" s="16" t="n">
        <v>2500000</v>
      </c>
      <c r="K224" s="16" t="n">
        <v>2500000</v>
      </c>
      <c r="L224" s="17" t="n">
        <v>0</v>
      </c>
      <c r="M224" s="17" t="n">
        <v>0</v>
      </c>
      <c r="N224" s="16"/>
      <c r="O224" s="16" t="s">
        <v>20</v>
      </c>
      <c r="P224" s="16" t="s">
        <v>88</v>
      </c>
      <c r="Q224" s="16" t="s">
        <v>22</v>
      </c>
      <c r="R224" s="16" t="s">
        <v>89</v>
      </c>
      <c r="S224" s="17" t="s">
        <v>25</v>
      </c>
      <c r="T224" s="19" t="s">
        <v>25</v>
      </c>
    </row>
    <row r="225" customFormat="false" ht="59.25" hidden="false" customHeight="true" outlineLevel="0" collapsed="false">
      <c r="B225" s="13" t="s">
        <v>368</v>
      </c>
      <c r="C225" s="16" t="s">
        <v>370</v>
      </c>
      <c r="D225" s="17" t="n">
        <v>5</v>
      </c>
      <c r="E225" s="17" t="n">
        <v>5</v>
      </c>
      <c r="F225" s="17" t="n">
        <v>5</v>
      </c>
      <c r="G225" s="17" t="n">
        <v>1</v>
      </c>
      <c r="H225" s="16" t="s">
        <v>19</v>
      </c>
      <c r="I225" s="17" t="n">
        <v>1</v>
      </c>
      <c r="J225" s="16" t="n">
        <v>120000000</v>
      </c>
      <c r="K225" s="16" t="n">
        <v>120000000</v>
      </c>
      <c r="L225" s="17" t="n">
        <v>0</v>
      </c>
      <c r="M225" s="17" t="n">
        <v>0</v>
      </c>
      <c r="N225" s="16"/>
      <c r="O225" s="16" t="s">
        <v>20</v>
      </c>
      <c r="P225" s="16" t="s">
        <v>88</v>
      </c>
      <c r="Q225" s="16" t="s">
        <v>22</v>
      </c>
      <c r="R225" s="16" t="s">
        <v>89</v>
      </c>
      <c r="S225" s="17" t="s">
        <v>25</v>
      </c>
      <c r="T225" s="19" t="s">
        <v>25</v>
      </c>
    </row>
    <row r="226" customFormat="false" ht="59.25" hidden="false" customHeight="true" outlineLevel="0" collapsed="false">
      <c r="B226" s="13" t="s">
        <v>368</v>
      </c>
      <c r="C226" s="16" t="s">
        <v>371</v>
      </c>
      <c r="D226" s="17" t="n">
        <v>5</v>
      </c>
      <c r="E226" s="17" t="n">
        <v>6</v>
      </c>
      <c r="F226" s="17" t="n">
        <v>5</v>
      </c>
      <c r="G226" s="17" t="n">
        <v>1</v>
      </c>
      <c r="H226" s="16" t="s">
        <v>40</v>
      </c>
      <c r="I226" s="17" t="n">
        <v>1</v>
      </c>
      <c r="J226" s="16" t="n">
        <v>33000000</v>
      </c>
      <c r="K226" s="16" t="n">
        <v>33000000</v>
      </c>
      <c r="L226" s="17" t="n">
        <v>0</v>
      </c>
      <c r="M226" s="17" t="n">
        <v>0</v>
      </c>
      <c r="N226" s="16"/>
      <c r="O226" s="16" t="s">
        <v>20</v>
      </c>
      <c r="P226" s="16" t="s">
        <v>88</v>
      </c>
      <c r="Q226" s="16" t="s">
        <v>22</v>
      </c>
      <c r="R226" s="16" t="s">
        <v>89</v>
      </c>
      <c r="S226" s="17" t="s">
        <v>25</v>
      </c>
      <c r="T226" s="19" t="s">
        <v>25</v>
      </c>
    </row>
    <row r="227" customFormat="false" ht="59.25" hidden="false" customHeight="true" outlineLevel="0" collapsed="false">
      <c r="B227" s="13" t="s">
        <v>372</v>
      </c>
      <c r="C227" s="16" t="s">
        <v>373</v>
      </c>
      <c r="D227" s="17" t="n">
        <v>3</v>
      </c>
      <c r="E227" s="17" t="n">
        <v>4</v>
      </c>
      <c r="F227" s="17" t="n">
        <v>9</v>
      </c>
      <c r="G227" s="17" t="n">
        <v>1</v>
      </c>
      <c r="H227" s="16" t="s">
        <v>40</v>
      </c>
      <c r="I227" s="17" t="n">
        <v>1</v>
      </c>
      <c r="J227" s="16" t="n">
        <v>20000000</v>
      </c>
      <c r="K227" s="16" t="n">
        <v>20000000</v>
      </c>
      <c r="L227" s="17" t="n">
        <v>0</v>
      </c>
      <c r="M227" s="17" t="n">
        <v>0</v>
      </c>
      <c r="N227" s="16"/>
      <c r="O227" s="16" t="s">
        <v>20</v>
      </c>
      <c r="P227" s="16" t="s">
        <v>80</v>
      </c>
      <c r="Q227" s="16" t="s">
        <v>22</v>
      </c>
      <c r="R227" s="16" t="s">
        <v>81</v>
      </c>
      <c r="S227" s="17" t="s">
        <v>25</v>
      </c>
      <c r="T227" s="19" t="s">
        <v>25</v>
      </c>
    </row>
    <row r="228" customFormat="false" ht="59.25" hidden="false" customHeight="true" outlineLevel="0" collapsed="false">
      <c r="B228" s="13" t="s">
        <v>17</v>
      </c>
      <c r="C228" s="16" t="s">
        <v>374</v>
      </c>
      <c r="D228" s="17" t="n">
        <v>3</v>
      </c>
      <c r="E228" s="17" t="n">
        <v>3</v>
      </c>
      <c r="F228" s="17" t="n">
        <v>9</v>
      </c>
      <c r="G228" s="17" t="n">
        <v>1</v>
      </c>
      <c r="H228" s="16" t="s">
        <v>19</v>
      </c>
      <c r="I228" s="17" t="n">
        <v>1</v>
      </c>
      <c r="J228" s="16" t="n">
        <v>54396656</v>
      </c>
      <c r="K228" s="16" t="n">
        <v>54396656</v>
      </c>
      <c r="L228" s="17" t="n">
        <v>0</v>
      </c>
      <c r="M228" s="17" t="n">
        <v>0</v>
      </c>
      <c r="N228" s="16"/>
      <c r="O228" s="16" t="s">
        <v>20</v>
      </c>
      <c r="P228" s="16" t="s">
        <v>324</v>
      </c>
      <c r="Q228" s="16" t="s">
        <v>22</v>
      </c>
      <c r="R228" s="16" t="s">
        <v>325</v>
      </c>
      <c r="S228" s="17" t="s">
        <v>25</v>
      </c>
      <c r="T228" s="19" t="s">
        <v>25</v>
      </c>
    </row>
    <row r="229" customFormat="false" ht="59.25" hidden="false" customHeight="true" outlineLevel="0" collapsed="false">
      <c r="B229" s="13" t="s">
        <v>17</v>
      </c>
      <c r="C229" s="16" t="s">
        <v>375</v>
      </c>
      <c r="D229" s="17" t="n">
        <v>5</v>
      </c>
      <c r="E229" s="17" t="n">
        <v>5</v>
      </c>
      <c r="F229" s="17" t="n">
        <v>8</v>
      </c>
      <c r="G229" s="17" t="n">
        <v>1</v>
      </c>
      <c r="H229" s="16" t="s">
        <v>19</v>
      </c>
      <c r="I229" s="17" t="n">
        <v>1</v>
      </c>
      <c r="J229" s="16" t="n">
        <v>31155520</v>
      </c>
      <c r="K229" s="16" t="n">
        <v>31155520</v>
      </c>
      <c r="L229" s="17" t="n">
        <v>0</v>
      </c>
      <c r="M229" s="17" t="n">
        <v>0</v>
      </c>
      <c r="N229" s="16"/>
      <c r="O229" s="16" t="s">
        <v>20</v>
      </c>
      <c r="P229" s="16" t="s">
        <v>220</v>
      </c>
      <c r="Q229" s="16" t="s">
        <v>22</v>
      </c>
      <c r="R229" s="16" t="s">
        <v>221</v>
      </c>
      <c r="S229" s="17" t="s">
        <v>25</v>
      </c>
      <c r="T229" s="19" t="s">
        <v>25</v>
      </c>
    </row>
  </sheetData>
  <autoFilter ref="B6:T229"/>
  <mergeCells count="2">
    <mergeCell ref="A1:C3"/>
    <mergeCell ref="D1:S3"/>
  </mergeCells>
  <printOptions headings="false" gridLines="false" gridLinesSet="true" horizontalCentered="true" verticalCentered="false"/>
  <pageMargins left="0.236111111111111" right="0.236111111111111" top="0.320138888888889" bottom="0.3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E35" colorId="64" zoomScale="100" zoomScaleNormal="100" zoomScalePageLayoutView="100" workbookViewId="0">
      <selection pane="topLeft" activeCell="G44" activeCellId="0" sqref="G44:H45"/>
    </sheetView>
  </sheetViews>
  <sheetFormatPr defaultColWidth="10.96484375" defaultRowHeight="15" zeroHeight="false" outlineLevelRow="0" outlineLevelCol="0"/>
  <cols>
    <col collapsed="false" customWidth="true" hidden="false" outlineLevel="0" max="1" min="1" style="0" width="15.56"/>
    <col collapsed="false" customWidth="true" hidden="false" outlineLevel="0" max="2" min="2" style="0" width="25.41"/>
    <col collapsed="false" customWidth="true" hidden="false" outlineLevel="0" max="4" min="4" style="0" width="13.56"/>
    <col collapsed="false" customWidth="true" hidden="false" outlineLevel="0" max="5" min="5" style="0" width="95.56"/>
    <col collapsed="false" customWidth="true" hidden="false" outlineLevel="0" max="8" min="7" style="0" width="73.41"/>
  </cols>
  <sheetData>
    <row r="1" customFormat="false" ht="15" hidden="false" customHeight="false" outlineLevel="0" collapsed="false">
      <c r="A1" s="20" t="s">
        <v>376</v>
      </c>
      <c r="B1" s="21" t="s">
        <v>377</v>
      </c>
      <c r="D1" s="20" t="s">
        <v>376</v>
      </c>
      <c r="E1" s="21" t="s">
        <v>378</v>
      </c>
      <c r="G1" s="20" t="s">
        <v>376</v>
      </c>
      <c r="H1" s="21" t="s">
        <v>379</v>
      </c>
    </row>
    <row r="2" customFormat="false" ht="15" hidden="false" customHeight="false" outlineLevel="0" collapsed="false">
      <c r="A2" s="22" t="s">
        <v>380</v>
      </c>
      <c r="B2" s="23" t="s">
        <v>381</v>
      </c>
      <c r="D2" s="22" t="s">
        <v>382</v>
      </c>
      <c r="E2" s="23" t="s">
        <v>383</v>
      </c>
      <c r="G2" s="24" t="n">
        <v>0</v>
      </c>
      <c r="H2" s="23" t="s">
        <v>384</v>
      </c>
    </row>
    <row r="3" customFormat="false" ht="15" hidden="false" customHeight="false" outlineLevel="0" collapsed="false">
      <c r="A3" s="22" t="s">
        <v>20</v>
      </c>
      <c r="B3" s="23" t="s">
        <v>385</v>
      </c>
      <c r="D3" s="22" t="s">
        <v>102</v>
      </c>
      <c r="E3" s="23" t="s">
        <v>386</v>
      </c>
      <c r="G3" s="24" t="n">
        <v>1</v>
      </c>
      <c r="H3" s="23" t="s">
        <v>387</v>
      </c>
    </row>
    <row r="4" customFormat="false" ht="15" hidden="false" customHeight="false" outlineLevel="0" collapsed="false">
      <c r="A4" s="22" t="s">
        <v>388</v>
      </c>
      <c r="B4" s="23" t="s">
        <v>389</v>
      </c>
      <c r="D4" s="22" t="s">
        <v>390</v>
      </c>
      <c r="E4" s="23" t="s">
        <v>391</v>
      </c>
      <c r="G4" s="25" t="n">
        <v>2</v>
      </c>
      <c r="H4" s="26" t="s">
        <v>392</v>
      </c>
    </row>
    <row r="5" customFormat="false" ht="15" hidden="false" customHeight="false" outlineLevel="0" collapsed="false">
      <c r="A5" s="22" t="s">
        <v>393</v>
      </c>
      <c r="B5" s="23" t="s">
        <v>394</v>
      </c>
      <c r="D5" s="22" t="s">
        <v>395</v>
      </c>
      <c r="E5" s="23" t="s">
        <v>396</v>
      </c>
    </row>
    <row r="6" customFormat="false" ht="15" hidden="false" customHeight="false" outlineLevel="0" collapsed="false">
      <c r="A6" s="22" t="s">
        <v>397</v>
      </c>
      <c r="B6" s="23" t="s">
        <v>398</v>
      </c>
      <c r="D6" s="22" t="s">
        <v>399</v>
      </c>
      <c r="E6" s="23" t="s">
        <v>400</v>
      </c>
      <c r="G6" s="20" t="s">
        <v>376</v>
      </c>
      <c r="H6" s="21" t="s">
        <v>401</v>
      </c>
    </row>
    <row r="7" customFormat="false" ht="15" hidden="false" customHeight="false" outlineLevel="0" collapsed="false">
      <c r="A7" s="22" t="s">
        <v>402</v>
      </c>
      <c r="B7" s="23" t="s">
        <v>403</v>
      </c>
      <c r="D7" s="22" t="s">
        <v>404</v>
      </c>
      <c r="E7" s="23" t="s">
        <v>405</v>
      </c>
      <c r="G7" s="24" t="n">
        <v>0</v>
      </c>
      <c r="H7" s="23" t="s">
        <v>406</v>
      </c>
    </row>
    <row r="8" customFormat="false" ht="15" hidden="false" customHeight="false" outlineLevel="0" collapsed="false">
      <c r="A8" s="22" t="s">
        <v>407</v>
      </c>
      <c r="B8" s="23" t="s">
        <v>408</v>
      </c>
      <c r="D8" s="22" t="s">
        <v>409</v>
      </c>
      <c r="E8" s="23" t="s">
        <v>410</v>
      </c>
      <c r="G8" s="24" t="n">
        <v>1</v>
      </c>
      <c r="H8" s="23" t="s">
        <v>411</v>
      </c>
    </row>
    <row r="9" customFormat="false" ht="15" hidden="false" customHeight="false" outlineLevel="0" collapsed="false">
      <c r="A9" s="22" t="s">
        <v>412</v>
      </c>
      <c r="B9" s="23" t="s">
        <v>413</v>
      </c>
      <c r="D9" s="22" t="s">
        <v>30</v>
      </c>
      <c r="E9" s="23" t="s">
        <v>414</v>
      </c>
      <c r="G9" s="24" t="n">
        <v>2</v>
      </c>
      <c r="H9" s="23" t="s">
        <v>415</v>
      </c>
    </row>
    <row r="10" customFormat="false" ht="15" hidden="false" customHeight="false" outlineLevel="0" collapsed="false">
      <c r="A10" s="22" t="s">
        <v>416</v>
      </c>
      <c r="B10" s="23" t="s">
        <v>417</v>
      </c>
      <c r="D10" s="22" t="s">
        <v>418</v>
      </c>
      <c r="E10" s="23" t="s">
        <v>419</v>
      </c>
      <c r="G10" s="24" t="n">
        <v>3</v>
      </c>
      <c r="H10" s="23" t="s">
        <v>420</v>
      </c>
    </row>
    <row r="11" customFormat="false" ht="15" hidden="false" customHeight="false" outlineLevel="0" collapsed="false">
      <c r="A11" s="22" t="s">
        <v>421</v>
      </c>
      <c r="B11" s="23" t="s">
        <v>422</v>
      </c>
      <c r="D11" s="22" t="s">
        <v>423</v>
      </c>
      <c r="E11" s="23" t="s">
        <v>424</v>
      </c>
      <c r="G11" s="24" t="n">
        <v>4</v>
      </c>
      <c r="H11" s="23" t="s">
        <v>425</v>
      </c>
    </row>
    <row r="12" customFormat="false" ht="15" hidden="false" customHeight="false" outlineLevel="0" collapsed="false">
      <c r="A12" s="22" t="s">
        <v>426</v>
      </c>
      <c r="B12" s="23" t="s">
        <v>427</v>
      </c>
      <c r="D12" s="22" t="s">
        <v>45</v>
      </c>
      <c r="E12" s="23" t="s">
        <v>428</v>
      </c>
      <c r="G12" s="25" t="n">
        <v>5</v>
      </c>
      <c r="H12" s="26" t="s">
        <v>429</v>
      </c>
    </row>
    <row r="13" customFormat="false" ht="15" hidden="false" customHeight="false" outlineLevel="0" collapsed="false">
      <c r="A13" s="22" t="s">
        <v>430</v>
      </c>
      <c r="B13" s="23" t="s">
        <v>431</v>
      </c>
      <c r="D13" s="22" t="s">
        <v>40</v>
      </c>
      <c r="E13" s="23" t="s">
        <v>432</v>
      </c>
    </row>
    <row r="14" customFormat="false" ht="15" hidden="false" customHeight="false" outlineLevel="0" collapsed="false">
      <c r="A14" s="22" t="s">
        <v>433</v>
      </c>
      <c r="B14" s="23" t="s">
        <v>434</v>
      </c>
      <c r="D14" s="22" t="s">
        <v>435</v>
      </c>
      <c r="E14" s="23" t="s">
        <v>436</v>
      </c>
      <c r="G14" s="20" t="s">
        <v>376</v>
      </c>
      <c r="H14" s="21" t="s">
        <v>437</v>
      </c>
    </row>
    <row r="15" customFormat="false" ht="15" hidden="false" customHeight="false" outlineLevel="0" collapsed="false">
      <c r="A15" s="22" t="s">
        <v>438</v>
      </c>
      <c r="B15" s="23" t="s">
        <v>439</v>
      </c>
      <c r="D15" s="22" t="s">
        <v>440</v>
      </c>
      <c r="E15" s="23" t="s">
        <v>441</v>
      </c>
      <c r="G15" s="24" t="n">
        <v>0</v>
      </c>
      <c r="H15" s="23" t="s">
        <v>442</v>
      </c>
    </row>
    <row r="16" customFormat="false" ht="15" hidden="false" customHeight="false" outlineLevel="0" collapsed="false">
      <c r="A16" s="22" t="s">
        <v>443</v>
      </c>
      <c r="B16" s="23" t="s">
        <v>444</v>
      </c>
      <c r="D16" s="22" t="s">
        <v>445</v>
      </c>
      <c r="E16" s="23" t="s">
        <v>446</v>
      </c>
      <c r="G16" s="24" t="n">
        <v>1</v>
      </c>
      <c r="H16" s="23" t="s">
        <v>447</v>
      </c>
    </row>
    <row r="17" customFormat="false" ht="15" hidden="false" customHeight="false" outlineLevel="0" collapsed="false">
      <c r="A17" s="22" t="s">
        <v>448</v>
      </c>
      <c r="B17" s="23" t="s">
        <v>449</v>
      </c>
      <c r="D17" s="22" t="s">
        <v>450</v>
      </c>
      <c r="E17" s="23" t="s">
        <v>451</v>
      </c>
      <c r="G17" s="24" t="n">
        <v>2</v>
      </c>
      <c r="H17" s="23" t="s">
        <v>452</v>
      </c>
    </row>
    <row r="18" customFormat="false" ht="15" hidden="false" customHeight="false" outlineLevel="0" collapsed="false">
      <c r="A18" s="22" t="s">
        <v>453</v>
      </c>
      <c r="B18" s="23" t="s">
        <v>454</v>
      </c>
      <c r="D18" s="22" t="s">
        <v>455</v>
      </c>
      <c r="E18" s="23" t="s">
        <v>456</v>
      </c>
      <c r="G18" s="25" t="n">
        <v>3</v>
      </c>
      <c r="H18" s="26" t="s">
        <v>457</v>
      </c>
    </row>
    <row r="19" customFormat="false" ht="15" hidden="false" customHeight="false" outlineLevel="0" collapsed="false">
      <c r="A19" s="22" t="s">
        <v>458</v>
      </c>
      <c r="B19" s="23" t="s">
        <v>459</v>
      </c>
      <c r="D19" s="22" t="s">
        <v>460</v>
      </c>
      <c r="E19" s="23" t="s">
        <v>461</v>
      </c>
    </row>
    <row r="20" customFormat="false" ht="15" hidden="false" customHeight="false" outlineLevel="0" collapsed="false">
      <c r="A20" s="22" t="s">
        <v>462</v>
      </c>
      <c r="B20" s="23" t="s">
        <v>463</v>
      </c>
      <c r="D20" s="22" t="s">
        <v>464</v>
      </c>
      <c r="E20" s="23" t="s">
        <v>465</v>
      </c>
      <c r="G20" s="20" t="s">
        <v>376</v>
      </c>
      <c r="H20" s="21" t="s">
        <v>466</v>
      </c>
    </row>
    <row r="21" customFormat="false" ht="15" hidden="false" customHeight="false" outlineLevel="0" collapsed="false">
      <c r="A21" s="22" t="s">
        <v>467</v>
      </c>
      <c r="B21" s="23" t="s">
        <v>468</v>
      </c>
      <c r="D21" s="22" t="s">
        <v>469</v>
      </c>
      <c r="E21" s="23" t="s">
        <v>470</v>
      </c>
      <c r="G21" s="24" t="n">
        <v>1</v>
      </c>
      <c r="H21" s="23" t="s">
        <v>471</v>
      </c>
    </row>
    <row r="22" customFormat="false" ht="15" hidden="false" customHeight="false" outlineLevel="0" collapsed="false">
      <c r="A22" s="22" t="s">
        <v>472</v>
      </c>
      <c r="B22" s="23" t="s">
        <v>473</v>
      </c>
      <c r="D22" s="22" t="s">
        <v>19</v>
      </c>
      <c r="E22" s="23" t="s">
        <v>474</v>
      </c>
      <c r="G22" s="24" t="n">
        <v>2</v>
      </c>
      <c r="H22" s="23" t="s">
        <v>475</v>
      </c>
    </row>
    <row r="23" customFormat="false" ht="15" hidden="false" customHeight="false" outlineLevel="0" collapsed="false">
      <c r="A23" s="22" t="s">
        <v>476</v>
      </c>
      <c r="B23" s="23" t="s">
        <v>477</v>
      </c>
      <c r="D23" s="27" t="s">
        <v>33</v>
      </c>
      <c r="E23" s="26" t="s">
        <v>478</v>
      </c>
      <c r="G23" s="24" t="n">
        <v>3</v>
      </c>
      <c r="H23" s="23" t="s">
        <v>479</v>
      </c>
    </row>
    <row r="24" customFormat="false" ht="15" hidden="false" customHeight="false" outlineLevel="0" collapsed="false">
      <c r="A24" s="22" t="s">
        <v>480</v>
      </c>
      <c r="B24" s="23" t="s">
        <v>481</v>
      </c>
      <c r="G24" s="24" t="n">
        <v>4</v>
      </c>
      <c r="H24" s="23" t="s">
        <v>482</v>
      </c>
    </row>
    <row r="25" customFormat="false" ht="15" hidden="false" customHeight="false" outlineLevel="0" collapsed="false">
      <c r="A25" s="22" t="s">
        <v>483</v>
      </c>
      <c r="B25" s="23" t="s">
        <v>484</v>
      </c>
      <c r="G25" s="24" t="n">
        <v>5</v>
      </c>
      <c r="H25" s="23" t="s">
        <v>485</v>
      </c>
    </row>
    <row r="26" customFormat="false" ht="15" hidden="false" customHeight="false" outlineLevel="0" collapsed="false">
      <c r="A26" s="22" t="s">
        <v>486</v>
      </c>
      <c r="B26" s="23" t="s">
        <v>487</v>
      </c>
      <c r="G26" s="24" t="n">
        <v>6</v>
      </c>
      <c r="H26" s="23" t="s">
        <v>488</v>
      </c>
    </row>
    <row r="27" customFormat="false" ht="15" hidden="false" customHeight="false" outlineLevel="0" collapsed="false">
      <c r="A27" s="22" t="s">
        <v>489</v>
      </c>
      <c r="B27" s="23" t="s">
        <v>490</v>
      </c>
      <c r="G27" s="24" t="n">
        <v>7</v>
      </c>
      <c r="H27" s="23" t="s">
        <v>491</v>
      </c>
    </row>
    <row r="28" customFormat="false" ht="15" hidden="false" customHeight="false" outlineLevel="0" collapsed="false">
      <c r="A28" s="22" t="s">
        <v>492</v>
      </c>
      <c r="B28" s="23" t="s">
        <v>493</v>
      </c>
      <c r="G28" s="24" t="n">
        <v>8</v>
      </c>
      <c r="H28" s="23" t="s">
        <v>494</v>
      </c>
    </row>
    <row r="29" customFormat="false" ht="15" hidden="false" customHeight="false" outlineLevel="0" collapsed="false">
      <c r="A29" s="22" t="s">
        <v>495</v>
      </c>
      <c r="B29" s="23" t="s">
        <v>496</v>
      </c>
      <c r="G29" s="24" t="n">
        <v>9</v>
      </c>
      <c r="H29" s="23" t="s">
        <v>497</v>
      </c>
    </row>
    <row r="30" customFormat="false" ht="15" hidden="false" customHeight="false" outlineLevel="0" collapsed="false">
      <c r="A30" s="22" t="s">
        <v>498</v>
      </c>
      <c r="B30" s="23" t="s">
        <v>499</v>
      </c>
      <c r="G30" s="24" t="n">
        <v>10</v>
      </c>
      <c r="H30" s="23" t="s">
        <v>500</v>
      </c>
    </row>
    <row r="31" customFormat="false" ht="15" hidden="false" customHeight="false" outlineLevel="0" collapsed="false">
      <c r="A31" s="22" t="s">
        <v>501</v>
      </c>
      <c r="B31" s="23" t="s">
        <v>502</v>
      </c>
      <c r="G31" s="24" t="n">
        <v>11</v>
      </c>
      <c r="H31" s="23" t="s">
        <v>503</v>
      </c>
    </row>
    <row r="32" customFormat="false" ht="15" hidden="false" customHeight="false" outlineLevel="0" collapsed="false">
      <c r="A32" s="22" t="s">
        <v>504</v>
      </c>
      <c r="B32" s="23" t="s">
        <v>505</v>
      </c>
      <c r="G32" s="25" t="n">
        <v>12</v>
      </c>
      <c r="H32" s="26" t="s">
        <v>506</v>
      </c>
    </row>
    <row r="33" customFormat="false" ht="15" hidden="false" customHeight="false" outlineLevel="0" collapsed="false">
      <c r="A33" s="22" t="s">
        <v>507</v>
      </c>
      <c r="B33" s="23" t="s">
        <v>508</v>
      </c>
    </row>
    <row r="34" customFormat="false" ht="15" hidden="false" customHeight="false" outlineLevel="0" collapsed="false">
      <c r="A34" s="22" t="s">
        <v>509</v>
      </c>
      <c r="B34" s="23" t="s">
        <v>510</v>
      </c>
      <c r="G34" s="20" t="s">
        <v>511</v>
      </c>
      <c r="H34" s="21" t="s">
        <v>512</v>
      </c>
    </row>
    <row r="35" customFormat="false" ht="15" hidden="false" customHeight="false" outlineLevel="0" collapsed="false">
      <c r="A35" s="22" t="s">
        <v>513</v>
      </c>
      <c r="B35" s="23" t="s">
        <v>514</v>
      </c>
      <c r="G35" s="28" t="n">
        <v>0</v>
      </c>
      <c r="H35" s="23" t="s">
        <v>515</v>
      </c>
    </row>
    <row r="36" customFormat="false" ht="15" hidden="false" customHeight="false" outlineLevel="0" collapsed="false">
      <c r="A36" s="22" t="s">
        <v>516</v>
      </c>
      <c r="B36" s="23" t="s">
        <v>517</v>
      </c>
      <c r="G36" s="29" t="n">
        <v>1</v>
      </c>
      <c r="H36" s="26" t="s">
        <v>518</v>
      </c>
    </row>
    <row r="37" customFormat="false" ht="15" hidden="false" customHeight="false" outlineLevel="0" collapsed="false">
      <c r="A37" s="22" t="s">
        <v>519</v>
      </c>
      <c r="B37" s="23" t="s">
        <v>520</v>
      </c>
      <c r="G37" s="20" t="s">
        <v>521</v>
      </c>
      <c r="H37" s="30" t="s">
        <v>522</v>
      </c>
    </row>
    <row r="38" customFormat="false" ht="15" hidden="false" customHeight="false" outlineLevel="0" collapsed="false">
      <c r="A38" s="22" t="s">
        <v>523</v>
      </c>
      <c r="B38" s="23" t="s">
        <v>524</v>
      </c>
      <c r="G38" s="28" t="n">
        <v>0</v>
      </c>
      <c r="H38" s="31" t="s">
        <v>515</v>
      </c>
    </row>
    <row r="39" customFormat="false" ht="15" hidden="false" customHeight="false" outlineLevel="0" collapsed="false">
      <c r="A39" s="22" t="s">
        <v>525</v>
      </c>
      <c r="B39" s="23" t="s">
        <v>526</v>
      </c>
      <c r="G39" s="29" t="n">
        <v>1</v>
      </c>
      <c r="H39" s="32" t="s">
        <v>518</v>
      </c>
    </row>
    <row r="40" customFormat="false" ht="15" hidden="false" customHeight="false" outlineLevel="0" collapsed="false">
      <c r="A40" s="22" t="s">
        <v>527</v>
      </c>
      <c r="B40" s="23" t="s">
        <v>528</v>
      </c>
      <c r="G40" s="33" t="s">
        <v>529</v>
      </c>
      <c r="H40" s="34" t="s">
        <v>529</v>
      </c>
    </row>
    <row r="41" customFormat="false" ht="15" hidden="false" customHeight="false" outlineLevel="0" collapsed="false">
      <c r="A41" s="22" t="s">
        <v>530</v>
      </c>
      <c r="B41" s="23" t="s">
        <v>531</v>
      </c>
      <c r="G41" s="35" t="n">
        <v>0</v>
      </c>
      <c r="H41" s="36" t="s">
        <v>515</v>
      </c>
    </row>
    <row r="42" customFormat="false" ht="15" hidden="false" customHeight="false" outlineLevel="0" collapsed="false">
      <c r="A42" s="22" t="s">
        <v>532</v>
      </c>
      <c r="B42" s="23" t="s">
        <v>533</v>
      </c>
      <c r="G42" s="35" t="n">
        <v>1</v>
      </c>
      <c r="H42" s="36" t="s">
        <v>518</v>
      </c>
    </row>
    <row r="43" customFormat="false" ht="15" hidden="false" customHeight="false" outlineLevel="0" collapsed="false">
      <c r="A43" s="22" t="s">
        <v>534</v>
      </c>
      <c r="B43" s="23" t="s">
        <v>535</v>
      </c>
      <c r="G43" s="20" t="s">
        <v>536</v>
      </c>
      <c r="H43" s="30" t="s">
        <v>537</v>
      </c>
    </row>
    <row r="44" customFormat="false" ht="15" hidden="false" customHeight="false" outlineLevel="0" collapsed="false">
      <c r="A44" s="22" t="s">
        <v>538</v>
      </c>
      <c r="B44" s="23" t="s">
        <v>539</v>
      </c>
      <c r="G44" s="28" t="n">
        <v>0</v>
      </c>
      <c r="H44" s="31" t="s">
        <v>515</v>
      </c>
    </row>
    <row r="45" customFormat="false" ht="15" hidden="false" customHeight="false" outlineLevel="0" collapsed="false">
      <c r="A45" s="22" t="s">
        <v>540</v>
      </c>
      <c r="B45" s="23" t="s">
        <v>541</v>
      </c>
      <c r="G45" s="29" t="n">
        <v>1</v>
      </c>
      <c r="H45" s="32" t="s">
        <v>518</v>
      </c>
    </row>
    <row r="46" customFormat="false" ht="15" hidden="false" customHeight="false" outlineLevel="0" collapsed="false">
      <c r="A46" s="22" t="s">
        <v>542</v>
      </c>
      <c r="B46" s="23" t="s">
        <v>543</v>
      </c>
      <c r="G46" s="33" t="s">
        <v>544</v>
      </c>
      <c r="H46" s="34" t="s">
        <v>544</v>
      </c>
    </row>
    <row r="47" customFormat="false" ht="15" hidden="false" customHeight="false" outlineLevel="0" collapsed="false">
      <c r="A47" s="22" t="s">
        <v>545</v>
      </c>
      <c r="B47" s="23" t="s">
        <v>546</v>
      </c>
      <c r="G47" s="35" t="n">
        <v>0</v>
      </c>
      <c r="H47" s="36" t="s">
        <v>515</v>
      </c>
    </row>
    <row r="48" customFormat="false" ht="15" hidden="false" customHeight="false" outlineLevel="0" collapsed="false">
      <c r="A48" s="27" t="s">
        <v>547</v>
      </c>
      <c r="B48" s="26" t="s">
        <v>548</v>
      </c>
      <c r="G48" s="35" t="n">
        <v>1</v>
      </c>
      <c r="H48" s="36" t="s">
        <v>5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I5"/>
    </sheetView>
  </sheetViews>
  <sheetFormatPr defaultColWidth="10.96484375" defaultRowHeight="15" zeroHeight="false" outlineLevelRow="0" outlineLevelCol="0"/>
  <cols>
    <col collapsed="false" customWidth="true" hidden="false" outlineLevel="0" max="3" min="3" style="0" width="13.14"/>
    <col collapsed="false" customWidth="true" hidden="false" outlineLevel="0" max="5" min="5" style="0" width="27.28"/>
    <col collapsed="false" customWidth="true" hidden="false" outlineLevel="0" max="9" min="9" style="0" width="37.7"/>
  </cols>
  <sheetData>
    <row r="1" customFormat="false" ht="15" hidden="false" customHeight="false" outlineLevel="0" collapsed="false">
      <c r="A1" s="0" t="s">
        <v>549</v>
      </c>
      <c r="C1" s="0" t="s">
        <v>550</v>
      </c>
      <c r="E1" s="0" t="s">
        <v>9</v>
      </c>
      <c r="G1" s="0" t="s">
        <v>551</v>
      </c>
      <c r="I1" s="0" t="s">
        <v>437</v>
      </c>
    </row>
    <row r="2" customFormat="false" ht="15" hidden="false" customHeight="false" outlineLevel="0" collapsed="false">
      <c r="A2" s="0" t="s">
        <v>552</v>
      </c>
      <c r="C2" s="0" t="str">
        <f aca="false">UPPER("días")</f>
        <v>DÍAS</v>
      </c>
      <c r="E2" s="0" t="s">
        <v>383</v>
      </c>
      <c r="G2" s="0" t="s">
        <v>553</v>
      </c>
      <c r="I2" s="0" t="s">
        <v>442</v>
      </c>
    </row>
    <row r="3" customFormat="false" ht="15" hidden="false" customHeight="false" outlineLevel="0" collapsed="false">
      <c r="A3" s="0" t="s">
        <v>554</v>
      </c>
      <c r="C3" s="0" t="str">
        <f aca="false">UPPER("meses")</f>
        <v>MESES</v>
      </c>
      <c r="E3" s="0" t="s">
        <v>386</v>
      </c>
      <c r="G3" s="0" t="s">
        <v>16</v>
      </c>
      <c r="I3" s="0" t="s">
        <v>447</v>
      </c>
    </row>
    <row r="4" customFormat="false" ht="15" hidden="false" customHeight="false" outlineLevel="0" collapsed="false">
      <c r="A4" s="0" t="s">
        <v>555</v>
      </c>
      <c r="C4" s="0" t="str">
        <f aca="false">UPPER("años")</f>
        <v>AÑOS</v>
      </c>
      <c r="E4" s="0" t="s">
        <v>391</v>
      </c>
      <c r="I4" s="0" t="s">
        <v>452</v>
      </c>
    </row>
    <row r="5" customFormat="false" ht="15" hidden="false" customHeight="false" outlineLevel="0" collapsed="false">
      <c r="A5" s="0" t="s">
        <v>556</v>
      </c>
      <c r="E5" s="0" t="s">
        <v>396</v>
      </c>
      <c r="I5" s="0" t="s">
        <v>457</v>
      </c>
    </row>
    <row r="6" customFormat="false" ht="15" hidden="false" customHeight="false" outlineLevel="0" collapsed="false">
      <c r="A6" s="0" t="s">
        <v>557</v>
      </c>
      <c r="E6" s="0" t="s">
        <v>400</v>
      </c>
    </row>
    <row r="7" customFormat="false" ht="15" hidden="false" customHeight="false" outlineLevel="0" collapsed="false">
      <c r="A7" s="0" t="s">
        <v>558</v>
      </c>
      <c r="E7" s="0" t="s">
        <v>405</v>
      </c>
    </row>
    <row r="8" customFormat="false" ht="15" hidden="false" customHeight="false" outlineLevel="0" collapsed="false">
      <c r="A8" s="0" t="s">
        <v>559</v>
      </c>
      <c r="E8" s="0" t="s">
        <v>410</v>
      </c>
    </row>
    <row r="9" customFormat="false" ht="15" hidden="false" customHeight="false" outlineLevel="0" collapsed="false">
      <c r="A9" s="0" t="s">
        <v>560</v>
      </c>
      <c r="E9" s="0" t="s">
        <v>414</v>
      </c>
    </row>
    <row r="10" customFormat="false" ht="15" hidden="false" customHeight="false" outlineLevel="0" collapsed="false">
      <c r="A10" s="0" t="s">
        <v>561</v>
      </c>
      <c r="E10" s="0" t="s">
        <v>419</v>
      </c>
    </row>
    <row r="11" customFormat="false" ht="15" hidden="false" customHeight="false" outlineLevel="0" collapsed="false">
      <c r="A11" s="0" t="s">
        <v>562</v>
      </c>
      <c r="E11" s="0" t="s">
        <v>424</v>
      </c>
    </row>
    <row r="12" customFormat="false" ht="15" hidden="false" customHeight="false" outlineLevel="0" collapsed="false">
      <c r="A12" s="0" t="s">
        <v>563</v>
      </c>
      <c r="E12" s="0" t="s">
        <v>428</v>
      </c>
    </row>
    <row r="13" customFormat="false" ht="15" hidden="false" customHeight="false" outlineLevel="0" collapsed="false">
      <c r="A13" s="0" t="s">
        <v>564</v>
      </c>
      <c r="E13" s="0" t="s">
        <v>432</v>
      </c>
    </row>
    <row r="14" customFormat="false" ht="15" hidden="false" customHeight="false" outlineLevel="0" collapsed="false">
      <c r="E14" s="0" t="s">
        <v>436</v>
      </c>
    </row>
    <row r="15" customFormat="false" ht="15" hidden="false" customHeight="false" outlineLevel="0" collapsed="false">
      <c r="E15" s="0" t="s">
        <v>441</v>
      </c>
    </row>
    <row r="16" customFormat="false" ht="15" hidden="false" customHeight="false" outlineLevel="0" collapsed="false">
      <c r="E16" s="0" t="s">
        <v>446</v>
      </c>
    </row>
    <row r="17" customFormat="false" ht="15" hidden="false" customHeight="false" outlineLevel="0" collapsed="false">
      <c r="E17" s="0" t="s">
        <v>451</v>
      </c>
    </row>
    <row r="18" customFormat="false" ht="15" hidden="false" customHeight="false" outlineLevel="0" collapsed="false">
      <c r="E18" s="0" t="s">
        <v>456</v>
      </c>
    </row>
    <row r="19" customFormat="false" ht="15" hidden="false" customHeight="false" outlineLevel="0" collapsed="false">
      <c r="E19" s="0" t="s">
        <v>461</v>
      </c>
    </row>
    <row r="20" customFormat="false" ht="15" hidden="false" customHeight="false" outlineLevel="0" collapsed="false">
      <c r="E20" s="0" t="s">
        <v>465</v>
      </c>
    </row>
    <row r="21" customFormat="false" ht="15" hidden="false" customHeight="false" outlineLevel="0" collapsed="false">
      <c r="E21" s="0" t="s">
        <v>470</v>
      </c>
    </row>
    <row r="22" customFormat="false" ht="15" hidden="false" customHeight="false" outlineLevel="0" collapsed="false">
      <c r="E22" s="0" t="s">
        <v>565</v>
      </c>
    </row>
    <row r="23" customFormat="false" ht="15" hidden="false" customHeight="false" outlineLevel="0" collapsed="false">
      <c r="E23" s="0" t="s">
        <v>4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Sergio Garcia Martinez</cp:lastModifiedBy>
  <cp:lastPrinted>2025-08-05T16:41:38Z</cp:lastPrinted>
  <dcterms:modified xsi:type="dcterms:W3CDTF">2025-08-05T16:57:46Z</dcterms:modified>
  <cp:revision>0</cp:revision>
  <dc:subject/>
  <dc:title/>
</cp:coreProperties>
</file>