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SRIA GRAL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PAA!$B$18:$L$177</definedName>
    <definedName function="false" hidden="true" localSheetId="0" name="_xlnm._FilterDatabase" vbProcedure="false">PAA!$A$18:$N$192</definedName>
    <definedName function="false" hidden="false" localSheetId="1" name="_xlnm.Print_Area" vbProcedure="false">'SRIA GRAL'!$B$18:$L$48</definedName>
    <definedName function="false" hidden="true" localSheetId="1" name="_xlnm._FilterDatabase" vbProcedure="false">'SRIA GRAL'!$A$18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Bibiana Patricia Torres Chamorro:
</t>
        </r>
        <r>
          <rPr>
            <sz val="9"/>
            <color rgb="FF000000"/>
            <rFont val="Tahoma"/>
            <family val="2"/>
          </rPr>
          <t xml:space="preserve">Vá por lic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8</xdr:rowOff>
              </xdr:from>
              <xdr:to>
                <xdr:col>7</xdr:col>
                <xdr:colOff>-16</xdr:colOff>
                <xdr:row>5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334">
  <si>
    <t xml:space="preserve">PLAN ANUAL DE ADQUISICIONES</t>
  </si>
  <si>
    <t xml:space="preserve">A. INFORMACIÓN GENERAL DE LA ENTIDAD</t>
  </si>
  <si>
    <t xml:space="preserve">Nombre</t>
  </si>
  <si>
    <t xml:space="preserve">UAE - INSTITUTO NACIONAL DE METROLOGÍA - INM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. CRA 50 # 26 -55 INT. 2</t>
  </si>
  <si>
    <t xml:space="preserve">Teléfono</t>
  </si>
  <si>
    <t xml:space="preserve">(1) 2542222</t>
  </si>
  <si>
    <t xml:space="preserve">Página web</t>
  </si>
  <si>
    <t xml:space="preserve">WWW.INM.GOV.CO</t>
  </si>
  <si>
    <t xml:space="preserve">Misión y visión</t>
  </si>
  <si>
    <t xml:space="preserve">MISIÓN: Coordinar en el territorio nacional la metrología científica e industrial y ejecutar actividades que permitan la innovación y soporten el desarrollo económico, científico y tecnológico del país.                      VISIÓN: En el 2020 seremos el centro de investigación, desarrollo e innovación líder en materia Metrológica en Colombia, con proyección internacional y  capacidades de medición reconocidas, actuando con responsabilidad social.</t>
  </si>
  <si>
    <t xml:space="preserve">Perspectiva estratégica</t>
  </si>
  <si>
    <t xml:space="preserve">Mejorar el desempeño institucional y elevar los niveles de satisfacción de los usuarios (clientes).
Fortalecer los procesos administrativos para el INM.
Actualizar y modernizar la infraestructura física, técnica y tecnológica.
Reforzar la presencia del INM en los medios de comunicación y ciudadanía en general.
Soportar técnicamente los procesos de reglamentación, normalización técnica y acreditación.
Fortalecer y desarrollar la competencia técnica del INM.
Incrementar la visibilidad del INM y desarrollar programas de divulgación de la cultura metrológica.
Demostrar y mantener la competencia técnica especifica en magnitudes físicas y químicas seleccionadas por el INM.
Consolidar la RCM-(Red Colombiana de metrología).
Apoyar y desarrollar actividades de ciencia tecnología e innovación.
Establecer, custodiar y conservar los patrones nacionales de medida.</t>
  </si>
  <si>
    <t xml:space="preserve">Información de contacto</t>
  </si>
  <si>
    <t xml:space="preserve">Dra. Luz Angela Gallego Holguin, Tel: 2542222 Ext. 1217, lgallego@inm.gov.co.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15101505 15101506</t>
  </si>
  <si>
    <t xml:space="preserve">Suministro de combustible para las dos camionetas del INM, ACPM para la planta Electrica y Lubricantes. </t>
  </si>
  <si>
    <t xml:space="preserve">Febrero </t>
  </si>
  <si>
    <t xml:space="preserve">10 meses</t>
  </si>
  <si>
    <t xml:space="preserve">Mínima Cuantía</t>
  </si>
  <si>
    <t xml:space="preserve">Propios </t>
  </si>
  <si>
    <t xml:space="preserve">N/A</t>
  </si>
  <si>
    <t xml:space="preserve">No</t>
  </si>
  <si>
    <t xml:space="preserve">Dra. Luz Angela Gallego Holguin, Tel: 2542222 Ext. 1217, lgallego@inm.gov.co, amrincon@inm.gov.co</t>
  </si>
  <si>
    <t xml:space="preserve">53101602 53101604 53101902 53101904</t>
  </si>
  <si>
    <t xml:space="preserve">DOTACIÓN DE FUNCIONARIO LABOR </t>
  </si>
  <si>
    <t xml:space="preserve">Mayo </t>
  </si>
  <si>
    <t xml:space="preserve">8 meses</t>
  </si>
  <si>
    <t xml:space="preserve">DRA. ANA MARIIA REYES, TEL: 2542222 EXT. 1213, amreyes@inm.gov.co</t>
  </si>
  <si>
    <t xml:space="preserve">46181501 46181503 46181504 46181522 46181526 46181527 46181532 46181537 46181538 46181604 46181605 46181606 46181611 46181701 46181704 46181709 46181804 46181901 46181902 46182001</t>
  </si>
  <si>
    <t xml:space="preserve">ADQUISICIÓN DE LAS DOTACIONES INDUSTRIALES PARA LOS FUNCIONARIOS DEL INSTITUTO NACIONAL DE METROLOGIA </t>
  </si>
  <si>
    <t xml:space="preserve">Junio </t>
  </si>
  <si>
    <t xml:space="preserve">6 meses</t>
  </si>
  <si>
    <t xml:space="preserve">Selección Abreviada</t>
  </si>
  <si>
    <t xml:space="preserve">44121613 44121615 44121618 44121619 44121621 44121627 44121630 44121636 44121711 44121715 44121716 44121717 44121804 44121805 44121902 44121904 44121905 44122003 44122101 44122104 44122105 44122107 44122110 44101701 44103103 44111515</t>
  </si>
  <si>
    <t xml:space="preserve">Suministro de elementos de papeles y útiles de oficina para todas las areas de INM. </t>
  </si>
  <si>
    <t xml:space="preserve">Marzo </t>
  </si>
  <si>
    <t xml:space="preserve">6 Meses</t>
  </si>
  <si>
    <t xml:space="preserve">50182001 50192301 50192501 50192801 50202305 50202306</t>
  </si>
  <si>
    <t xml:space="preserve">CONTRATAR EL SUMINISTRO DE REFRIGERIOS REQUERIDOS POR EL INSTITUTO NACIONAL DE METROLOGÍA DURANTE EL DESARROLLO DE SUS DIFERENTES ACTIVIDADES</t>
  </si>
  <si>
    <t xml:space="preserve">11 Meses</t>
  </si>
  <si>
    <t xml:space="preserve">CONTRATAR EL MANTENIMIENTO PREVENTIVO Y CORRECTIVO DE UNA (1) PLANTA ELÉCTRICA DE EMERGENCIA DE 450 KVA Y EL MANTENIMIENTO CORRECTIVO DE UN (1) VIGILANTE DE TENSIÓN DE LA CELDA DE TRANSFERENCIA GENERAL DE LA SUBESTACIÓN ELECTRICA DE 500 KVA DEL INSTITUTO NACIONAL DE METROLOGÍA</t>
  </si>
  <si>
    <t xml:space="preserve">Nación - Propios </t>
  </si>
  <si>
    <t xml:space="preserve">Ing. Alvaro Zipaquira, Tel: 2542222 Ext. 1622, azipaquira@inm.gov.co</t>
  </si>
  <si>
    <t xml:space="preserve">Mantenimiento Preventivo y Correctivo, Reparación con suministro de repuestos para un (1) ascensor de carga, y un (1) ascensor de cuatro paradas que se encuentran instalados en el edificio. </t>
  </si>
  <si>
    <t xml:space="preserve">Ing. Antonio Garcia, Tel: 2542222 Ext. 1413, antgarcia@inm.gov.co.</t>
  </si>
  <si>
    <t xml:space="preserve">Mantenimiento de Extintores </t>
  </si>
  <si>
    <t xml:space="preserve">1 mes</t>
  </si>
  <si>
    <t xml:space="preserve">Nación</t>
  </si>
  <si>
    <t xml:space="preserve">72151207 72101511</t>
  </si>
  <si>
    <t xml:space="preserve">CONTRATAR MANTENIMIENTO PREVENTIVO Y CORRECTIVO DEL SISTEMA DE CLIMATIZACIÓN ACTUAL.</t>
  </si>
  <si>
    <t xml:space="preserve">6 MESES</t>
  </si>
  <si>
    <t xml:space="preserve">Fisico Jorge Garcia, Tel: 2542222 Ext. 1615 - 1625, jgarcia@inm.gov.co. </t>
  </si>
  <si>
    <t xml:space="preserve">Servicio de personal para labor de aseo a las diferentes áreas y suminsitro de insumos necesarios para labor. </t>
  </si>
  <si>
    <t xml:space="preserve">FEBRERO </t>
  </si>
  <si>
    <t xml:space="preserve">Si</t>
  </si>
  <si>
    <t xml:space="preserve">Sin solicitar</t>
  </si>
  <si>
    <t xml:space="preserve">Servicio de personal encargada de cafetería a las diferentes áreas y suministro de insumos necesarios para labor. </t>
  </si>
  <si>
    <t xml:space="preserve">92121504 92121701</t>
  </si>
  <si>
    <t xml:space="preserve">Suministro de personal de seguridad armado y sin arma, con sistema de monitoreo tecnologico. </t>
  </si>
  <si>
    <t xml:space="preserve">78102203 78102205</t>
  </si>
  <si>
    <t xml:space="preserve">Prestar los servicios de recolección, curso y entrega de correo, correspondencia y demás servicios postales que se requiera; en las diferentes modalidades de correo normal, certificado, dirigido con prueba de entrega urbano, nacional e internacional.</t>
  </si>
  <si>
    <t xml:space="preserve">Enero </t>
  </si>
  <si>
    <t xml:space="preserve">11 meses</t>
  </si>
  <si>
    <t xml:space="preserve">Contración Directa</t>
  </si>
  <si>
    <t xml:space="preserve">CONTRATAR EL SERVICIO DE PUBLICACIÓN DE ACTOS ADMINISTRATIVOS DE CARÁCTER GENERAL, PROFERIDOS POR EL INSTITUTO NACIONAL DE METROLOGÍA, EN EL DIARIO OFICIAL.</t>
  </si>
  <si>
    <t xml:space="preserve">Contratación Directa</t>
  </si>
  <si>
    <t xml:space="preserve">SUMINISTRO DE AGUA, ALCANTARILLADO Y RECOLECCIÓN DE ASEO.  </t>
  </si>
  <si>
    <t xml:space="preserve">12 Meses </t>
  </si>
  <si>
    <t xml:space="preserve">Servicio Publíco </t>
  </si>
  <si>
    <t xml:space="preserve">Nación </t>
  </si>
  <si>
    <t xml:space="preserve">83101803 83101805</t>
  </si>
  <si>
    <t xml:space="preserve">SUMINISTRO DE ENERGÍA </t>
  </si>
  <si>
    <t xml:space="preserve">SERVICIO DE TELEFONIA CELULAR </t>
  </si>
  <si>
    <t xml:space="preserve">83111501 83111502 83111603 83121703 81112101 81112102 81112107 81161601 81161701 81161702 81161707 81161708 81161709 81161710 81161712 81161801</t>
  </si>
  <si>
    <t xml:space="preserve">Contratar la Instalación, adecuación y puesta en marcha de un canal dedicado para la salida de Internet, sistema de aseguramiento, servicio de telofonía IP y Servicio de Hosting de correo. </t>
  </si>
  <si>
    <t xml:space="preserve">Ing. Richard Rodriguez, Tel: 2542222 Ext. 1416, rrodriguez@inm.gov.co. </t>
  </si>
  <si>
    <t xml:space="preserve">80151601 80151603</t>
  </si>
  <si>
    <t xml:space="preserve">CONTRATACIÓN DEL PROGRAMA DE SEGUROS QUE AMPARE LOS BIENES E INTERESES PATRIMONIALES DE PROPIEDAD DEL INSTITUTO NACIONAL DE METROLOGIA, ASÍ COMO DE AQUELLOS POR LOS QUE SEA O FUERE LEGALMENTE RESPONSABLE O LE CORRESPONDA ASEGURAR EN VIRTUD DE DISPOSICIÓN LEGAL O CONTRACTUAL</t>
  </si>
  <si>
    <t xml:space="preserve">Agosto </t>
  </si>
  <si>
    <t xml:space="preserve">9 meses</t>
  </si>
  <si>
    <t xml:space="preserve">78121603 80151604 80151605</t>
  </si>
  <si>
    <t xml:space="preserve">Servicio de Intermediación para el transporte de Equipos y Patrones a calibrar al exterior y su respectiva tramites aduaneros. </t>
  </si>
  <si>
    <t xml:space="preserve">Dra. Alba Yudid Ortiz, Tel: 2542222 Ext. 1214, ayortiz@inm.gov.co. </t>
  </si>
  <si>
    <t xml:space="preserve">80151602 80151604 80151605</t>
  </si>
  <si>
    <t xml:space="preserve">Servicio de intermediación Aduanera para la legalización de equipos adquiridos en el exterior. </t>
  </si>
  <si>
    <t xml:space="preserve">Suministro de Firma Digitales para el area Financiera</t>
  </si>
  <si>
    <t xml:space="preserve">1 año</t>
  </si>
  <si>
    <t xml:space="preserve">Propios</t>
  </si>
  <si>
    <t xml:space="preserve">NO</t>
  </si>
  <si>
    <t xml:space="preserve">N.A.</t>
  </si>
  <si>
    <t xml:space="preserve">Dra. Marina Azucena Medina, Tel: 2542222; mamedina@inm.gov.co</t>
  </si>
  <si>
    <t xml:space="preserve">86101604 86101605 86101610 80111502 80111504 80111508</t>
  </si>
  <si>
    <t xml:space="preserve">SERVICIOS DE BIENESTAR SOCIAL</t>
  </si>
  <si>
    <t xml:space="preserve">contratación directa</t>
  </si>
  <si>
    <t xml:space="preserve">86101705 86111604 86111701</t>
  </si>
  <si>
    <t xml:space="preserve">SERVICIOS DE CAPACITACION</t>
  </si>
  <si>
    <t xml:space="preserve">86101705 86111604 86111702</t>
  </si>
  <si>
    <t xml:space="preserve">Julio </t>
  </si>
  <si>
    <t xml:space="preserve">5  meses</t>
  </si>
  <si>
    <t xml:space="preserve">Realizar visitas de corroboración  de capacidades metrológicas de laboratorios de la RCM.-viaticos y tiquetes</t>
  </si>
  <si>
    <t xml:space="preserve">Licitación</t>
  </si>
  <si>
    <t xml:space="preserve">NACIÓN</t>
  </si>
  <si>
    <t xml:space="preserve">Ing. Carlos Eduardo Porras Porras          Teléfonos:  (57-1) 2542222 Ext. 1412                        E-mail : ceporras@inm.gov.co                             </t>
  </si>
  <si>
    <t xml:space="preserve">Mantenimiento y soporte al motor de búsqueda</t>
  </si>
  <si>
    <t xml:space="preserve">Contratar personal para apoyo de las actividades de la RCM</t>
  </si>
  <si>
    <t xml:space="preserve">Adquirir materiales de referencía certificados y patrones de medición para las comparaciones interlaboratorios.</t>
  </si>
  <si>
    <t xml:space="preserve">Logistica para el desarrollo de los PCIs</t>
  </si>
  <si>
    <t xml:space="preserve">Implementar la norma ISO 17043.</t>
  </si>
  <si>
    <t xml:space="preserve">Realizar estudios de impacto y diagnóstico de necesidades metrológicas.</t>
  </si>
  <si>
    <t xml:space="preserve">Participar en foros y eventos nacionales de carácter técnico para la divulgación de las actividades metrológicas a cargos del Instituto nacional de metrología </t>
  </si>
  <si>
    <t xml:space="preserve">Plan de medios</t>
  </si>
  <si>
    <t xml:space="preserve">78111502
90121502</t>
  </si>
  <si>
    <t xml:space="preserve">Gastos de viajes (Tiquetes y/o Viaticos)</t>
  </si>
  <si>
    <t xml:space="preserve">Material publicitario</t>
  </si>
  <si>
    <t xml:space="preserve">Contratar servicios de capacitación y asistencia técnica especializados en los temas seleccionados</t>
  </si>
  <si>
    <t xml:space="preserve">Fortalecimiento Biblioteca y adquisición de material bibliográfico </t>
  </si>
  <si>
    <t xml:space="preserve">Contratar Expertos Internacionales</t>
  </si>
  <si>
    <t xml:space="preserve">Virtualizacion de cursos </t>
  </si>
  <si>
    <t xml:space="preserve">Encuestar al sector manufacturero</t>
  </si>
  <si>
    <t xml:space="preserve">Persona de apoyo administrativo</t>
  </si>
  <si>
    <t xml:space="preserve">Pasantías estudiantes investigadores maestría y doctorado</t>
  </si>
  <si>
    <t xml:space="preserve">Programas de postgrado en metrología</t>
  </si>
  <si>
    <t xml:space="preserve">Inscripción ***</t>
  </si>
  <si>
    <t xml:space="preserve">Licitación Pública Obra Lab Química- Preparación y publicación</t>
  </si>
  <si>
    <t xml:space="preserve">Concurso méritos interventoría - obra</t>
  </si>
  <si>
    <t xml:space="preserve">Concurso Méritos</t>
  </si>
  <si>
    <t xml:space="preserve">Licitación Muebles laboratorio</t>
  </si>
  <si>
    <t xml:space="preserve">Sala Juntas Interactiva</t>
  </si>
  <si>
    <t xml:space="preserve">Selección abreviada</t>
  </si>
  <si>
    <t xml:space="preserve">Mesa de Ayuda</t>
  </si>
  <si>
    <t xml:space="preserve">Servidores de Virtualización y Rack</t>
  </si>
  <si>
    <t xml:space="preserve">SAN (Red de Almacenamiento Masivo)</t>
  </si>
  <si>
    <t xml:space="preserve">UPS (Sistema de Respaldo Eléctrico)</t>
  </si>
  <si>
    <t xml:space="preserve">Apoyo a reestructuración de página web</t>
  </si>
  <si>
    <t xml:space="preserve">Apoyo a la implementación de esquema de seguridad informática</t>
  </si>
  <si>
    <t xml:space="preserve">Soporte Premier</t>
  </si>
  <si>
    <t xml:space="preserve">Contratación de personal de apoyo ( soporte)</t>
  </si>
  <si>
    <t xml:space="preserve">Contratación de personal de apoyo ( desarrollo)</t>
  </si>
  <si>
    <t xml:space="preserve">Adquisición de software</t>
  </si>
  <si>
    <t xml:space="preserve">Adquisicion de hardware </t>
  </si>
  <si>
    <t xml:space="preserve">Laboratorio de automatizacion</t>
  </si>
  <si>
    <t xml:space="preserve">Contratación de personal de apoyo en temas de automatización</t>
  </si>
  <si>
    <t xml:space="preserve">Acreditación NVLAP</t>
  </si>
  <si>
    <t xml:space="preserve">Ing. Alvaro Bermudez C.          Teléfonos:  (57-1) 2542222 Ext. 1615                          E-mail : abermudez@inm.gov.co                             </t>
  </si>
  <si>
    <t xml:space="preserve">Acreditación DAkkS</t>
  </si>
  <si>
    <t xml:space="preserve">Evaluación por pares</t>
  </si>
  <si>
    <t xml:space="preserve">Servidor  de tiempo NTP que incluya la función de  transferir datos en forma pública y privada para distribución de la hora legal.</t>
  </si>
  <si>
    <t xml:space="preserve">Generador de frecuencia patrón que cubra hasta 20  GHz.</t>
  </si>
  <si>
    <t xml:space="preserve">Switch de distribución de frecuencia.</t>
  </si>
  <si>
    <t xml:space="preserve">Horno y Celda de Punto Fijo de Aluminio 660 °C</t>
  </si>
  <si>
    <t xml:space="preserve">SPRT Pt25. Patrones de chequeo asociados al sistema primario de medición.</t>
  </si>
  <si>
    <t xml:space="preserve">Termopar de Metal Noble tipo S.</t>
  </si>
  <si>
    <t xml:space="preserve">Sistema de iluminación de fibra óptica multipropósito, con tubo de doble luz bifurcada, y lente para variar el punto de iluminación. </t>
  </si>
  <si>
    <t xml:space="preserve">Sistema de medición de temperatura con 6 canales y su respectivo termo resistencias. </t>
  </si>
  <si>
    <t xml:space="preserve">Medidor de conductividad electrolítica.</t>
  </si>
  <si>
    <t xml:space="preserve">Jeringas de vidrio - teflon</t>
  </si>
  <si>
    <t xml:space="preserve">Pesas clase E1 de 20 kg</t>
  </si>
  <si>
    <t xml:space="preserve">Pesa clase E1 de 50 kg</t>
  </si>
  <si>
    <t xml:space="preserve">Pesa clase E2 de 50 kg</t>
  </si>
  <si>
    <t xml:space="preserve">Comparador de masa XP 64003L</t>
  </si>
  <si>
    <t xml:space="preserve">Comparador de masa XP 604KM</t>
  </si>
  <si>
    <t xml:space="preserve">
Termómetro patrón Fluke Shub E4 de dos canales con cuatro PT 100 
</t>
  </si>
  <si>
    <t xml:space="preserve">Trampas de evaporacion para balanzas Mettler Toledo </t>
  </si>
  <si>
    <t xml:space="preserve">Balanza de Presión Modelo CPB6000 HX, Intervalo de medición hasta  5000 bar con dos unidades pistón cilindro:  PCA1 - 10 bar/Kg Hidraulico,  Accuracy 0.003%; PCA2 - 50bar/Kg Hidraulico, Accuracy 0.003%: Set de masas 100Kg. Certificado de calibración LNE.  Interface 43810 para cambio de fluido sin cambio de balanza de presión. Sensor de nivel y temperatura, Modelo 72675-Display T5000. Cinco litros de aceite Sebacate-51998.</t>
  </si>
  <si>
    <t xml:space="preserve">Display Two + cable++ Certirficado</t>
  </si>
  <si>
    <t xml:space="preserve">Transmisor TTr-91 DN16KF </t>
  </si>
  <si>
    <t xml:space="preserve">Laser XL-80</t>
  </si>
  <si>
    <t xml:space="preserve">Juego compensador XC-80</t>
  </si>
  <si>
    <t xml:space="preserve">Software láser XL</t>
  </si>
  <si>
    <t xml:space="preserve">Soporte para tripode XL</t>
  </si>
  <si>
    <t xml:space="preserve">Software Quick View</t>
  </si>
  <si>
    <t xml:space="preserve">Tripode universal</t>
  </si>
  <si>
    <t xml:space="preserve">Maleta para tripode</t>
  </si>
  <si>
    <t xml:space="preserve">Conjunto de montajes de ópticas</t>
  </si>
  <si>
    <t xml:space="preserve">Juego de ópticas de medición lineal</t>
  </si>
  <si>
    <t xml:space="preserve">Base Magnética (2)</t>
  </si>
  <si>
    <t xml:space="preserve">Adaptador de base magnética (2)</t>
  </si>
  <si>
    <t xml:space="preserve">Maleta para sistema completo XL</t>
  </si>
  <si>
    <t xml:space="preserve">LYNX</t>
  </si>
  <si>
    <t xml:space="preserve">Juego de Boloque Patrón en acero grado K, conformado por 121 bloque. Certificado de calibración DKD/Dakks</t>
  </si>
  <si>
    <t xml:space="preserve">Kit de puntas</t>
  </si>
  <si>
    <t xml:space="preserve">Servicio de entrenamiento</t>
  </si>
  <si>
    <t xml:space="preserve">Certificado de calibración (NPL)</t>
  </si>
  <si>
    <t xml:space="preserve">Inversores de polaridad HPD 98113</t>
  </si>
  <si>
    <t xml:space="preserve">nano-voltimetros Agilent 34420A</t>
  </si>
  <si>
    <t xml:space="preserve">Comparador de corriente MI 6010</t>
  </si>
  <si>
    <t xml:space="preserve">Amplificador de transconductancia Fluke 52120A</t>
  </si>
  <si>
    <t xml:space="preserve">Contador de frecuencia Agilent 53220A</t>
  </si>
  <si>
    <t xml:space="preserve">21. Realizar estancias de capacitación y/o entrenamiento en el exterior o en el INM.</t>
  </si>
  <si>
    <t xml:space="preserve">20. Equipo didactico.</t>
  </si>
  <si>
    <t xml:space="preserve">1. Diseñar el sistema de climatización.</t>
  </si>
  <si>
    <t xml:space="preserve">2. Adquirir equipos y puesta en funcionamiento del sistema de climatización.</t>
  </si>
  <si>
    <t xml:space="preserve">Mantenimiento equipos laboratorio (impedancia)</t>
  </si>
  <si>
    <t xml:space="preserve">Ing. Luis A. Chavarro                                          Teléfonos:  (57-1) 2542222 Ext. 1511                                     E-mail : lchavarro@inm.gov.co                                        </t>
  </si>
  <si>
    <t xml:space="preserve">Celdas harned para pH primario</t>
  </si>
  <si>
    <t xml:space="preserve">Celda primaria de conductividad electrolítica y sistema de medición primario</t>
  </si>
  <si>
    <t xml:space="preserve">Envases y etiquetas y embalaje</t>
  </si>
  <si>
    <t xml:space="preserve">Electroquímica - Alambre de plata y material para elaboración de ER</t>
  </si>
  <si>
    <t xml:space="preserve">Electroquímica - Electrodos de Pt para elaborar en vidrio de 5 mm</t>
  </si>
  <si>
    <t xml:space="preserve">12142101 12142102</t>
  </si>
  <si>
    <t xml:space="preserve">General - Suministro de gases (Argón líquido, acetileno, nirógeno, aire)</t>
  </si>
  <si>
    <t xml:space="preserve">Electroquìmica - Materiales de referencia primarios para pH</t>
  </si>
  <si>
    <t xml:space="preserve">General - Reactivos (sales etc)</t>
  </si>
  <si>
    <t xml:space="preserve">General - Material de vidrio</t>
  </si>
  <si>
    <t xml:space="preserve">Electroquímica - Materiales de referencia primarios C.E.</t>
  </si>
  <si>
    <t xml:space="preserve">Orgánica - Materiales de referencia para CG y CL</t>
  </si>
  <si>
    <t xml:space="preserve">Inorgánica - Materiales de referencia ICP/MS</t>
  </si>
  <si>
    <t xml:space="preserve">Gases - MRC para gases</t>
  </si>
  <si>
    <t xml:space="preserve">5. Campana de extracción para pH.</t>
  </si>
  <si>
    <t xml:space="preserve">Suministros Planta de tratamiento de agua</t>
  </si>
  <si>
    <t xml:space="preserve">Tubería polietileno para distribución de agua tipo II</t>
  </si>
  <si>
    <t xml:space="preserve">Muebles especializados para laboratorio químico</t>
  </si>
  <si>
    <t xml:space="preserve">4. Potensiostato /Galvanostato/ Otros.</t>
  </si>
  <si>
    <t xml:space="preserve">HPLC-MSMS</t>
  </si>
  <si>
    <t xml:space="preserve">Espectrofotometro de absorción atómica con EAAGF-GH </t>
  </si>
  <si>
    <t xml:space="preserve">Muestrador de gases</t>
  </si>
  <si>
    <t xml:space="preserve">Congelador -30</t>
  </si>
  <si>
    <t xml:space="preserve">Cuarto frío</t>
  </si>
  <si>
    <t xml:space="preserve">Ampolletadora y ampolletas</t>
  </si>
  <si>
    <t xml:space="preserve">Sistema de homogenización de disoluciones</t>
  </si>
  <si>
    <t xml:space="preserve">56112104 56112106 </t>
  </si>
  <si>
    <t xml:space="preserve">Adquisición de sillas ejecutivas para los funcionarios de la Subdirección de Metrología Fisica y la Subdirección de Metrología Quimica.  </t>
  </si>
  <si>
    <t xml:space="preserve">2 Meses</t>
  </si>
  <si>
    <t xml:space="preserve">Adquisiciones de Patrones Nacioales de Masa; Juego de Masas E-0 de 12 piezas y E-0 de 2 gramos, y sus certificados de calibración. </t>
  </si>
  <si>
    <t xml:space="preserve">4 meses</t>
  </si>
  <si>
    <t xml:space="preserve">Nación y Propios</t>
  </si>
  <si>
    <t xml:space="preserve">NO </t>
  </si>
  <si>
    <t xml:space="preserve">Operador Logistico para Evento del Sistema Internacional de Medidas</t>
  </si>
  <si>
    <t xml:space="preserve">Octubre</t>
  </si>
  <si>
    <t xml:space="preserve">39131710 39131711 39131714 45111503</t>
  </si>
  <si>
    <t xml:space="preserve">Mantenimiento de los Equipos de Audio y de Video del Audorio del INM. </t>
  </si>
  <si>
    <t xml:space="preserve">Noviembre</t>
  </si>
  <si>
    <t xml:space="preserve">1 Meses </t>
  </si>
  <si>
    <t xml:space="preserve">Mantenimiento de preventivo y correctivo de las estufas de Cafeteria y Cocina del INM. </t>
  </si>
  <si>
    <t xml:space="preserve">Adquirir seguro obligatorio de las camionetas del INM, de 2.000 c.c. y 3.000 c.c. </t>
  </si>
  <si>
    <t xml:space="preserve">Diciembre</t>
  </si>
  <si>
    <t xml:space="preserve">49181507 49181508 49181509 49161613 49161613 49161608 49161504 49221505</t>
  </si>
  <si>
    <t xml:space="preserve">Adquirir Elementos deportivos para el Bienestar Social de los funcionarios del INM. </t>
  </si>
  <si>
    <t xml:space="preserve">55121606 55121607 55121608 55121610</t>
  </si>
  <si>
    <t xml:space="preserve">Adquisición de Stikers, carnet y Placas numeradas para los equipos calibrados por el Instituto.</t>
  </si>
  <si>
    <t xml:space="preserve">Nación / Propios </t>
  </si>
  <si>
    <t xml:space="preserve">no</t>
  </si>
  <si>
    <t xml:space="preserve">Adquisición de elementos de ferreteria para la Subd. De Metrología Física. </t>
  </si>
  <si>
    <t xml:space="preserve">1 mes </t>
  </si>
  <si>
    <t xml:space="preserve">Ing. Alvaro Bermudez, Tel: 2542222 Ext. 1615, abermudez@inm.gov.co</t>
  </si>
  <si>
    <t xml:space="preserve">41103913 41103203 41104900 41104100 41104800 41111907 41103212</t>
  </si>
  <si>
    <t xml:space="preserve">Suministro de insumos para los Laboratorios de la Subdirección de Metrología Química.</t>
  </si>
  <si>
    <t xml:space="preserve">Ing, Luis Chavarro, Tel: 2542222 Ext. 1511, lchavarro@inm.gov.co</t>
  </si>
  <si>
    <t xml:space="preserve"> MANTENIMIENTO DE LOS SISTEMAS Y ESPACIO PARA UBICACION DE LOS COMPARADORES DE MASAS DE ALTA CAPACIDAD Y DEL SUSCEPTOMETRO EN EL LABORATORIO DE MASA.</t>
  </si>
  <si>
    <t xml:space="preserve">Septiembre </t>
  </si>
  <si>
    <t xml:space="preserve">2 meses</t>
  </si>
  <si>
    <t xml:space="preserve">81101515 81101706</t>
  </si>
  <si>
    <t xml:space="preserve">SERVICIO DE MANTENIMIENTO PREVENTIVO EN SITIO, EN COLOMBIA DE LAS MAQUINAS PATRONES DE FUERZA DEL INM INCLUYENDO REPUESTOS Y HERRAMIENTA NECESARIOS PARA LA EJECUCION.</t>
  </si>
  <si>
    <t xml:space="preserve">3 meses</t>
  </si>
  <si>
    <t xml:space="preserve">72154022 72154402</t>
  </si>
  <si>
    <t xml:space="preserve">Mantenimiento de Mesas para Bloques Patron y sistema de Tensión base Eodesica del Lab. de Dimensional.</t>
  </si>
  <si>
    <t xml:space="preserve">Adquisición de sistema de digestión Kjeldahl</t>
  </si>
  <si>
    <t xml:space="preserve">12141903 12181601 12191601 14111703 15121901 15121502 15121503 24141504</t>
  </si>
  <si>
    <t xml:space="preserve">Suministro de insumos especificos para los laboratorios de la Subdirección de Metrología Física.</t>
  </si>
  <si>
    <t xml:space="preserve">72151701 72151703 72101509</t>
  </si>
  <si>
    <t xml:space="preserve">MANTENIMIENTO DE CONTROL DE INCENDIOS Y CONTROL DE ACCESO </t>
  </si>
  <si>
    <t xml:space="preserve">1 Meses</t>
  </si>
  <si>
    <t xml:space="preserve">SERVICIO DE MANTENIMIENTO GENERAL DEL EDIFICIO DEL INSTITUTO NACIONAL DE METROLOGÍA</t>
  </si>
  <si>
    <t xml:space="preserve">1 MES</t>
  </si>
  <si>
    <t xml:space="preserve">72101507 72154103</t>
  </si>
  <si>
    <t xml:space="preserve">MANTENIMIENTO PREVENTIVO Y CORRECTIVO DE LAS MOTOBOMBAS, BATERIAS SANITARIAS Y LAVADO DE TANQUES.</t>
  </si>
  <si>
    <t xml:space="preserve">41111502 41111516 41111618 41111622  41112108 41112110 41112232</t>
  </si>
  <si>
    <t xml:space="preserve">Manteminiento y Trazabilidad de Patrones Nacionales</t>
  </si>
  <si>
    <t xml:space="preserve">Octubre </t>
  </si>
  <si>
    <t xml:space="preserve">Manteniemiento preventivo y cambio de aceite del transformador elevador de tensión eléctrica, marca MWB, modelo Teo 100/20 Z, con No. serie: 48507 para el laboratorio de potencia y energía del INM.</t>
  </si>
  <si>
    <t xml:space="preserve">noviembre</t>
  </si>
  <si>
    <t xml:space="preserve">nación </t>
  </si>
  <si>
    <t xml:space="preserve">Operador Logistico para Evento del Plan Estrategico 2014 - 2015. </t>
  </si>
  <si>
    <t xml:space="preserve">propios</t>
  </si>
  <si>
    <t xml:space="preserve">Dra. Diana Lopez, Tel: 2542222 Ext. 1311, mlopez@inm.gov.co.</t>
  </si>
  <si>
    <t xml:space="preserve">73152103 73152108 81101515</t>
  </si>
  <si>
    <t xml:space="preserve">Mantenimiento correctivo y preventivo del torno convencional, fresadora, sierra cinta, taladro de arbol, segueta mecanica, cizala manula de laminas y pulidora manual de laminas del taller del INM. </t>
  </si>
  <si>
    <t xml:space="preserve">nacíon </t>
  </si>
  <si>
    <t xml:space="preserve">Adquisición de Termobalanza para la Subdirección de Metrología Química. </t>
  </si>
  <si>
    <t xml:space="preserve">41112213 41111502 41112301 41112412</t>
  </si>
  <si>
    <t xml:space="preserve">Adquisición de Instrumentos de Medición para brindar soporte transversal para los laboratorios de la Subdirección de Metrología Química. </t>
  </si>
  <si>
    <t xml:space="preserve">72101507 72151511</t>
  </si>
  <si>
    <t xml:space="preserve">Mantenimiento de la subestación eléctrica y repuesto de bombillos. </t>
  </si>
  <si>
    <t xml:space="preserve">nación</t>
  </si>
  <si>
    <t xml:space="preserve">SUMINISTRO DE TIQUETES AÉREOS A NIVEL NACIONAL E INTERNACIONAL Y LA PRESTACIÓN DE SERVICIOS RELACIONADOS, PARA EL DESPLAZAMIENTO DE LOS FUNCIONARIOS DEL INSTITUTO NACIONAL DE METROLOGIA</t>
  </si>
  <si>
    <t xml:space="preserve">9 Meses</t>
  </si>
  <si>
    <t xml:space="preserve">26111700 60104906 26111706</t>
  </si>
  <si>
    <t xml:space="preserve">Suministro e Instalación de Baterias para la UPS del Instituto Nacional de Metrología</t>
  </si>
  <si>
    <t xml:space="preserve">72154201 81101706</t>
  </si>
  <si>
    <t xml:space="preserve">contratar la reparación, repuestos y ajuste del equipo de medición COM3003 con serial número 000018832</t>
  </si>
  <si>
    <t xml:space="preserve">Suministro de dos(2) banderas de la Republica de Colombia y dos(2) del Instituto Nacional de Metrología. </t>
  </si>
  <si>
    <t xml:space="preserve">46201002 46181803 46181902 46182001 42171608</t>
  </si>
  <si>
    <t xml:space="preserve">SUMINISTRO DE ELEMENTOS DE BIENESTAR SOCIAL, PROTECCIÓN PPE</t>
  </si>
  <si>
    <t xml:space="preserve">C. NECESIDADES ADICIONALES</t>
  </si>
  <si>
    <t xml:space="preserve">Posibles códigos UNSPSC</t>
  </si>
  <si>
    <t xml:space="preserve">3 Meses</t>
  </si>
  <si>
    <t xml:space="preserve">Agosto</t>
  </si>
  <si>
    <t xml:space="preserve">3 MESES</t>
  </si>
  <si>
    <t xml:space="preserve">CONTRATAR EL MANTENIMIENTO PREVENTIVO Y CORRECTIVO DE LAS MOTOBOMBAS.</t>
  </si>
  <si>
    <t xml:space="preserve">Manteminieto y Trazabilidad de Patrones Nacionales</t>
  </si>
  <si>
    <t xml:space="preserve">Licitación Publica</t>
  </si>
  <si>
    <t xml:space="preserve">Septiembre</t>
  </si>
  <si>
    <t xml:space="preserve">SUMINISTRO DE ELEMENTOS DE BIENESTAR SOCIAL </t>
  </si>
  <si>
    <t xml:space="preserve">junio</t>
  </si>
  <si>
    <t xml:space="preserve">81112210 81112211</t>
  </si>
  <si>
    <t xml:space="preserve">Soporte tecnico de Software de Nomina y Recursos Fisicos  </t>
  </si>
  <si>
    <t xml:space="preserve">4 Meses</t>
  </si>
  <si>
    <t xml:space="preserve">5 Meses</t>
  </si>
  <si>
    <t xml:space="preserve">Suministro de Firma Digitales para el area Fianciera</t>
  </si>
  <si>
    <t xml:space="preserve">Suministro de materiales e insumos para los laboratorios de las diferentes subdirecciones.</t>
  </si>
  <si>
    <t xml:space="preserve">PROCESOS QUE ESTAN EN ETAPA PRECONTRACTUAL </t>
  </si>
  <si>
    <t xml:space="preserve">PROCESOS ADJUDICADOS Y EN EJECUCIÓN.</t>
  </si>
  <si>
    <t xml:space="preserve">CAMBIO SU TIPO DE PROCESO DE SELECCIÓN, SE ADQUIERE POR MEDIO DE SERVICIO PUBLICO </t>
  </si>
  <si>
    <t xml:space="preserve">Adquisión de Seguros Obligatorio para las camioneta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??_);_(@_)"/>
    <numFmt numFmtId="166" formatCode="_-\$* #,##0.00_-;&quot;-$&quot;* #,##0.00_-;_-\$* \-??_-;_-@_-"/>
    <numFmt numFmtId="167" formatCode="_(&quot;$ &quot;* #,##0_);_(&quot;$ &quot;* \(#,##0\);_(&quot;$ &quot;* \-??_);_(@_)"/>
    <numFmt numFmtId="168" formatCode="[$-409]m/d/yyyy"/>
    <numFmt numFmtId="169" formatCode="yyyy\-mm\-dd;@"/>
    <numFmt numFmtId="170" formatCode="_-[$$-240A]* #,##0_-;\-[$$-240A]* #,##0_-;_-[$$-240A]* \-??_-;_-@_-"/>
    <numFmt numFmtId="171" formatCode="_-* #,##0.00_-;\-* #,##0.00_-;_-* \-??_-;_-@_-"/>
    <numFmt numFmtId="172" formatCode="_-* #,##0_-;\-* #,##0_-;_-* \-??_-;_-@_-"/>
    <numFmt numFmtId="173" formatCode="yyyy\-mm\-dd"/>
    <numFmt numFmtId="174" formatCode="#,##0"/>
    <numFmt numFmtId="175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sz val="11"/>
      <color rgb="FF333333"/>
      <name val="Arial Narrow"/>
      <family val="2"/>
    </font>
    <font>
      <sz val="9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2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4" borderId="20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4" borderId="2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*unknown*" xfId="20" builtinId="8"/>
    <cellStyle name="Excel_BuiltIn_Énfasis1" xfId="22"/>
  </cellStyles>
  <dxfs count="9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rincon/AppData/Local/Microsoft/Windows/Temporary%20Internet%20Files/Content.Outlook/L18JS39K/CDPS_1_ENERO_A_8_OCTUBRE_2014_GTOS_GENERA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/PLAN%20DE%20COMPRAS%202013/PLAN%20DE%20COMPRAS%202014/MODIFICACI&#211;N%20AL%20PRESUPUESTO%20PLAN%20ANUAL%20DE%20ADQUISICION%2009%20-%20O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</sheetNames>
    <sheetDataSet>
      <sheetData sheetId="0">
        <row r="173">
          <cell r="O173">
            <v>43964000</v>
          </cell>
        </row>
        <row r="175">
          <cell r="O175">
            <v>56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. INDIRECTOS"/>
      <sheetName val="MOD. JULIO FINAL"/>
      <sheetName val="MOD. PROY. SALDO A MAYO"/>
      <sheetName val="MOD. PROY. JULIO "/>
      <sheetName val="MOD. PROY. JUNIO"/>
      <sheetName val="APROP. MOD. 16 MAYO (2)"/>
      <sheetName val="APROP. MOD. 16 MAYO"/>
      <sheetName val="APROP. MODIFICACIÓN FINAL"/>
      <sheetName val="APROP. MOD. RES. 30 ABRIL"/>
      <sheetName val="APROP. MOD. FINAL RES. 30 ENERO"/>
      <sheetName val="APROP. MOD. FINAL RES."/>
      <sheetName val="APROP. A SEPTIEMBRE"/>
      <sheetName val="APRO. SIIF.1OCT"/>
      <sheetName val="PROY. GASTO A DIC."/>
      <sheetName val="INF. OCT. 01-2014"/>
      <sheetName val="APROP. MOD. FINAL"/>
      <sheetName val="APROPIACIONES MODIFICACIÓN"/>
      <sheetName val="APROPIACIONES DESAGREGADO"/>
      <sheetName val="APROP. RES. PLAN"/>
      <sheetName val="APROPI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5">
          <cell r="AD25">
            <v>42589857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m.gov.c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m.gov.co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10" activeCellId="0" sqref="F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21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05" hidden="false" customHeight="false" outlineLevel="0" collapsed="false">
      <c r="B9" s="7" t="s">
        <v>11</v>
      </c>
      <c r="C9" s="8" t="s">
        <v>12</v>
      </c>
      <c r="F9" s="6"/>
      <c r="G9" s="6"/>
      <c r="H9" s="6"/>
      <c r="I9" s="6"/>
    </row>
    <row r="10" customFormat="false" ht="288.75" hidden="false" customHeight="true" outlineLevel="0" collapsed="false">
      <c r="B10" s="7" t="s">
        <v>13</v>
      </c>
      <c r="C10" s="10" t="s">
        <v>14</v>
      </c>
      <c r="F10" s="11"/>
      <c r="G10" s="11"/>
      <c r="I10" s="11"/>
    </row>
    <row r="11" customFormat="false" ht="30" hidden="false" customHeight="true" outlineLevel="0" collapsed="false">
      <c r="B11" s="7" t="s">
        <v>15</v>
      </c>
      <c r="C11" s="12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3" t="n">
        <v>11668000000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17248000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17248000</v>
      </c>
      <c r="F14" s="6"/>
      <c r="G14" s="6"/>
      <c r="H14" s="6"/>
      <c r="I14" s="6"/>
    </row>
    <row r="15" customFormat="false" ht="30.75" hidden="false" customHeight="false" outlineLevel="0" collapsed="false">
      <c r="B15" s="14" t="s">
        <v>21</v>
      </c>
      <c r="C15" s="15" t="n">
        <v>41977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6" t="s">
        <v>23</v>
      </c>
      <c r="C18" s="17" t="s">
        <v>24</v>
      </c>
      <c r="D18" s="17" t="s">
        <v>25</v>
      </c>
      <c r="E18" s="17" t="s">
        <v>26</v>
      </c>
      <c r="F18" s="17" t="s">
        <v>27</v>
      </c>
      <c r="G18" s="17" t="s">
        <v>28</v>
      </c>
      <c r="H18" s="18" t="s">
        <v>29</v>
      </c>
      <c r="I18" s="17" t="s">
        <v>30</v>
      </c>
      <c r="J18" s="17" t="s">
        <v>31</v>
      </c>
      <c r="K18" s="17" t="s">
        <v>32</v>
      </c>
      <c r="L18" s="19" t="s">
        <v>33</v>
      </c>
    </row>
    <row r="19" s="11" customFormat="true" ht="75" hidden="false" customHeight="true" outlineLevel="0" collapsed="false">
      <c r="B19" s="20" t="s">
        <v>34</v>
      </c>
      <c r="C19" s="21" t="s">
        <v>35</v>
      </c>
      <c r="D19" s="22" t="s">
        <v>36</v>
      </c>
      <c r="E19" s="22" t="s">
        <v>37</v>
      </c>
      <c r="F19" s="22" t="s">
        <v>38</v>
      </c>
      <c r="G19" s="22" t="s">
        <v>39</v>
      </c>
      <c r="H19" s="23" t="n">
        <v>17000000</v>
      </c>
      <c r="I19" s="22" t="s">
        <v>40</v>
      </c>
      <c r="J19" s="22" t="s">
        <v>41</v>
      </c>
      <c r="K19" s="22" t="s">
        <v>40</v>
      </c>
      <c r="L19" s="24" t="s">
        <v>42</v>
      </c>
    </row>
    <row r="20" s="11" customFormat="true" ht="75" hidden="false" customHeight="true" outlineLevel="0" collapsed="false">
      <c r="B20" s="25" t="s">
        <v>43</v>
      </c>
      <c r="C20" s="26" t="s">
        <v>44</v>
      </c>
      <c r="D20" s="27" t="s">
        <v>45</v>
      </c>
      <c r="E20" s="27" t="s">
        <v>46</v>
      </c>
      <c r="F20" s="27" t="s">
        <v>38</v>
      </c>
      <c r="G20" s="27" t="s">
        <v>39</v>
      </c>
      <c r="H20" s="28" t="n">
        <v>13200000</v>
      </c>
      <c r="I20" s="27" t="s">
        <v>40</v>
      </c>
      <c r="J20" s="27" t="s">
        <v>41</v>
      </c>
      <c r="K20" s="27" t="s">
        <v>40</v>
      </c>
      <c r="L20" s="12" t="s">
        <v>47</v>
      </c>
    </row>
    <row r="21" s="11" customFormat="true" ht="161.25" hidden="false" customHeight="true" outlineLevel="0" collapsed="false">
      <c r="B21" s="25" t="s">
        <v>48</v>
      </c>
      <c r="C21" s="26" t="s">
        <v>49</v>
      </c>
      <c r="D21" s="27" t="s">
        <v>50</v>
      </c>
      <c r="E21" s="27" t="s">
        <v>51</v>
      </c>
      <c r="F21" s="27" t="s">
        <v>52</v>
      </c>
      <c r="G21" s="27" t="s">
        <v>39</v>
      </c>
      <c r="H21" s="28" t="n">
        <v>40000000</v>
      </c>
      <c r="I21" s="27" t="s">
        <v>40</v>
      </c>
      <c r="J21" s="27" t="s">
        <v>41</v>
      </c>
      <c r="K21" s="27" t="s">
        <v>40</v>
      </c>
      <c r="L21" s="12" t="s">
        <v>47</v>
      </c>
    </row>
    <row r="22" s="11" customFormat="true" ht="201.75" hidden="false" customHeight="true" outlineLevel="0" collapsed="false">
      <c r="B22" s="25" t="s">
        <v>53</v>
      </c>
      <c r="C22" s="26" t="s">
        <v>54</v>
      </c>
      <c r="D22" s="27" t="s">
        <v>55</v>
      </c>
      <c r="E22" s="27" t="s">
        <v>56</v>
      </c>
      <c r="F22" s="27" t="s">
        <v>52</v>
      </c>
      <c r="G22" s="27" t="s">
        <v>39</v>
      </c>
      <c r="H22" s="28" t="n">
        <v>38800000</v>
      </c>
      <c r="I22" s="27" t="s">
        <v>40</v>
      </c>
      <c r="J22" s="27" t="s">
        <v>41</v>
      </c>
      <c r="K22" s="27" t="s">
        <v>40</v>
      </c>
      <c r="L22" s="12" t="s">
        <v>42</v>
      </c>
    </row>
    <row r="23" s="11" customFormat="true" ht="52.5" hidden="false" customHeight="true" outlineLevel="0" collapsed="false">
      <c r="B23" s="25" t="s">
        <v>57</v>
      </c>
      <c r="C23" s="26" t="s">
        <v>58</v>
      </c>
      <c r="D23" s="27" t="s">
        <v>36</v>
      </c>
      <c r="E23" s="27" t="s">
        <v>59</v>
      </c>
      <c r="F23" s="27" t="s">
        <v>38</v>
      </c>
      <c r="G23" s="27" t="s">
        <v>39</v>
      </c>
      <c r="H23" s="28" t="n">
        <f aca="false">11052580+2000000</f>
        <v>13052580</v>
      </c>
      <c r="I23" s="27" t="s">
        <v>40</v>
      </c>
      <c r="J23" s="27" t="s">
        <v>41</v>
      </c>
      <c r="K23" s="27" t="s">
        <v>40</v>
      </c>
      <c r="L23" s="12" t="s">
        <v>42</v>
      </c>
    </row>
    <row r="24" s="11" customFormat="true" ht="75" hidden="false" customHeight="true" outlineLevel="0" collapsed="false">
      <c r="B24" s="25" t="n">
        <v>73152108</v>
      </c>
      <c r="C24" s="26" t="s">
        <v>60</v>
      </c>
      <c r="D24" s="27" t="s">
        <v>50</v>
      </c>
      <c r="E24" s="27" t="s">
        <v>56</v>
      </c>
      <c r="F24" s="27" t="s">
        <v>38</v>
      </c>
      <c r="G24" s="27" t="s">
        <v>61</v>
      </c>
      <c r="H24" s="28" t="n">
        <v>11450000</v>
      </c>
      <c r="I24" s="27" t="s">
        <v>40</v>
      </c>
      <c r="J24" s="27" t="s">
        <v>41</v>
      </c>
      <c r="K24" s="27" t="s">
        <v>40</v>
      </c>
      <c r="L24" s="12" t="s">
        <v>62</v>
      </c>
    </row>
    <row r="25" s="11" customFormat="true" ht="75" hidden="false" customHeight="true" outlineLevel="0" collapsed="false">
      <c r="B25" s="25" t="n">
        <v>72101506</v>
      </c>
      <c r="C25" s="26" t="s">
        <v>63</v>
      </c>
      <c r="D25" s="27" t="s">
        <v>50</v>
      </c>
      <c r="E25" s="27" t="s">
        <v>56</v>
      </c>
      <c r="F25" s="27" t="s">
        <v>52</v>
      </c>
      <c r="G25" s="27" t="s">
        <v>39</v>
      </c>
      <c r="H25" s="28" t="n">
        <v>31600000</v>
      </c>
      <c r="I25" s="27" t="s">
        <v>40</v>
      </c>
      <c r="J25" s="27" t="s">
        <v>41</v>
      </c>
      <c r="K25" s="27" t="s">
        <v>40</v>
      </c>
      <c r="L25" s="12" t="s">
        <v>64</v>
      </c>
    </row>
    <row r="26" s="11" customFormat="true" ht="75" hidden="false" customHeight="true" outlineLevel="0" collapsed="false">
      <c r="B26" s="25" t="n">
        <v>72101516</v>
      </c>
      <c r="C26" s="26" t="s">
        <v>65</v>
      </c>
      <c r="D26" s="27" t="s">
        <v>36</v>
      </c>
      <c r="E26" s="27" t="s">
        <v>66</v>
      </c>
      <c r="F26" s="27" t="s">
        <v>38</v>
      </c>
      <c r="G26" s="27" t="s">
        <v>67</v>
      </c>
      <c r="H26" s="28" t="n">
        <v>500000</v>
      </c>
      <c r="I26" s="27" t="s">
        <v>40</v>
      </c>
      <c r="J26" s="27" t="s">
        <v>41</v>
      </c>
      <c r="K26" s="27" t="s">
        <v>40</v>
      </c>
      <c r="L26" s="12" t="s">
        <v>42</v>
      </c>
    </row>
    <row r="27" s="11" customFormat="true" ht="75" hidden="false" customHeight="true" outlineLevel="0" collapsed="false">
      <c r="B27" s="25" t="s">
        <v>68</v>
      </c>
      <c r="C27" s="26" t="s">
        <v>69</v>
      </c>
      <c r="D27" s="27" t="s">
        <v>50</v>
      </c>
      <c r="E27" s="27" t="s">
        <v>70</v>
      </c>
      <c r="F27" s="27" t="s">
        <v>52</v>
      </c>
      <c r="G27" s="27" t="s">
        <v>39</v>
      </c>
      <c r="H27" s="28" t="n">
        <v>38000000</v>
      </c>
      <c r="I27" s="27" t="s">
        <v>40</v>
      </c>
      <c r="J27" s="27" t="s">
        <v>41</v>
      </c>
      <c r="K27" s="27" t="s">
        <v>40</v>
      </c>
      <c r="L27" s="12" t="s">
        <v>71</v>
      </c>
    </row>
    <row r="28" s="11" customFormat="true" ht="75" hidden="false" customHeight="true" outlineLevel="0" collapsed="false">
      <c r="B28" s="25" t="n">
        <v>76111501</v>
      </c>
      <c r="C28" s="26" t="s">
        <v>72</v>
      </c>
      <c r="D28" s="27" t="s">
        <v>73</v>
      </c>
      <c r="E28" s="27" t="n">
        <v>9</v>
      </c>
      <c r="F28" s="27" t="s">
        <v>52</v>
      </c>
      <c r="G28" s="27" t="s">
        <v>67</v>
      </c>
      <c r="H28" s="28" t="n">
        <v>115087640</v>
      </c>
      <c r="I28" s="29" t="n">
        <v>89040055</v>
      </c>
      <c r="J28" s="27" t="s">
        <v>74</v>
      </c>
      <c r="K28" s="27" t="s">
        <v>75</v>
      </c>
      <c r="L28" s="12" t="s">
        <v>42</v>
      </c>
    </row>
    <row r="29" s="11" customFormat="true" ht="75" hidden="false" customHeight="true" outlineLevel="0" collapsed="false">
      <c r="B29" s="25" t="n">
        <v>91111603</v>
      </c>
      <c r="C29" s="26" t="s">
        <v>76</v>
      </c>
      <c r="D29" s="27" t="s">
        <v>73</v>
      </c>
      <c r="E29" s="27" t="n">
        <v>9</v>
      </c>
      <c r="F29" s="27" t="s">
        <v>52</v>
      </c>
      <c r="G29" s="27" t="s">
        <v>67</v>
      </c>
      <c r="H29" s="28" t="n">
        <v>49323275</v>
      </c>
      <c r="I29" s="29" t="n">
        <v>35536434</v>
      </c>
      <c r="J29" s="27" t="s">
        <v>74</v>
      </c>
      <c r="K29" s="27" t="s">
        <v>75</v>
      </c>
      <c r="L29" s="12" t="s">
        <v>42</v>
      </c>
    </row>
    <row r="30" s="11" customFormat="true" ht="75" hidden="false" customHeight="true" outlineLevel="0" collapsed="false">
      <c r="B30" s="25" t="s">
        <v>77</v>
      </c>
      <c r="C30" s="26" t="s">
        <v>78</v>
      </c>
      <c r="D30" s="27" t="s">
        <v>73</v>
      </c>
      <c r="E30" s="27" t="n">
        <v>9</v>
      </c>
      <c r="F30" s="27" t="s">
        <v>52</v>
      </c>
      <c r="G30" s="27" t="s">
        <v>67</v>
      </c>
      <c r="H30" s="28" t="n">
        <v>227820969</v>
      </c>
      <c r="I30" s="29" t="n">
        <v>173056911</v>
      </c>
      <c r="J30" s="27" t="s">
        <v>74</v>
      </c>
      <c r="K30" s="27" t="s">
        <v>75</v>
      </c>
      <c r="L30" s="12" t="s">
        <v>42</v>
      </c>
    </row>
    <row r="31" s="11" customFormat="true" ht="60" hidden="false" customHeight="false" outlineLevel="0" collapsed="false">
      <c r="B31" s="25" t="s">
        <v>79</v>
      </c>
      <c r="C31" s="26" t="s">
        <v>80</v>
      </c>
      <c r="D31" s="27" t="s">
        <v>81</v>
      </c>
      <c r="E31" s="27" t="s">
        <v>82</v>
      </c>
      <c r="F31" s="27" t="s">
        <v>83</v>
      </c>
      <c r="G31" s="27" t="s">
        <v>39</v>
      </c>
      <c r="H31" s="28" t="n">
        <v>6169500</v>
      </c>
      <c r="I31" s="27" t="s">
        <v>40</v>
      </c>
      <c r="J31" s="27" t="s">
        <v>41</v>
      </c>
      <c r="K31" s="27" t="s">
        <v>40</v>
      </c>
      <c r="L31" s="12" t="s">
        <v>42</v>
      </c>
    </row>
    <row r="32" s="11" customFormat="true" ht="75" hidden="false" customHeight="true" outlineLevel="0" collapsed="false">
      <c r="B32" s="25" t="n">
        <v>83121703</v>
      </c>
      <c r="C32" s="26" t="s">
        <v>84</v>
      </c>
      <c r="D32" s="27" t="s">
        <v>81</v>
      </c>
      <c r="E32" s="27" t="s">
        <v>59</v>
      </c>
      <c r="F32" s="27" t="s">
        <v>85</v>
      </c>
      <c r="G32" s="27" t="s">
        <v>39</v>
      </c>
      <c r="H32" s="28" t="n">
        <v>2000000</v>
      </c>
      <c r="I32" s="27" t="s">
        <v>40</v>
      </c>
      <c r="J32" s="27" t="s">
        <v>41</v>
      </c>
      <c r="K32" s="27" t="s">
        <v>40</v>
      </c>
      <c r="L32" s="12" t="s">
        <v>42</v>
      </c>
    </row>
    <row r="33" s="11" customFormat="true" ht="75" hidden="false" customHeight="true" outlineLevel="0" collapsed="false">
      <c r="B33" s="25" t="n">
        <v>83101508</v>
      </c>
      <c r="C33" s="26" t="s">
        <v>86</v>
      </c>
      <c r="D33" s="27" t="s">
        <v>40</v>
      </c>
      <c r="E33" s="27" t="s">
        <v>87</v>
      </c>
      <c r="F33" s="27" t="s">
        <v>88</v>
      </c>
      <c r="G33" s="27" t="s">
        <v>89</v>
      </c>
      <c r="H33" s="28" t="n">
        <v>10820821</v>
      </c>
      <c r="I33" s="27" t="s">
        <v>40</v>
      </c>
      <c r="J33" s="27" t="s">
        <v>41</v>
      </c>
      <c r="K33" s="27" t="s">
        <v>40</v>
      </c>
      <c r="L33" s="12" t="s">
        <v>42</v>
      </c>
    </row>
    <row r="34" s="11" customFormat="true" ht="75" hidden="false" customHeight="true" outlineLevel="0" collapsed="false">
      <c r="B34" s="25" t="s">
        <v>90</v>
      </c>
      <c r="C34" s="26" t="s">
        <v>91</v>
      </c>
      <c r="D34" s="27" t="s">
        <v>40</v>
      </c>
      <c r="E34" s="27" t="s">
        <v>87</v>
      </c>
      <c r="F34" s="27" t="s">
        <v>88</v>
      </c>
      <c r="G34" s="27" t="s">
        <v>89</v>
      </c>
      <c r="H34" s="28" t="n">
        <v>178389182</v>
      </c>
      <c r="I34" s="27" t="s">
        <v>40</v>
      </c>
      <c r="J34" s="27" t="s">
        <v>41</v>
      </c>
      <c r="K34" s="27" t="s">
        <v>40</v>
      </c>
      <c r="L34" s="12" t="s">
        <v>42</v>
      </c>
    </row>
    <row r="35" s="11" customFormat="true" ht="75" hidden="false" customHeight="true" outlineLevel="0" collapsed="false">
      <c r="B35" s="25" t="n">
        <v>83111603</v>
      </c>
      <c r="C35" s="26" t="s">
        <v>92</v>
      </c>
      <c r="D35" s="27" t="s">
        <v>40</v>
      </c>
      <c r="E35" s="27" t="s">
        <v>87</v>
      </c>
      <c r="F35" s="27" t="s">
        <v>88</v>
      </c>
      <c r="G35" s="27" t="s">
        <v>89</v>
      </c>
      <c r="H35" s="28" t="n">
        <v>7619660</v>
      </c>
      <c r="I35" s="27" t="s">
        <v>40</v>
      </c>
      <c r="J35" s="27" t="s">
        <v>41</v>
      </c>
      <c r="K35" s="27" t="s">
        <v>40</v>
      </c>
      <c r="L35" s="12" t="s">
        <v>42</v>
      </c>
    </row>
    <row r="36" s="11" customFormat="true" ht="124.5" hidden="false" customHeight="true" outlineLevel="0" collapsed="false">
      <c r="B36" s="25" t="s">
        <v>93</v>
      </c>
      <c r="C36" s="30" t="s">
        <v>94</v>
      </c>
      <c r="D36" s="27" t="s">
        <v>40</v>
      </c>
      <c r="E36" s="27" t="s">
        <v>56</v>
      </c>
      <c r="F36" s="27" t="s">
        <v>88</v>
      </c>
      <c r="G36" s="27" t="s">
        <v>89</v>
      </c>
      <c r="H36" s="28" t="n">
        <v>251153515</v>
      </c>
      <c r="I36" s="31" t="n">
        <v>207369879</v>
      </c>
      <c r="J36" s="27" t="s">
        <v>41</v>
      </c>
      <c r="K36" s="27" t="s">
        <v>40</v>
      </c>
      <c r="L36" s="12" t="s">
        <v>95</v>
      </c>
    </row>
    <row r="37" s="11" customFormat="true" ht="75" hidden="false" customHeight="true" outlineLevel="0" collapsed="false">
      <c r="B37" s="25" t="s">
        <v>96</v>
      </c>
      <c r="C37" s="26" t="s">
        <v>97</v>
      </c>
      <c r="D37" s="27" t="s">
        <v>98</v>
      </c>
      <c r="E37" s="27" t="s">
        <v>99</v>
      </c>
      <c r="F37" s="27" t="s">
        <v>52</v>
      </c>
      <c r="G37" s="27" t="s">
        <v>39</v>
      </c>
      <c r="H37" s="28" t="n">
        <v>129000000</v>
      </c>
      <c r="I37" s="27" t="s">
        <v>40</v>
      </c>
      <c r="J37" s="27" t="s">
        <v>41</v>
      </c>
      <c r="K37" s="27" t="s">
        <v>40</v>
      </c>
      <c r="L37" s="12" t="s">
        <v>42</v>
      </c>
    </row>
    <row r="38" s="11" customFormat="true" ht="75" hidden="false" customHeight="true" outlineLevel="0" collapsed="false">
      <c r="B38" s="25" t="s">
        <v>100</v>
      </c>
      <c r="C38" s="26" t="s">
        <v>101</v>
      </c>
      <c r="D38" s="27" t="s">
        <v>36</v>
      </c>
      <c r="E38" s="27" t="s">
        <v>37</v>
      </c>
      <c r="F38" s="27" t="s">
        <v>52</v>
      </c>
      <c r="G38" s="27" t="s">
        <v>39</v>
      </c>
      <c r="H38" s="28" t="n">
        <v>46976673</v>
      </c>
      <c r="I38" s="27" t="s">
        <v>40</v>
      </c>
      <c r="J38" s="27" t="s">
        <v>41</v>
      </c>
      <c r="K38" s="27" t="s">
        <v>40</v>
      </c>
      <c r="L38" s="12" t="s">
        <v>102</v>
      </c>
    </row>
    <row r="39" s="11" customFormat="true" ht="75" hidden="false" customHeight="true" outlineLevel="0" collapsed="false">
      <c r="B39" s="25" t="s">
        <v>103</v>
      </c>
      <c r="C39" s="26" t="s">
        <v>104</v>
      </c>
      <c r="D39" s="27" t="s">
        <v>36</v>
      </c>
      <c r="E39" s="27" t="s">
        <v>37</v>
      </c>
      <c r="F39" s="27" t="s">
        <v>52</v>
      </c>
      <c r="G39" s="27" t="s">
        <v>89</v>
      </c>
      <c r="H39" s="28" t="n">
        <v>40000000</v>
      </c>
      <c r="I39" s="27" t="s">
        <v>40</v>
      </c>
      <c r="J39" s="27" t="s">
        <v>41</v>
      </c>
      <c r="K39" s="27" t="s">
        <v>40</v>
      </c>
      <c r="L39" s="12" t="s">
        <v>102</v>
      </c>
    </row>
    <row r="40" s="11" customFormat="true" ht="75" hidden="false" customHeight="true" outlineLevel="0" collapsed="false">
      <c r="B40" s="32" t="n">
        <v>43231512</v>
      </c>
      <c r="C40" s="33" t="s">
        <v>105</v>
      </c>
      <c r="D40" s="34" t="s">
        <v>45</v>
      </c>
      <c r="E40" s="33" t="s">
        <v>106</v>
      </c>
      <c r="F40" s="33" t="s">
        <v>38</v>
      </c>
      <c r="G40" s="33" t="s">
        <v>107</v>
      </c>
      <c r="H40" s="35" t="n">
        <v>2500000</v>
      </c>
      <c r="I40" s="36" t="n">
        <f aca="false">H40</f>
        <v>2500000</v>
      </c>
      <c r="J40" s="33" t="s">
        <v>108</v>
      </c>
      <c r="K40" s="33" t="s">
        <v>109</v>
      </c>
      <c r="L40" s="12" t="s">
        <v>110</v>
      </c>
    </row>
    <row r="41" s="11" customFormat="true" ht="75" hidden="false" customHeight="true" outlineLevel="0" collapsed="false">
      <c r="B41" s="25" t="s">
        <v>111</v>
      </c>
      <c r="C41" s="26" t="s">
        <v>112</v>
      </c>
      <c r="D41" s="27" t="s">
        <v>36</v>
      </c>
      <c r="E41" s="27" t="s">
        <v>82</v>
      </c>
      <c r="F41" s="27" t="s">
        <v>113</v>
      </c>
      <c r="G41" s="27" t="s">
        <v>39</v>
      </c>
      <c r="H41" s="28" t="n">
        <v>124000000</v>
      </c>
      <c r="I41" s="27" t="s">
        <v>40</v>
      </c>
      <c r="J41" s="27" t="s">
        <v>41</v>
      </c>
      <c r="K41" s="27" t="s">
        <v>40</v>
      </c>
      <c r="L41" s="12" t="s">
        <v>47</v>
      </c>
    </row>
    <row r="42" s="11" customFormat="true" ht="75" hidden="false" customHeight="true" outlineLevel="0" collapsed="false">
      <c r="B42" s="25" t="s">
        <v>114</v>
      </c>
      <c r="C42" s="26" t="s">
        <v>115</v>
      </c>
      <c r="D42" s="27" t="s">
        <v>36</v>
      </c>
      <c r="E42" s="27" t="s">
        <v>82</v>
      </c>
      <c r="F42" s="27" t="s">
        <v>113</v>
      </c>
      <c r="G42" s="27" t="s">
        <v>39</v>
      </c>
      <c r="H42" s="28" t="n">
        <v>20000000</v>
      </c>
      <c r="I42" s="27" t="s">
        <v>40</v>
      </c>
      <c r="J42" s="27" t="s">
        <v>41</v>
      </c>
      <c r="K42" s="27" t="s">
        <v>40</v>
      </c>
      <c r="L42" s="12" t="s">
        <v>47</v>
      </c>
    </row>
    <row r="43" s="11" customFormat="true" ht="75" hidden="false" customHeight="true" outlineLevel="0" collapsed="false">
      <c r="B43" s="25" t="s">
        <v>116</v>
      </c>
      <c r="C43" s="26" t="s">
        <v>115</v>
      </c>
      <c r="D43" s="27" t="s">
        <v>117</v>
      </c>
      <c r="E43" s="27" t="s">
        <v>118</v>
      </c>
      <c r="F43" s="27" t="s">
        <v>85</v>
      </c>
      <c r="G43" s="27" t="s">
        <v>39</v>
      </c>
      <c r="H43" s="28" t="n">
        <v>26000000</v>
      </c>
      <c r="I43" s="27" t="s">
        <v>40</v>
      </c>
      <c r="J43" s="27" t="s">
        <v>41</v>
      </c>
      <c r="K43" s="27" t="s">
        <v>40</v>
      </c>
      <c r="L43" s="12" t="s">
        <v>47</v>
      </c>
    </row>
    <row r="44" s="11" customFormat="true" ht="46.5" hidden="false" customHeight="true" outlineLevel="0" collapsed="false">
      <c r="B44" s="37" t="n">
        <v>78111502</v>
      </c>
      <c r="C44" s="38" t="s">
        <v>119</v>
      </c>
      <c r="D44" s="39" t="n">
        <v>41671</v>
      </c>
      <c r="E44" s="40" t="n">
        <v>6</v>
      </c>
      <c r="F44" s="41" t="s">
        <v>120</v>
      </c>
      <c r="G44" s="38" t="s">
        <v>121</v>
      </c>
      <c r="H44" s="42" t="n">
        <v>20000000</v>
      </c>
      <c r="I44" s="43" t="n">
        <f aca="false">H44</f>
        <v>20000000</v>
      </c>
      <c r="J44" s="38" t="s">
        <v>108</v>
      </c>
      <c r="K44" s="38" t="s">
        <v>109</v>
      </c>
      <c r="L44" s="44" t="s">
        <v>122</v>
      </c>
    </row>
    <row r="45" s="11" customFormat="true" ht="46.5" hidden="false" customHeight="true" outlineLevel="0" collapsed="false">
      <c r="B45" s="37" t="n">
        <v>72103302</v>
      </c>
      <c r="C45" s="38" t="s">
        <v>123</v>
      </c>
      <c r="D45" s="45" t="n">
        <v>41654</v>
      </c>
      <c r="E45" s="40" t="n">
        <v>9</v>
      </c>
      <c r="F45" s="41" t="s">
        <v>85</v>
      </c>
      <c r="G45" s="38" t="s">
        <v>121</v>
      </c>
      <c r="H45" s="42" t="n">
        <v>20000000</v>
      </c>
      <c r="I45" s="43" t="n">
        <f aca="false">H45</f>
        <v>20000000</v>
      </c>
      <c r="J45" s="38" t="s">
        <v>108</v>
      </c>
      <c r="K45" s="38" t="s">
        <v>109</v>
      </c>
      <c r="L45" s="44" t="s">
        <v>122</v>
      </c>
    </row>
    <row r="46" s="11" customFormat="true" ht="46.5" hidden="false" customHeight="true" outlineLevel="0" collapsed="false">
      <c r="B46" s="37" t="n">
        <v>80111601</v>
      </c>
      <c r="C46" s="38" t="s">
        <v>124</v>
      </c>
      <c r="D46" s="45" t="n">
        <v>41647</v>
      </c>
      <c r="E46" s="40" t="n">
        <v>11</v>
      </c>
      <c r="F46" s="41" t="s">
        <v>85</v>
      </c>
      <c r="G46" s="38" t="s">
        <v>121</v>
      </c>
      <c r="H46" s="42" t="n">
        <v>77000000</v>
      </c>
      <c r="I46" s="43" t="n">
        <f aca="false">H46</f>
        <v>77000000</v>
      </c>
      <c r="J46" s="38" t="s">
        <v>108</v>
      </c>
      <c r="K46" s="38" t="s">
        <v>109</v>
      </c>
      <c r="L46" s="44" t="s">
        <v>122</v>
      </c>
    </row>
    <row r="47" s="11" customFormat="true" ht="46.5" hidden="false" customHeight="true" outlineLevel="0" collapsed="false">
      <c r="B47" s="37" t="n">
        <v>41115807</v>
      </c>
      <c r="C47" s="38" t="s">
        <v>125</v>
      </c>
      <c r="D47" s="45" t="n">
        <v>41821</v>
      </c>
      <c r="E47" s="40" t="n">
        <v>3.5</v>
      </c>
      <c r="F47" s="41" t="s">
        <v>85</v>
      </c>
      <c r="G47" s="38" t="s">
        <v>121</v>
      </c>
      <c r="H47" s="42" t="n">
        <v>60000000</v>
      </c>
      <c r="I47" s="43" t="n">
        <f aca="false">H47</f>
        <v>60000000</v>
      </c>
      <c r="J47" s="38" t="s">
        <v>108</v>
      </c>
      <c r="K47" s="38" t="s">
        <v>109</v>
      </c>
      <c r="L47" s="44" t="s">
        <v>122</v>
      </c>
    </row>
    <row r="48" s="11" customFormat="true" ht="46.5" hidden="false" customHeight="true" outlineLevel="0" collapsed="false">
      <c r="B48" s="46" t="n">
        <v>81141601</v>
      </c>
      <c r="C48" s="38" t="s">
        <v>126</v>
      </c>
      <c r="D48" s="45" t="n">
        <v>41821</v>
      </c>
      <c r="E48" s="40" t="n">
        <v>4</v>
      </c>
      <c r="F48" s="41" t="s">
        <v>85</v>
      </c>
      <c r="G48" s="38" t="s">
        <v>121</v>
      </c>
      <c r="H48" s="42" t="n">
        <v>10000000</v>
      </c>
      <c r="I48" s="43" t="n">
        <f aca="false">H48</f>
        <v>10000000</v>
      </c>
      <c r="J48" s="38" t="s">
        <v>108</v>
      </c>
      <c r="K48" s="38" t="s">
        <v>109</v>
      </c>
      <c r="L48" s="44" t="s">
        <v>122</v>
      </c>
    </row>
    <row r="49" s="11" customFormat="true" ht="46.5" hidden="false" customHeight="true" outlineLevel="0" collapsed="false">
      <c r="B49" s="37" t="n">
        <v>80111504</v>
      </c>
      <c r="C49" s="47" t="s">
        <v>127</v>
      </c>
      <c r="D49" s="45" t="n">
        <v>41821</v>
      </c>
      <c r="E49" s="40" t="n">
        <v>3</v>
      </c>
      <c r="F49" s="41" t="s">
        <v>85</v>
      </c>
      <c r="G49" s="38" t="s">
        <v>121</v>
      </c>
      <c r="H49" s="42" t="n">
        <v>15000000</v>
      </c>
      <c r="I49" s="43" t="n">
        <f aca="false">H49</f>
        <v>15000000</v>
      </c>
      <c r="J49" s="38" t="s">
        <v>108</v>
      </c>
      <c r="K49" s="38" t="s">
        <v>109</v>
      </c>
      <c r="L49" s="44" t="s">
        <v>122</v>
      </c>
    </row>
    <row r="50" s="11" customFormat="true" ht="46.5" hidden="false" customHeight="true" outlineLevel="0" collapsed="false">
      <c r="B50" s="37" t="n">
        <v>80101604</v>
      </c>
      <c r="C50" s="38" t="s">
        <v>128</v>
      </c>
      <c r="D50" s="45" t="n">
        <v>41647</v>
      </c>
      <c r="E50" s="40" t="n">
        <v>11</v>
      </c>
      <c r="F50" s="41" t="s">
        <v>85</v>
      </c>
      <c r="G50" s="38" t="s">
        <v>121</v>
      </c>
      <c r="H50" s="42" t="n">
        <v>50000000</v>
      </c>
      <c r="I50" s="43" t="n">
        <f aca="false">H50</f>
        <v>50000000</v>
      </c>
      <c r="J50" s="38" t="s">
        <v>108</v>
      </c>
      <c r="K50" s="38" t="s">
        <v>109</v>
      </c>
      <c r="L50" s="44" t="s">
        <v>122</v>
      </c>
    </row>
    <row r="51" s="11" customFormat="true" ht="46.5" hidden="false" customHeight="true" outlineLevel="0" collapsed="false">
      <c r="B51" s="37" t="n">
        <v>80141626</v>
      </c>
      <c r="C51" s="38" t="s">
        <v>129</v>
      </c>
      <c r="D51" s="45" t="n">
        <v>41647</v>
      </c>
      <c r="E51" s="40" t="n">
        <v>6</v>
      </c>
      <c r="F51" s="41" t="s">
        <v>85</v>
      </c>
      <c r="G51" s="38" t="s">
        <v>121</v>
      </c>
      <c r="H51" s="42" t="n">
        <v>35000000</v>
      </c>
      <c r="I51" s="43" t="n">
        <f aca="false">H51</f>
        <v>35000000</v>
      </c>
      <c r="J51" s="38" t="s">
        <v>108</v>
      </c>
      <c r="K51" s="38" t="s">
        <v>109</v>
      </c>
      <c r="L51" s="44" t="s">
        <v>122</v>
      </c>
    </row>
    <row r="52" s="11" customFormat="true" ht="46.5" hidden="false" customHeight="true" outlineLevel="0" collapsed="false">
      <c r="B52" s="37" t="n">
        <v>80141626</v>
      </c>
      <c r="C52" s="38" t="s">
        <v>130</v>
      </c>
      <c r="D52" s="45" t="n">
        <v>41306</v>
      </c>
      <c r="E52" s="40" t="n">
        <v>3</v>
      </c>
      <c r="F52" s="41" t="s">
        <v>85</v>
      </c>
      <c r="G52" s="38" t="s">
        <v>121</v>
      </c>
      <c r="H52" s="42" t="n">
        <v>53000000</v>
      </c>
      <c r="I52" s="43" t="n">
        <f aca="false">H52</f>
        <v>53000000</v>
      </c>
      <c r="J52" s="38" t="s">
        <v>108</v>
      </c>
      <c r="K52" s="38" t="s">
        <v>109</v>
      </c>
      <c r="L52" s="44" t="s">
        <v>122</v>
      </c>
    </row>
    <row r="53" s="11" customFormat="true" ht="46.5" hidden="false" customHeight="true" outlineLevel="0" collapsed="false">
      <c r="B53" s="37" t="s">
        <v>131</v>
      </c>
      <c r="C53" s="38" t="s">
        <v>132</v>
      </c>
      <c r="D53" s="39" t="n">
        <v>41671</v>
      </c>
      <c r="E53" s="38" t="n">
        <v>8</v>
      </c>
      <c r="F53" s="48" t="s">
        <v>120</v>
      </c>
      <c r="G53" s="38" t="s">
        <v>121</v>
      </c>
      <c r="H53" s="42" t="n">
        <v>10000000</v>
      </c>
      <c r="I53" s="43" t="n">
        <f aca="false">H53</f>
        <v>10000000</v>
      </c>
      <c r="J53" s="38" t="s">
        <v>108</v>
      </c>
      <c r="K53" s="38" t="s">
        <v>109</v>
      </c>
      <c r="L53" s="44" t="s">
        <v>122</v>
      </c>
    </row>
    <row r="54" s="11" customFormat="true" ht="46.5" hidden="false" customHeight="true" outlineLevel="0" collapsed="false">
      <c r="B54" s="37" t="n">
        <v>80141626</v>
      </c>
      <c r="C54" s="38" t="s">
        <v>133</v>
      </c>
      <c r="D54" s="45" t="n">
        <v>41365</v>
      </c>
      <c r="E54" s="40" t="n">
        <v>3</v>
      </c>
      <c r="F54" s="41" t="s">
        <v>85</v>
      </c>
      <c r="G54" s="38" t="s">
        <v>121</v>
      </c>
      <c r="H54" s="42" t="n">
        <v>5000000</v>
      </c>
      <c r="I54" s="43" t="n">
        <f aca="false">H54</f>
        <v>5000000</v>
      </c>
      <c r="J54" s="38" t="s">
        <v>108</v>
      </c>
      <c r="K54" s="38" t="s">
        <v>109</v>
      </c>
      <c r="L54" s="44" t="s">
        <v>122</v>
      </c>
    </row>
    <row r="55" s="11" customFormat="true" ht="46.5" hidden="false" customHeight="true" outlineLevel="0" collapsed="false">
      <c r="B55" s="37" t="n">
        <v>80111504</v>
      </c>
      <c r="C55" s="38" t="s">
        <v>134</v>
      </c>
      <c r="D55" s="45" t="n">
        <v>41641</v>
      </c>
      <c r="E55" s="40" t="n">
        <v>9</v>
      </c>
      <c r="F55" s="41" t="s">
        <v>85</v>
      </c>
      <c r="G55" s="38" t="s">
        <v>121</v>
      </c>
      <c r="H55" s="42" t="n">
        <v>50000000</v>
      </c>
      <c r="I55" s="43" t="n">
        <f aca="false">H55</f>
        <v>50000000</v>
      </c>
      <c r="J55" s="38" t="s">
        <v>108</v>
      </c>
      <c r="K55" s="38" t="s">
        <v>109</v>
      </c>
      <c r="L55" s="44" t="s">
        <v>122</v>
      </c>
    </row>
    <row r="56" s="11" customFormat="true" ht="46.5" hidden="false" customHeight="true" outlineLevel="0" collapsed="false">
      <c r="B56" s="37" t="n">
        <v>55101524</v>
      </c>
      <c r="C56" s="38" t="s">
        <v>135</v>
      </c>
      <c r="D56" s="45" t="n">
        <v>41641</v>
      </c>
      <c r="E56" s="40" t="n">
        <v>3</v>
      </c>
      <c r="F56" s="41" t="s">
        <v>85</v>
      </c>
      <c r="G56" s="38" t="s">
        <v>121</v>
      </c>
      <c r="H56" s="42" t="n">
        <v>15000000</v>
      </c>
      <c r="I56" s="43" t="n">
        <f aca="false">H56</f>
        <v>15000000</v>
      </c>
      <c r="J56" s="38" t="s">
        <v>108</v>
      </c>
      <c r="K56" s="38" t="s">
        <v>109</v>
      </c>
      <c r="L56" s="44" t="s">
        <v>122</v>
      </c>
    </row>
    <row r="57" s="11" customFormat="true" ht="46.5" hidden="false" customHeight="true" outlineLevel="0" collapsed="false">
      <c r="B57" s="37" t="n">
        <v>80101507</v>
      </c>
      <c r="C57" s="38" t="s">
        <v>136</v>
      </c>
      <c r="D57" s="45" t="n">
        <v>41641</v>
      </c>
      <c r="E57" s="40" t="n">
        <v>7</v>
      </c>
      <c r="F57" s="41" t="s">
        <v>85</v>
      </c>
      <c r="G57" s="38" t="s">
        <v>121</v>
      </c>
      <c r="H57" s="42" t="n">
        <v>50000000</v>
      </c>
      <c r="I57" s="43" t="n">
        <f aca="false">H57</f>
        <v>50000000</v>
      </c>
      <c r="J57" s="38" t="s">
        <v>108</v>
      </c>
      <c r="K57" s="38" t="s">
        <v>109</v>
      </c>
      <c r="L57" s="44" t="s">
        <v>122</v>
      </c>
    </row>
    <row r="58" s="11" customFormat="true" ht="46.5" hidden="false" customHeight="true" outlineLevel="0" collapsed="false">
      <c r="B58" s="37" t="n">
        <v>80111504</v>
      </c>
      <c r="C58" s="38" t="s">
        <v>137</v>
      </c>
      <c r="D58" s="45" t="n">
        <v>41671</v>
      </c>
      <c r="E58" s="40" t="n">
        <v>5</v>
      </c>
      <c r="F58" s="41" t="s">
        <v>52</v>
      </c>
      <c r="G58" s="38" t="s">
        <v>121</v>
      </c>
      <c r="H58" s="42" t="n">
        <v>30000000</v>
      </c>
      <c r="I58" s="43" t="n">
        <f aca="false">H58</f>
        <v>30000000</v>
      </c>
      <c r="J58" s="38" t="s">
        <v>108</v>
      </c>
      <c r="K58" s="38" t="s">
        <v>109</v>
      </c>
      <c r="L58" s="44" t="s">
        <v>122</v>
      </c>
    </row>
    <row r="59" s="11" customFormat="true" ht="46.5" hidden="false" customHeight="true" outlineLevel="0" collapsed="false">
      <c r="B59" s="46" t="n">
        <v>81141601</v>
      </c>
      <c r="C59" s="47" t="s">
        <v>138</v>
      </c>
      <c r="D59" s="45" t="n">
        <v>41821</v>
      </c>
      <c r="E59" s="38" t="n">
        <v>3</v>
      </c>
      <c r="F59" s="41" t="s">
        <v>85</v>
      </c>
      <c r="G59" s="38" t="s">
        <v>121</v>
      </c>
      <c r="H59" s="42" t="n">
        <v>49126000</v>
      </c>
      <c r="I59" s="43" t="n">
        <f aca="false">H59</f>
        <v>49126000</v>
      </c>
      <c r="J59" s="38" t="s">
        <v>108</v>
      </c>
      <c r="K59" s="38" t="s">
        <v>109</v>
      </c>
      <c r="L59" s="44" t="s">
        <v>122</v>
      </c>
    </row>
    <row r="60" s="11" customFormat="true" ht="46.5" hidden="false" customHeight="true" outlineLevel="0" collapsed="false">
      <c r="B60" s="37" t="n">
        <v>80111601</v>
      </c>
      <c r="C60" s="49" t="s">
        <v>139</v>
      </c>
      <c r="D60" s="39" t="n">
        <v>41647</v>
      </c>
      <c r="E60" s="50" t="n">
        <v>10</v>
      </c>
      <c r="F60" s="41" t="s">
        <v>85</v>
      </c>
      <c r="G60" s="38" t="s">
        <v>121</v>
      </c>
      <c r="H60" s="42" t="n">
        <v>21342795.144</v>
      </c>
      <c r="I60" s="43" t="n">
        <f aca="false">H60</f>
        <v>21342795.144</v>
      </c>
      <c r="J60" s="38" t="s">
        <v>108</v>
      </c>
      <c r="K60" s="38" t="s">
        <v>109</v>
      </c>
      <c r="L60" s="44" t="s">
        <v>122</v>
      </c>
    </row>
    <row r="61" s="11" customFormat="true" ht="46.5" hidden="false" customHeight="true" outlineLevel="0" collapsed="false">
      <c r="B61" s="37" t="s">
        <v>131</v>
      </c>
      <c r="C61" s="38" t="s">
        <v>132</v>
      </c>
      <c r="D61" s="39" t="n">
        <v>41671</v>
      </c>
      <c r="E61" s="50" t="n">
        <v>4.5</v>
      </c>
      <c r="F61" s="41" t="s">
        <v>120</v>
      </c>
      <c r="G61" s="38" t="s">
        <v>121</v>
      </c>
      <c r="H61" s="42" t="n">
        <v>16008000</v>
      </c>
      <c r="I61" s="43" t="n">
        <f aca="false">H61</f>
        <v>16008000</v>
      </c>
      <c r="J61" s="38" t="s">
        <v>108</v>
      </c>
      <c r="K61" s="38" t="s">
        <v>109</v>
      </c>
      <c r="L61" s="44" t="s">
        <v>122</v>
      </c>
    </row>
    <row r="62" s="11" customFormat="true" ht="46.5" hidden="false" customHeight="true" outlineLevel="0" collapsed="false">
      <c r="B62" s="37" t="s">
        <v>131</v>
      </c>
      <c r="C62" s="38" t="s">
        <v>132</v>
      </c>
      <c r="D62" s="39" t="n">
        <v>41760</v>
      </c>
      <c r="E62" s="50" t="n">
        <v>4.5</v>
      </c>
      <c r="F62" s="38" t="s">
        <v>52</v>
      </c>
      <c r="G62" s="38" t="s">
        <v>121</v>
      </c>
      <c r="H62" s="42" t="n">
        <v>6400000</v>
      </c>
      <c r="I62" s="43" t="n">
        <f aca="false">H62</f>
        <v>6400000</v>
      </c>
      <c r="J62" s="38" t="s">
        <v>108</v>
      </c>
      <c r="K62" s="38" t="s">
        <v>109</v>
      </c>
      <c r="L62" s="44" t="s">
        <v>122</v>
      </c>
    </row>
    <row r="63" s="11" customFormat="true" ht="46.5" hidden="false" customHeight="true" outlineLevel="0" collapsed="false">
      <c r="B63" s="37" t="s">
        <v>131</v>
      </c>
      <c r="C63" s="38" t="s">
        <v>132</v>
      </c>
      <c r="D63" s="39" t="n">
        <v>41671</v>
      </c>
      <c r="E63" s="50" t="n">
        <v>2.5</v>
      </c>
      <c r="F63" s="41" t="s">
        <v>120</v>
      </c>
      <c r="G63" s="38" t="s">
        <v>121</v>
      </c>
      <c r="H63" s="42" t="n">
        <v>16008000</v>
      </c>
      <c r="I63" s="43" t="n">
        <f aca="false">H63</f>
        <v>16008000</v>
      </c>
      <c r="J63" s="38" t="s">
        <v>108</v>
      </c>
      <c r="K63" s="38" t="s">
        <v>109</v>
      </c>
      <c r="L63" s="44" t="s">
        <v>122</v>
      </c>
    </row>
    <row r="64" s="11" customFormat="true" ht="46.5" hidden="false" customHeight="true" outlineLevel="0" collapsed="false">
      <c r="B64" s="37" t="s">
        <v>131</v>
      </c>
      <c r="C64" s="38" t="s">
        <v>132</v>
      </c>
      <c r="D64" s="39" t="n">
        <v>41760</v>
      </c>
      <c r="E64" s="50" t="n">
        <v>2.5</v>
      </c>
      <c r="F64" s="38" t="s">
        <v>52</v>
      </c>
      <c r="G64" s="38" t="s">
        <v>121</v>
      </c>
      <c r="H64" s="42" t="n">
        <v>16000000</v>
      </c>
      <c r="I64" s="43" t="n">
        <f aca="false">H64</f>
        <v>16000000</v>
      </c>
      <c r="J64" s="38" t="s">
        <v>108</v>
      </c>
      <c r="K64" s="38" t="s">
        <v>109</v>
      </c>
      <c r="L64" s="44" t="s">
        <v>122</v>
      </c>
    </row>
    <row r="65" s="11" customFormat="true" ht="46.5" hidden="false" customHeight="true" outlineLevel="0" collapsed="false">
      <c r="B65" s="37" t="n">
        <v>80111504</v>
      </c>
      <c r="C65" s="38" t="s">
        <v>140</v>
      </c>
      <c r="D65" s="39" t="n">
        <v>41647</v>
      </c>
      <c r="E65" s="50" t="n">
        <v>6</v>
      </c>
      <c r="F65" s="38" t="s">
        <v>120</v>
      </c>
      <c r="G65" s="38" t="s">
        <v>121</v>
      </c>
      <c r="H65" s="42" t="n">
        <v>140792331.24</v>
      </c>
      <c r="I65" s="43" t="n">
        <f aca="false">H65</f>
        <v>140792331.24</v>
      </c>
      <c r="J65" s="38" t="s">
        <v>108</v>
      </c>
      <c r="K65" s="38" t="s">
        <v>109</v>
      </c>
      <c r="L65" s="44" t="s">
        <v>122</v>
      </c>
    </row>
    <row r="66" s="11" customFormat="true" ht="46.5" hidden="false" customHeight="true" outlineLevel="0" collapsed="false">
      <c r="B66" s="37" t="n">
        <v>80111504</v>
      </c>
      <c r="C66" s="38" t="s">
        <v>141</v>
      </c>
      <c r="D66" s="45" t="n">
        <v>41821</v>
      </c>
      <c r="E66" s="50" t="n">
        <v>6</v>
      </c>
      <c r="F66" s="41" t="s">
        <v>85</v>
      </c>
      <c r="G66" s="38" t="s">
        <v>121</v>
      </c>
      <c r="H66" s="42" t="n">
        <v>100323874</v>
      </c>
      <c r="I66" s="43" t="n">
        <f aca="false">H66</f>
        <v>100323874</v>
      </c>
      <c r="J66" s="38" t="s">
        <v>108</v>
      </c>
      <c r="K66" s="38" t="s">
        <v>109</v>
      </c>
      <c r="L66" s="44" t="s">
        <v>122</v>
      </c>
    </row>
    <row r="67" s="11" customFormat="true" ht="46.5" hidden="false" customHeight="true" outlineLevel="0" collapsed="false">
      <c r="B67" s="37" t="s">
        <v>131</v>
      </c>
      <c r="C67" s="38" t="s">
        <v>132</v>
      </c>
      <c r="D67" s="39" t="n">
        <v>41671</v>
      </c>
      <c r="E67" s="50" t="n">
        <v>8</v>
      </c>
      <c r="F67" s="41" t="s">
        <v>120</v>
      </c>
      <c r="G67" s="38" t="s">
        <v>121</v>
      </c>
      <c r="H67" s="42" t="n">
        <v>20000000</v>
      </c>
      <c r="I67" s="43" t="n">
        <f aca="false">H67</f>
        <v>20000000</v>
      </c>
      <c r="J67" s="38" t="s">
        <v>108</v>
      </c>
      <c r="K67" s="38" t="s">
        <v>109</v>
      </c>
      <c r="L67" s="44" t="s">
        <v>122</v>
      </c>
    </row>
    <row r="68" s="11" customFormat="true" ht="46.5" hidden="false" customHeight="true" outlineLevel="0" collapsed="false">
      <c r="B68" s="37" t="s">
        <v>131</v>
      </c>
      <c r="C68" s="38" t="s">
        <v>132</v>
      </c>
      <c r="D68" s="45" t="n">
        <v>41821</v>
      </c>
      <c r="E68" s="50" t="n">
        <v>3</v>
      </c>
      <c r="F68" s="38" t="s">
        <v>85</v>
      </c>
      <c r="G68" s="38" t="s">
        <v>121</v>
      </c>
      <c r="H68" s="42" t="n">
        <v>5999000</v>
      </c>
      <c r="I68" s="43" t="n">
        <f aca="false">H68</f>
        <v>5999000</v>
      </c>
      <c r="J68" s="38" t="s">
        <v>108</v>
      </c>
      <c r="K68" s="38" t="s">
        <v>109</v>
      </c>
      <c r="L68" s="44" t="s">
        <v>122</v>
      </c>
    </row>
    <row r="69" s="11" customFormat="true" ht="46.5" hidden="false" customHeight="true" outlineLevel="0" collapsed="false">
      <c r="B69" s="51" t="n">
        <v>86101603</v>
      </c>
      <c r="C69" s="49" t="s">
        <v>142</v>
      </c>
      <c r="D69" s="45" t="n">
        <v>41821</v>
      </c>
      <c r="E69" s="50" t="n">
        <v>3</v>
      </c>
      <c r="F69" s="38" t="s">
        <v>85</v>
      </c>
      <c r="G69" s="38" t="s">
        <v>121</v>
      </c>
      <c r="H69" s="42" t="n">
        <v>8000000</v>
      </c>
      <c r="I69" s="43" t="n">
        <f aca="false">H69</f>
        <v>8000000</v>
      </c>
      <c r="J69" s="38" t="s">
        <v>108</v>
      </c>
      <c r="K69" s="38" t="s">
        <v>109</v>
      </c>
      <c r="L69" s="44" t="s">
        <v>122</v>
      </c>
    </row>
    <row r="70" s="11" customFormat="true" ht="46.5" hidden="false" customHeight="true" outlineLevel="0" collapsed="false">
      <c r="B70" s="51" t="n">
        <v>72121501</v>
      </c>
      <c r="C70" s="38" t="s">
        <v>143</v>
      </c>
      <c r="D70" s="39" t="n">
        <v>41699</v>
      </c>
      <c r="E70" s="38" t="n">
        <v>3</v>
      </c>
      <c r="F70" s="41" t="s">
        <v>120</v>
      </c>
      <c r="G70" s="38" t="s">
        <v>121</v>
      </c>
      <c r="H70" s="42" t="n">
        <v>2310000000</v>
      </c>
      <c r="I70" s="43" t="n">
        <f aca="false">H70</f>
        <v>2310000000</v>
      </c>
      <c r="J70" s="38" t="s">
        <v>108</v>
      </c>
      <c r="K70" s="38" t="s">
        <v>109</v>
      </c>
      <c r="L70" s="44" t="s">
        <v>122</v>
      </c>
    </row>
    <row r="71" s="11" customFormat="true" ht="46.5" hidden="false" customHeight="true" outlineLevel="0" collapsed="false">
      <c r="B71" s="37" t="n">
        <v>93151607</v>
      </c>
      <c r="C71" s="47" t="s">
        <v>144</v>
      </c>
      <c r="D71" s="39" t="n">
        <v>41699</v>
      </c>
      <c r="E71" s="38" t="n">
        <v>3</v>
      </c>
      <c r="F71" s="38" t="s">
        <v>145</v>
      </c>
      <c r="G71" s="38" t="s">
        <v>121</v>
      </c>
      <c r="H71" s="42" t="n">
        <v>190000000</v>
      </c>
      <c r="I71" s="43" t="n">
        <f aca="false">H71</f>
        <v>190000000</v>
      </c>
      <c r="J71" s="38" t="s">
        <v>108</v>
      </c>
      <c r="K71" s="38" t="s">
        <v>109</v>
      </c>
      <c r="L71" s="44" t="s">
        <v>122</v>
      </c>
    </row>
    <row r="72" s="11" customFormat="true" ht="46.5" hidden="false" customHeight="true" outlineLevel="0" collapsed="false">
      <c r="B72" s="51" t="n">
        <v>56111508</v>
      </c>
      <c r="C72" s="47" t="s">
        <v>146</v>
      </c>
      <c r="D72" s="39" t="n">
        <v>41793</v>
      </c>
      <c r="E72" s="38" t="n">
        <v>6</v>
      </c>
      <c r="F72" s="41" t="s">
        <v>120</v>
      </c>
      <c r="G72" s="38" t="s">
        <v>121</v>
      </c>
      <c r="H72" s="42" t="n">
        <v>500000000</v>
      </c>
      <c r="I72" s="43" t="n">
        <f aca="false">H72</f>
        <v>500000000</v>
      </c>
      <c r="J72" s="38" t="s">
        <v>108</v>
      </c>
      <c r="K72" s="38" t="s">
        <v>109</v>
      </c>
      <c r="L72" s="44" t="s">
        <v>122</v>
      </c>
    </row>
    <row r="73" s="11" customFormat="true" ht="46.5" hidden="false" customHeight="true" outlineLevel="0" collapsed="false">
      <c r="B73" s="37" t="n">
        <v>72103302</v>
      </c>
      <c r="C73" s="47" t="s">
        <v>147</v>
      </c>
      <c r="D73" s="45" t="n">
        <v>41671</v>
      </c>
      <c r="E73" s="38" t="n">
        <v>3</v>
      </c>
      <c r="F73" s="41" t="s">
        <v>148</v>
      </c>
      <c r="G73" s="38" t="s">
        <v>121</v>
      </c>
      <c r="H73" s="42" t="n">
        <v>20000000</v>
      </c>
      <c r="I73" s="43" t="n">
        <f aca="false">H73</f>
        <v>20000000</v>
      </c>
      <c r="J73" s="38" t="s">
        <v>108</v>
      </c>
      <c r="K73" s="38" t="s">
        <v>109</v>
      </c>
      <c r="L73" s="44" t="s">
        <v>122</v>
      </c>
    </row>
    <row r="74" s="11" customFormat="true" ht="46.5" hidden="false" customHeight="true" outlineLevel="0" collapsed="false">
      <c r="B74" s="46" t="n">
        <v>81111811</v>
      </c>
      <c r="C74" s="47" t="s">
        <v>149</v>
      </c>
      <c r="D74" s="45" t="n">
        <v>41671</v>
      </c>
      <c r="E74" s="38" t="n">
        <v>9</v>
      </c>
      <c r="F74" s="41" t="s">
        <v>85</v>
      </c>
      <c r="G74" s="38" t="s">
        <v>121</v>
      </c>
      <c r="H74" s="42" t="n">
        <v>268000000</v>
      </c>
      <c r="I74" s="43" t="n">
        <f aca="false">H74</f>
        <v>268000000</v>
      </c>
      <c r="J74" s="38" t="s">
        <v>108</v>
      </c>
      <c r="K74" s="38" t="s">
        <v>109</v>
      </c>
      <c r="L74" s="44" t="s">
        <v>122</v>
      </c>
    </row>
    <row r="75" s="11" customFormat="true" ht="46.5" hidden="false" customHeight="true" outlineLevel="0" collapsed="false">
      <c r="B75" s="37" t="n">
        <v>72103302</v>
      </c>
      <c r="C75" s="47" t="s">
        <v>150</v>
      </c>
      <c r="D75" s="45" t="n">
        <v>41671</v>
      </c>
      <c r="E75" s="38" t="n">
        <v>3</v>
      </c>
      <c r="F75" s="41" t="s">
        <v>148</v>
      </c>
      <c r="G75" s="38" t="s">
        <v>121</v>
      </c>
      <c r="H75" s="42" t="n">
        <v>50000000</v>
      </c>
      <c r="I75" s="43" t="n">
        <f aca="false">H75</f>
        <v>50000000</v>
      </c>
      <c r="J75" s="38" t="s">
        <v>108</v>
      </c>
      <c r="K75" s="38" t="s">
        <v>109</v>
      </c>
      <c r="L75" s="44" t="s">
        <v>122</v>
      </c>
    </row>
    <row r="76" s="11" customFormat="true" ht="46.5" hidden="false" customHeight="true" outlineLevel="0" collapsed="false">
      <c r="B76" s="37" t="n">
        <v>72103302</v>
      </c>
      <c r="C76" s="47" t="s">
        <v>151</v>
      </c>
      <c r="D76" s="45" t="n">
        <v>41793</v>
      </c>
      <c r="E76" s="38" t="n">
        <v>3</v>
      </c>
      <c r="F76" s="41" t="s">
        <v>148</v>
      </c>
      <c r="G76" s="38" t="s">
        <v>121</v>
      </c>
      <c r="H76" s="42" t="n">
        <v>48000000</v>
      </c>
      <c r="I76" s="43" t="n">
        <f aca="false">H76</f>
        <v>48000000</v>
      </c>
      <c r="J76" s="38" t="s">
        <v>108</v>
      </c>
      <c r="K76" s="38" t="s">
        <v>109</v>
      </c>
      <c r="L76" s="44" t="s">
        <v>122</v>
      </c>
    </row>
    <row r="77" s="11" customFormat="true" ht="46.5" hidden="false" customHeight="true" outlineLevel="0" collapsed="false">
      <c r="B77" s="37" t="n">
        <v>72103302</v>
      </c>
      <c r="C77" s="47" t="s">
        <v>152</v>
      </c>
      <c r="D77" s="45" t="n">
        <v>41821</v>
      </c>
      <c r="E77" s="38" t="n">
        <v>3</v>
      </c>
      <c r="F77" s="41" t="s">
        <v>148</v>
      </c>
      <c r="G77" s="38" t="s">
        <v>121</v>
      </c>
      <c r="H77" s="42" t="n">
        <v>30000000</v>
      </c>
      <c r="I77" s="43" t="n">
        <f aca="false">H77</f>
        <v>30000000</v>
      </c>
      <c r="J77" s="38" t="s">
        <v>108</v>
      </c>
      <c r="K77" s="38" t="s">
        <v>109</v>
      </c>
      <c r="L77" s="44" t="s">
        <v>122</v>
      </c>
    </row>
    <row r="78" s="11" customFormat="true" ht="46.5" hidden="false" customHeight="true" outlineLevel="0" collapsed="false">
      <c r="B78" s="37" t="n">
        <v>72103302</v>
      </c>
      <c r="C78" s="47" t="s">
        <v>153</v>
      </c>
      <c r="D78" s="45" t="n">
        <v>41641</v>
      </c>
      <c r="E78" s="38" t="n">
        <v>5</v>
      </c>
      <c r="F78" s="41" t="s">
        <v>85</v>
      </c>
      <c r="G78" s="38" t="s">
        <v>121</v>
      </c>
      <c r="H78" s="42" t="n">
        <v>48000000</v>
      </c>
      <c r="I78" s="43" t="n">
        <f aca="false">H78</f>
        <v>48000000</v>
      </c>
      <c r="J78" s="38" t="s">
        <v>108</v>
      </c>
      <c r="K78" s="38" t="s">
        <v>109</v>
      </c>
      <c r="L78" s="44" t="s">
        <v>122</v>
      </c>
    </row>
    <row r="79" s="11" customFormat="true" ht="46.5" hidden="false" customHeight="true" outlineLevel="0" collapsed="false">
      <c r="B79" s="37" t="n">
        <v>72103302</v>
      </c>
      <c r="C79" s="38" t="s">
        <v>154</v>
      </c>
      <c r="D79" s="45" t="n">
        <v>41641</v>
      </c>
      <c r="E79" s="38" t="n">
        <v>6</v>
      </c>
      <c r="F79" s="41" t="s">
        <v>85</v>
      </c>
      <c r="G79" s="38" t="s">
        <v>121</v>
      </c>
      <c r="H79" s="42" t="n">
        <v>30000000</v>
      </c>
      <c r="I79" s="43" t="n">
        <f aca="false">H79</f>
        <v>30000000</v>
      </c>
      <c r="J79" s="38" t="s">
        <v>108</v>
      </c>
      <c r="K79" s="38" t="s">
        <v>109</v>
      </c>
      <c r="L79" s="44" t="s">
        <v>122</v>
      </c>
    </row>
    <row r="80" s="11" customFormat="true" ht="46.5" hidden="false" customHeight="true" outlineLevel="0" collapsed="false">
      <c r="B80" s="37" t="n">
        <v>72103302</v>
      </c>
      <c r="C80" s="47" t="s">
        <v>155</v>
      </c>
      <c r="D80" s="45" t="n">
        <v>41641</v>
      </c>
      <c r="E80" s="38" t="n">
        <v>6</v>
      </c>
      <c r="F80" s="41" t="s">
        <v>85</v>
      </c>
      <c r="G80" s="38" t="s">
        <v>121</v>
      </c>
      <c r="H80" s="42" t="n">
        <v>68000000</v>
      </c>
      <c r="I80" s="43" t="n">
        <f aca="false">H80</f>
        <v>68000000</v>
      </c>
      <c r="J80" s="38" t="s">
        <v>108</v>
      </c>
      <c r="K80" s="38" t="s">
        <v>109</v>
      </c>
      <c r="L80" s="44" t="s">
        <v>122</v>
      </c>
    </row>
    <row r="81" s="11" customFormat="true" ht="46.5" hidden="false" customHeight="true" outlineLevel="0" collapsed="false">
      <c r="B81" s="37" t="n">
        <v>80111604</v>
      </c>
      <c r="C81" s="47" t="s">
        <v>156</v>
      </c>
      <c r="D81" s="45" t="n">
        <v>41641</v>
      </c>
      <c r="E81" s="38" t="n">
        <v>11</v>
      </c>
      <c r="F81" s="41" t="s">
        <v>85</v>
      </c>
      <c r="G81" s="38" t="s">
        <v>121</v>
      </c>
      <c r="H81" s="42" t="n">
        <v>55000000</v>
      </c>
      <c r="I81" s="43" t="n">
        <f aca="false">H81</f>
        <v>55000000</v>
      </c>
      <c r="J81" s="38" t="s">
        <v>108</v>
      </c>
      <c r="K81" s="38" t="s">
        <v>109</v>
      </c>
      <c r="L81" s="44" t="s">
        <v>122</v>
      </c>
    </row>
    <row r="82" s="11" customFormat="true" ht="46.5" hidden="false" customHeight="true" outlineLevel="0" collapsed="false">
      <c r="B82" s="37" t="n">
        <v>80111604</v>
      </c>
      <c r="C82" s="47" t="s">
        <v>157</v>
      </c>
      <c r="D82" s="45" t="n">
        <v>41641</v>
      </c>
      <c r="E82" s="38" t="n">
        <v>11</v>
      </c>
      <c r="F82" s="41" t="s">
        <v>85</v>
      </c>
      <c r="G82" s="38" t="s">
        <v>121</v>
      </c>
      <c r="H82" s="42" t="n">
        <v>70000000</v>
      </c>
      <c r="I82" s="43" t="n">
        <f aca="false">H82</f>
        <v>70000000</v>
      </c>
      <c r="J82" s="38" t="s">
        <v>108</v>
      </c>
      <c r="K82" s="38" t="s">
        <v>109</v>
      </c>
      <c r="L82" s="44" t="s">
        <v>122</v>
      </c>
    </row>
    <row r="83" s="11" customFormat="true" ht="46.5" hidden="false" customHeight="true" outlineLevel="0" collapsed="false">
      <c r="B83" s="46" t="n">
        <v>81111811</v>
      </c>
      <c r="C83" s="47" t="s">
        <v>158</v>
      </c>
      <c r="D83" s="45" t="n">
        <v>41641</v>
      </c>
      <c r="E83" s="38" t="n">
        <v>3</v>
      </c>
      <c r="F83" s="41" t="s">
        <v>85</v>
      </c>
      <c r="G83" s="38" t="s">
        <v>121</v>
      </c>
      <c r="H83" s="42" t="n">
        <v>8000000</v>
      </c>
      <c r="I83" s="43" t="n">
        <f aca="false">H83</f>
        <v>8000000</v>
      </c>
      <c r="J83" s="38" t="s">
        <v>108</v>
      </c>
      <c r="K83" s="38" t="s">
        <v>109</v>
      </c>
      <c r="L83" s="44" t="s">
        <v>122</v>
      </c>
    </row>
    <row r="84" s="11" customFormat="true" ht="46.5" hidden="false" customHeight="true" outlineLevel="0" collapsed="false">
      <c r="B84" s="37" t="n">
        <v>43211508</v>
      </c>
      <c r="C84" s="47" t="s">
        <v>159</v>
      </c>
      <c r="D84" s="45" t="n">
        <v>41791</v>
      </c>
      <c r="E84" s="38" t="n">
        <v>3</v>
      </c>
      <c r="F84" s="41" t="s">
        <v>148</v>
      </c>
      <c r="G84" s="38" t="s">
        <v>121</v>
      </c>
      <c r="H84" s="42" t="n">
        <v>45000000</v>
      </c>
      <c r="I84" s="43" t="n">
        <f aca="false">H84</f>
        <v>45000000</v>
      </c>
      <c r="J84" s="38" t="s">
        <v>108</v>
      </c>
      <c r="K84" s="38" t="s">
        <v>109</v>
      </c>
      <c r="L84" s="44" t="s">
        <v>122</v>
      </c>
    </row>
    <row r="85" s="11" customFormat="true" ht="46.5" hidden="false" customHeight="true" outlineLevel="0" collapsed="false">
      <c r="B85" s="46" t="n">
        <v>81111811</v>
      </c>
      <c r="C85" s="47" t="s">
        <v>160</v>
      </c>
      <c r="D85" s="45" t="n">
        <v>41791</v>
      </c>
      <c r="E85" s="38" t="n">
        <v>3</v>
      </c>
      <c r="F85" s="41" t="s">
        <v>148</v>
      </c>
      <c r="G85" s="38" t="s">
        <v>121</v>
      </c>
      <c r="H85" s="42" t="n">
        <v>25000000</v>
      </c>
      <c r="I85" s="43" t="n">
        <f aca="false">H85</f>
        <v>25000000</v>
      </c>
      <c r="J85" s="38" t="s">
        <v>108</v>
      </c>
      <c r="K85" s="38" t="s">
        <v>109</v>
      </c>
      <c r="L85" s="44" t="s">
        <v>122</v>
      </c>
    </row>
    <row r="86" s="11" customFormat="true" ht="46.5" hidden="false" customHeight="true" outlineLevel="0" collapsed="false">
      <c r="B86" s="37" t="n">
        <v>80111604</v>
      </c>
      <c r="C86" s="38" t="s">
        <v>161</v>
      </c>
      <c r="D86" s="45" t="n">
        <v>41641</v>
      </c>
      <c r="E86" s="38" t="n">
        <v>11</v>
      </c>
      <c r="F86" s="41" t="s">
        <v>85</v>
      </c>
      <c r="G86" s="38" t="s">
        <v>121</v>
      </c>
      <c r="H86" s="42" t="n">
        <v>35000000</v>
      </c>
      <c r="I86" s="43" t="n">
        <f aca="false">H86</f>
        <v>35000000</v>
      </c>
      <c r="J86" s="38" t="s">
        <v>108</v>
      </c>
      <c r="K86" s="38" t="s">
        <v>109</v>
      </c>
      <c r="L86" s="44" t="s">
        <v>122</v>
      </c>
    </row>
    <row r="87" s="11" customFormat="true" ht="46.5" hidden="false" customHeight="true" outlineLevel="0" collapsed="false">
      <c r="B87" s="37" t="n">
        <v>84111600</v>
      </c>
      <c r="C87" s="41" t="s">
        <v>162</v>
      </c>
      <c r="D87" s="52" t="n">
        <v>41649</v>
      </c>
      <c r="E87" s="38" t="n">
        <v>11</v>
      </c>
      <c r="F87" s="41" t="s">
        <v>85</v>
      </c>
      <c r="G87" s="38" t="s">
        <v>121</v>
      </c>
      <c r="H87" s="53" t="n">
        <v>24999999.84</v>
      </c>
      <c r="I87" s="43" t="n">
        <f aca="false">H87</f>
        <v>24999999.84</v>
      </c>
      <c r="J87" s="38" t="s">
        <v>108</v>
      </c>
      <c r="K87" s="38" t="s">
        <v>109</v>
      </c>
      <c r="L87" s="44" t="s">
        <v>163</v>
      </c>
    </row>
    <row r="88" s="11" customFormat="true" ht="46.5" hidden="false" customHeight="true" outlineLevel="0" collapsed="false">
      <c r="B88" s="37" t="n">
        <v>84111600</v>
      </c>
      <c r="C88" s="41" t="s">
        <v>164</v>
      </c>
      <c r="D88" s="52" t="n">
        <v>41649</v>
      </c>
      <c r="E88" s="38" t="n">
        <v>11</v>
      </c>
      <c r="F88" s="41" t="s">
        <v>85</v>
      </c>
      <c r="G88" s="38" t="s">
        <v>121</v>
      </c>
      <c r="H88" s="53" t="n">
        <v>35000000.24</v>
      </c>
      <c r="I88" s="43" t="n">
        <f aca="false">H88</f>
        <v>35000000.24</v>
      </c>
      <c r="J88" s="38" t="s">
        <v>108</v>
      </c>
      <c r="K88" s="38" t="s">
        <v>109</v>
      </c>
      <c r="L88" s="44" t="s">
        <v>163</v>
      </c>
    </row>
    <row r="89" s="11" customFormat="true" ht="46.5" hidden="false" customHeight="true" outlineLevel="0" collapsed="false">
      <c r="B89" s="37" t="n">
        <v>84111600</v>
      </c>
      <c r="C89" s="41" t="s">
        <v>165</v>
      </c>
      <c r="D89" s="52" t="n">
        <v>41821</v>
      </c>
      <c r="E89" s="38" t="n">
        <v>5</v>
      </c>
      <c r="F89" s="41" t="s">
        <v>85</v>
      </c>
      <c r="G89" s="38" t="s">
        <v>121</v>
      </c>
      <c r="H89" s="53" t="n">
        <v>15000000.02</v>
      </c>
      <c r="I89" s="43" t="n">
        <f aca="false">H89</f>
        <v>15000000.02</v>
      </c>
      <c r="J89" s="38" t="s">
        <v>108</v>
      </c>
      <c r="K89" s="38" t="s">
        <v>109</v>
      </c>
      <c r="L89" s="44" t="s">
        <v>163</v>
      </c>
    </row>
    <row r="90" s="11" customFormat="true" ht="46.5" hidden="false" customHeight="true" outlineLevel="0" collapsed="false">
      <c r="B90" s="37" t="n">
        <v>43232701</v>
      </c>
      <c r="C90" s="38" t="s">
        <v>166</v>
      </c>
      <c r="D90" s="52" t="n">
        <v>41649</v>
      </c>
      <c r="E90" s="38" t="n">
        <v>4</v>
      </c>
      <c r="F90" s="41" t="s">
        <v>85</v>
      </c>
      <c r="G90" s="38" t="s">
        <v>121</v>
      </c>
      <c r="H90" s="42" t="n">
        <v>37816000</v>
      </c>
      <c r="I90" s="43" t="n">
        <f aca="false">H90</f>
        <v>37816000</v>
      </c>
      <c r="J90" s="38" t="s">
        <v>108</v>
      </c>
      <c r="K90" s="38" t="s">
        <v>109</v>
      </c>
      <c r="L90" s="44" t="s">
        <v>163</v>
      </c>
    </row>
    <row r="91" s="11" customFormat="true" ht="46.5" hidden="false" customHeight="true" outlineLevel="0" collapsed="false">
      <c r="B91" s="37" t="n">
        <v>32101546</v>
      </c>
      <c r="C91" s="38" t="s">
        <v>167</v>
      </c>
      <c r="D91" s="52" t="n">
        <v>41649</v>
      </c>
      <c r="E91" s="38" t="n">
        <v>4</v>
      </c>
      <c r="F91" s="41" t="s">
        <v>85</v>
      </c>
      <c r="G91" s="38" t="s">
        <v>121</v>
      </c>
      <c r="H91" s="42" t="n">
        <v>95584000</v>
      </c>
      <c r="I91" s="43" t="n">
        <f aca="false">H91</f>
        <v>95584000</v>
      </c>
      <c r="J91" s="38" t="s">
        <v>108</v>
      </c>
      <c r="K91" s="38" t="s">
        <v>109</v>
      </c>
      <c r="L91" s="44" t="s">
        <v>163</v>
      </c>
    </row>
    <row r="92" s="11" customFormat="true" ht="46.5" hidden="false" customHeight="true" outlineLevel="0" collapsed="false">
      <c r="B92" s="37" t="n">
        <v>52161523</v>
      </c>
      <c r="C92" s="38" t="s">
        <v>168</v>
      </c>
      <c r="D92" s="52" t="n">
        <v>41649</v>
      </c>
      <c r="E92" s="38" t="n">
        <v>4</v>
      </c>
      <c r="F92" s="41" t="s">
        <v>85</v>
      </c>
      <c r="G92" s="38" t="s">
        <v>121</v>
      </c>
      <c r="H92" s="42" t="n">
        <v>16124000</v>
      </c>
      <c r="I92" s="43" t="n">
        <f aca="false">H92</f>
        <v>16124000</v>
      </c>
      <c r="J92" s="38" t="s">
        <v>108</v>
      </c>
      <c r="K92" s="38" t="s">
        <v>109</v>
      </c>
      <c r="L92" s="44" t="s">
        <v>163</v>
      </c>
    </row>
    <row r="93" s="11" customFormat="true" ht="46.5" hidden="false" customHeight="true" outlineLevel="0" collapsed="false">
      <c r="B93" s="37" t="n">
        <v>41104601</v>
      </c>
      <c r="C93" s="38" t="s">
        <v>169</v>
      </c>
      <c r="D93" s="52" t="n">
        <v>41821</v>
      </c>
      <c r="E93" s="38" t="n">
        <v>5</v>
      </c>
      <c r="F93" s="41" t="s">
        <v>85</v>
      </c>
      <c r="G93" s="38" t="s">
        <v>121</v>
      </c>
      <c r="H93" s="42" t="n">
        <v>162400000</v>
      </c>
      <c r="I93" s="43" t="n">
        <f aca="false">H93</f>
        <v>162400000</v>
      </c>
      <c r="J93" s="38" t="s">
        <v>108</v>
      </c>
      <c r="K93" s="38" t="s">
        <v>109</v>
      </c>
      <c r="L93" s="44" t="s">
        <v>163</v>
      </c>
    </row>
    <row r="94" s="11" customFormat="true" ht="46.5" hidden="false" customHeight="true" outlineLevel="0" collapsed="false">
      <c r="B94" s="37" t="n">
        <v>41104601</v>
      </c>
      <c r="C94" s="38" t="s">
        <v>170</v>
      </c>
      <c r="D94" s="52" t="n">
        <v>41821</v>
      </c>
      <c r="E94" s="38" t="n">
        <v>5</v>
      </c>
      <c r="F94" s="41" t="s">
        <v>85</v>
      </c>
      <c r="G94" s="38" t="s">
        <v>121</v>
      </c>
      <c r="H94" s="42" t="n">
        <v>187920000</v>
      </c>
      <c r="I94" s="43" t="n">
        <f aca="false">H94</f>
        <v>187920000</v>
      </c>
      <c r="J94" s="38" t="s">
        <v>108</v>
      </c>
      <c r="K94" s="38" t="s">
        <v>109</v>
      </c>
      <c r="L94" s="44" t="s">
        <v>163</v>
      </c>
    </row>
    <row r="95" s="11" customFormat="true" ht="46.5" hidden="false" customHeight="true" outlineLevel="0" collapsed="false">
      <c r="B95" s="37" t="n">
        <v>41122409</v>
      </c>
      <c r="C95" s="38" t="s">
        <v>171</v>
      </c>
      <c r="D95" s="52" t="n">
        <v>41821</v>
      </c>
      <c r="E95" s="38" t="n">
        <v>5</v>
      </c>
      <c r="F95" s="41" t="s">
        <v>85</v>
      </c>
      <c r="G95" s="38" t="s">
        <v>121</v>
      </c>
      <c r="H95" s="42" t="n">
        <v>29000000</v>
      </c>
      <c r="I95" s="43" t="n">
        <f aca="false">H95</f>
        <v>29000000</v>
      </c>
      <c r="J95" s="38" t="s">
        <v>108</v>
      </c>
      <c r="K95" s="38" t="s">
        <v>109</v>
      </c>
      <c r="L95" s="44" t="s">
        <v>163</v>
      </c>
    </row>
    <row r="96" s="11" customFormat="true" ht="46.5" hidden="false" customHeight="true" outlineLevel="0" collapsed="false">
      <c r="B96" s="37" t="n">
        <v>39112101</v>
      </c>
      <c r="C96" s="38" t="s">
        <v>172</v>
      </c>
      <c r="D96" s="52" t="n">
        <v>41649</v>
      </c>
      <c r="E96" s="38" t="n">
        <v>4</v>
      </c>
      <c r="F96" s="41" t="s">
        <v>85</v>
      </c>
      <c r="G96" s="38" t="s">
        <v>121</v>
      </c>
      <c r="H96" s="42" t="n">
        <v>2088000</v>
      </c>
      <c r="I96" s="43" t="n">
        <f aca="false">H96</f>
        <v>2088000</v>
      </c>
      <c r="J96" s="38" t="s">
        <v>108</v>
      </c>
      <c r="K96" s="38" t="s">
        <v>109</v>
      </c>
      <c r="L96" s="44" t="s">
        <v>163</v>
      </c>
    </row>
    <row r="97" s="11" customFormat="true" ht="46.5" hidden="false" customHeight="true" outlineLevel="0" collapsed="false">
      <c r="B97" s="37" t="n">
        <v>41112509</v>
      </c>
      <c r="C97" s="38" t="s">
        <v>173</v>
      </c>
      <c r="D97" s="52" t="n">
        <v>41821</v>
      </c>
      <c r="E97" s="38" t="n">
        <v>3</v>
      </c>
      <c r="F97" s="41" t="s">
        <v>85</v>
      </c>
      <c r="G97" s="38" t="s">
        <v>121</v>
      </c>
      <c r="H97" s="42" t="n">
        <v>17400000</v>
      </c>
      <c r="I97" s="43" t="n">
        <f aca="false">H97</f>
        <v>17400000</v>
      </c>
      <c r="J97" s="38" t="s">
        <v>108</v>
      </c>
      <c r="K97" s="38" t="s">
        <v>109</v>
      </c>
      <c r="L97" s="44" t="s">
        <v>163</v>
      </c>
    </row>
    <row r="98" s="11" customFormat="true" ht="46.5" hidden="false" customHeight="true" outlineLevel="0" collapsed="false">
      <c r="B98" s="37" t="n">
        <v>41115609</v>
      </c>
      <c r="C98" s="38" t="s">
        <v>174</v>
      </c>
      <c r="D98" s="52" t="n">
        <v>41649</v>
      </c>
      <c r="E98" s="38" t="n">
        <v>5</v>
      </c>
      <c r="F98" s="41" t="s">
        <v>85</v>
      </c>
      <c r="G98" s="38" t="s">
        <v>121</v>
      </c>
      <c r="H98" s="42" t="n">
        <v>3480000</v>
      </c>
      <c r="I98" s="43" t="n">
        <f aca="false">H98</f>
        <v>3480000</v>
      </c>
      <c r="J98" s="38" t="s">
        <v>108</v>
      </c>
      <c r="K98" s="38" t="s">
        <v>109</v>
      </c>
      <c r="L98" s="44" t="s">
        <v>163</v>
      </c>
    </row>
    <row r="99" s="11" customFormat="true" ht="46.5" hidden="false" customHeight="true" outlineLevel="0" collapsed="false">
      <c r="B99" s="37" t="n">
        <v>41122001</v>
      </c>
      <c r="C99" s="38" t="s">
        <v>175</v>
      </c>
      <c r="D99" s="52" t="n">
        <v>41649</v>
      </c>
      <c r="E99" s="38" t="n">
        <v>4</v>
      </c>
      <c r="F99" s="41" t="s">
        <v>85</v>
      </c>
      <c r="G99" s="38" t="s">
        <v>121</v>
      </c>
      <c r="H99" s="42" t="n">
        <v>2784000</v>
      </c>
      <c r="I99" s="43" t="n">
        <f aca="false">H99</f>
        <v>2784000</v>
      </c>
      <c r="J99" s="38" t="s">
        <v>108</v>
      </c>
      <c r="K99" s="38" t="s">
        <v>109</v>
      </c>
      <c r="L99" s="44" t="s">
        <v>163</v>
      </c>
    </row>
    <row r="100" s="11" customFormat="true" ht="46.5" hidden="false" customHeight="true" outlineLevel="0" collapsed="false">
      <c r="B100" s="37" t="n">
        <v>41111501</v>
      </c>
      <c r="C100" s="38" t="s">
        <v>176</v>
      </c>
      <c r="D100" s="52" t="n">
        <v>41649</v>
      </c>
      <c r="E100" s="38" t="n">
        <v>4</v>
      </c>
      <c r="F100" s="41" t="s">
        <v>85</v>
      </c>
      <c r="G100" s="38" t="s">
        <v>121</v>
      </c>
      <c r="H100" s="42" t="n">
        <v>39440000</v>
      </c>
      <c r="I100" s="43" t="n">
        <f aca="false">H100</f>
        <v>39440000</v>
      </c>
      <c r="J100" s="38" t="s">
        <v>108</v>
      </c>
      <c r="K100" s="38" t="s">
        <v>109</v>
      </c>
      <c r="L100" s="44" t="s">
        <v>163</v>
      </c>
    </row>
    <row r="101" s="11" customFormat="true" ht="46.5" hidden="false" customHeight="true" outlineLevel="0" collapsed="false">
      <c r="B101" s="37" t="n">
        <v>41111501</v>
      </c>
      <c r="C101" s="38" t="s">
        <v>177</v>
      </c>
      <c r="D101" s="52" t="n">
        <v>41649</v>
      </c>
      <c r="E101" s="38" t="n">
        <v>4</v>
      </c>
      <c r="F101" s="41" t="s">
        <v>85</v>
      </c>
      <c r="G101" s="38" t="s">
        <v>121</v>
      </c>
      <c r="H101" s="42" t="n">
        <v>29000000</v>
      </c>
      <c r="I101" s="43" t="n">
        <f aca="false">H101</f>
        <v>29000000</v>
      </c>
      <c r="J101" s="38" t="s">
        <v>108</v>
      </c>
      <c r="K101" s="38" t="s">
        <v>109</v>
      </c>
      <c r="L101" s="44" t="s">
        <v>163</v>
      </c>
    </row>
    <row r="102" s="11" customFormat="true" ht="46.5" hidden="false" customHeight="true" outlineLevel="0" collapsed="false">
      <c r="B102" s="37" t="n">
        <v>41111501</v>
      </c>
      <c r="C102" s="38" t="s">
        <v>178</v>
      </c>
      <c r="D102" s="52" t="n">
        <v>41649</v>
      </c>
      <c r="E102" s="38" t="n">
        <v>4</v>
      </c>
      <c r="F102" s="41" t="s">
        <v>85</v>
      </c>
      <c r="G102" s="38" t="s">
        <v>121</v>
      </c>
      <c r="H102" s="42" t="n">
        <v>23780000</v>
      </c>
      <c r="I102" s="43" t="n">
        <f aca="false">H102</f>
        <v>23780000</v>
      </c>
      <c r="J102" s="38" t="s">
        <v>108</v>
      </c>
      <c r="K102" s="38" t="s">
        <v>109</v>
      </c>
      <c r="L102" s="44" t="s">
        <v>163</v>
      </c>
    </row>
    <row r="103" s="11" customFormat="true" ht="46.5" hidden="false" customHeight="true" outlineLevel="0" collapsed="false">
      <c r="B103" s="37" t="n">
        <v>41113702</v>
      </c>
      <c r="C103" s="38" t="s">
        <v>179</v>
      </c>
      <c r="D103" s="52" t="n">
        <v>41649</v>
      </c>
      <c r="E103" s="38" t="n">
        <v>4</v>
      </c>
      <c r="F103" s="41" t="s">
        <v>85</v>
      </c>
      <c r="G103" s="38" t="s">
        <v>121</v>
      </c>
      <c r="H103" s="42" t="n">
        <v>74240000</v>
      </c>
      <c r="I103" s="43" t="n">
        <f aca="false">H103</f>
        <v>74240000</v>
      </c>
      <c r="J103" s="38" t="s">
        <v>108</v>
      </c>
      <c r="K103" s="38" t="s">
        <v>109</v>
      </c>
      <c r="L103" s="44" t="s">
        <v>163</v>
      </c>
    </row>
    <row r="104" s="11" customFormat="true" ht="46.5" hidden="false" customHeight="true" outlineLevel="0" collapsed="false">
      <c r="B104" s="37" t="n">
        <v>41113702</v>
      </c>
      <c r="C104" s="38" t="s">
        <v>180</v>
      </c>
      <c r="D104" s="52" t="n">
        <v>41649</v>
      </c>
      <c r="E104" s="38" t="n">
        <v>4</v>
      </c>
      <c r="F104" s="41" t="s">
        <v>85</v>
      </c>
      <c r="G104" s="38" t="s">
        <v>121</v>
      </c>
      <c r="H104" s="42" t="n">
        <v>109040000</v>
      </c>
      <c r="I104" s="43" t="n">
        <f aca="false">H104</f>
        <v>109040000</v>
      </c>
      <c r="J104" s="38" t="s">
        <v>108</v>
      </c>
      <c r="K104" s="38" t="s">
        <v>109</v>
      </c>
      <c r="L104" s="44" t="s">
        <v>163</v>
      </c>
    </row>
    <row r="105" s="11" customFormat="true" ht="46.5" hidden="false" customHeight="true" outlineLevel="0" collapsed="false">
      <c r="B105" s="37" t="n">
        <v>41112211</v>
      </c>
      <c r="C105" s="38" t="s">
        <v>181</v>
      </c>
      <c r="D105" s="52" t="n">
        <v>41821</v>
      </c>
      <c r="E105" s="38" t="n">
        <v>3</v>
      </c>
      <c r="F105" s="41" t="s">
        <v>85</v>
      </c>
      <c r="G105" s="38" t="s">
        <v>121</v>
      </c>
      <c r="H105" s="42" t="n">
        <v>17400000</v>
      </c>
      <c r="I105" s="43" t="n">
        <f aca="false">H105</f>
        <v>17400000</v>
      </c>
      <c r="J105" s="38" t="s">
        <v>108</v>
      </c>
      <c r="K105" s="38" t="s">
        <v>109</v>
      </c>
      <c r="L105" s="44" t="s">
        <v>163</v>
      </c>
    </row>
    <row r="106" s="11" customFormat="true" ht="46.5" hidden="false" customHeight="true" outlineLevel="0" collapsed="false">
      <c r="B106" s="37" t="n">
        <v>41114406</v>
      </c>
      <c r="C106" s="38" t="s">
        <v>182</v>
      </c>
      <c r="D106" s="52" t="n">
        <v>41649</v>
      </c>
      <c r="E106" s="38" t="n">
        <v>4</v>
      </c>
      <c r="F106" s="41" t="s">
        <v>85</v>
      </c>
      <c r="G106" s="38" t="s">
        <v>121</v>
      </c>
      <c r="H106" s="42" t="n">
        <v>1160000</v>
      </c>
      <c r="I106" s="43" t="n">
        <f aca="false">H106</f>
        <v>1160000</v>
      </c>
      <c r="J106" s="38" t="s">
        <v>108</v>
      </c>
      <c r="K106" s="38" t="s">
        <v>109</v>
      </c>
      <c r="L106" s="44" t="s">
        <v>163</v>
      </c>
    </row>
    <row r="107" s="11" customFormat="true" ht="46.5" hidden="false" customHeight="true" outlineLevel="0" collapsed="false">
      <c r="B107" s="37" t="n">
        <v>41111502</v>
      </c>
      <c r="C107" s="38" t="s">
        <v>183</v>
      </c>
      <c r="D107" s="52" t="n">
        <v>41649</v>
      </c>
      <c r="E107" s="38" t="n">
        <v>5</v>
      </c>
      <c r="F107" s="41" t="s">
        <v>85</v>
      </c>
      <c r="G107" s="38" t="s">
        <v>121</v>
      </c>
      <c r="H107" s="42" t="n">
        <v>307400000</v>
      </c>
      <c r="I107" s="43" t="n">
        <f aca="false">H107</f>
        <v>307400000</v>
      </c>
      <c r="J107" s="38" t="s">
        <v>108</v>
      </c>
      <c r="K107" s="38" t="s">
        <v>109</v>
      </c>
      <c r="L107" s="44" t="s">
        <v>163</v>
      </c>
    </row>
    <row r="108" s="11" customFormat="true" ht="46.5" hidden="false" customHeight="true" outlineLevel="0" collapsed="false">
      <c r="B108" s="37" t="n">
        <v>41111502</v>
      </c>
      <c r="C108" s="38" t="s">
        <v>184</v>
      </c>
      <c r="D108" s="52" t="n">
        <v>41649</v>
      </c>
      <c r="E108" s="38" t="n">
        <v>5</v>
      </c>
      <c r="F108" s="41" t="s">
        <v>85</v>
      </c>
      <c r="G108" s="38" t="s">
        <v>121</v>
      </c>
      <c r="H108" s="42" t="n">
        <v>11368000</v>
      </c>
      <c r="I108" s="43" t="n">
        <f aca="false">H108</f>
        <v>11368000</v>
      </c>
      <c r="J108" s="38" t="s">
        <v>108</v>
      </c>
      <c r="K108" s="38" t="s">
        <v>109</v>
      </c>
      <c r="L108" s="44" t="s">
        <v>163</v>
      </c>
    </row>
    <row r="109" s="11" customFormat="true" ht="46.5" hidden="false" customHeight="true" outlineLevel="0" collapsed="false">
      <c r="B109" s="37" t="n">
        <v>41112410</v>
      </c>
      <c r="C109" s="38" t="s">
        <v>185</v>
      </c>
      <c r="D109" s="52" t="n">
        <v>41649</v>
      </c>
      <c r="E109" s="38" t="n">
        <v>5</v>
      </c>
      <c r="F109" s="41" t="s">
        <v>85</v>
      </c>
      <c r="G109" s="38" t="s">
        <v>121</v>
      </c>
      <c r="H109" s="42" t="n">
        <v>13456000</v>
      </c>
      <c r="I109" s="43" t="n">
        <f aca="false">H109</f>
        <v>13456000</v>
      </c>
      <c r="J109" s="38" t="s">
        <v>108</v>
      </c>
      <c r="K109" s="38" t="s">
        <v>109</v>
      </c>
      <c r="L109" s="44" t="s">
        <v>163</v>
      </c>
    </row>
    <row r="110" s="11" customFormat="true" ht="46.5" hidden="false" customHeight="true" outlineLevel="0" collapsed="false">
      <c r="B110" s="37" t="n">
        <v>41111615</v>
      </c>
      <c r="C110" s="38" t="s">
        <v>186</v>
      </c>
      <c r="D110" s="52" t="n">
        <v>41649</v>
      </c>
      <c r="E110" s="38" t="n">
        <v>4</v>
      </c>
      <c r="F110" s="41" t="s">
        <v>85</v>
      </c>
      <c r="G110" s="38" t="s">
        <v>121</v>
      </c>
      <c r="H110" s="42" t="n">
        <v>45920920</v>
      </c>
      <c r="I110" s="43" t="n">
        <f aca="false">H110</f>
        <v>45920920</v>
      </c>
      <c r="J110" s="38" t="s">
        <v>108</v>
      </c>
      <c r="K110" s="38" t="s">
        <v>109</v>
      </c>
      <c r="L110" s="44" t="s">
        <v>163</v>
      </c>
    </row>
    <row r="111" s="11" customFormat="true" ht="46.5" hidden="false" customHeight="true" outlineLevel="0" collapsed="false">
      <c r="B111" s="37" t="n">
        <v>41111615</v>
      </c>
      <c r="C111" s="38" t="s">
        <v>187</v>
      </c>
      <c r="D111" s="52" t="n">
        <v>41649</v>
      </c>
      <c r="E111" s="38" t="n">
        <v>4</v>
      </c>
      <c r="F111" s="41" t="s">
        <v>85</v>
      </c>
      <c r="G111" s="38" t="s">
        <v>121</v>
      </c>
      <c r="H111" s="42" t="n">
        <v>31204000</v>
      </c>
      <c r="I111" s="43" t="n">
        <f aca="false">H111</f>
        <v>31204000</v>
      </c>
      <c r="J111" s="38" t="s">
        <v>108</v>
      </c>
      <c r="K111" s="38" t="s">
        <v>109</v>
      </c>
      <c r="L111" s="44" t="s">
        <v>163</v>
      </c>
    </row>
    <row r="112" s="11" customFormat="true" ht="46.5" hidden="false" customHeight="true" outlineLevel="0" collapsed="false">
      <c r="B112" s="37" t="n">
        <v>43232605</v>
      </c>
      <c r="C112" s="38" t="s">
        <v>188</v>
      </c>
      <c r="D112" s="52" t="n">
        <v>41649</v>
      </c>
      <c r="E112" s="38" t="n">
        <v>4</v>
      </c>
      <c r="F112" s="41" t="s">
        <v>85</v>
      </c>
      <c r="G112" s="38" t="s">
        <v>121</v>
      </c>
      <c r="H112" s="42" t="n">
        <v>5104000</v>
      </c>
      <c r="I112" s="43" t="n">
        <f aca="false">H112</f>
        <v>5104000</v>
      </c>
      <c r="J112" s="38" t="s">
        <v>108</v>
      </c>
      <c r="K112" s="38" t="s">
        <v>109</v>
      </c>
      <c r="L112" s="44" t="s">
        <v>163</v>
      </c>
    </row>
    <row r="113" s="11" customFormat="true" ht="46.5" hidden="false" customHeight="true" outlineLevel="0" collapsed="false">
      <c r="B113" s="37" t="n">
        <v>23153130</v>
      </c>
      <c r="C113" s="38" t="s">
        <v>189</v>
      </c>
      <c r="D113" s="52" t="n">
        <v>41649</v>
      </c>
      <c r="E113" s="38" t="n">
        <v>4</v>
      </c>
      <c r="F113" s="41" t="s">
        <v>85</v>
      </c>
      <c r="G113" s="38" t="s">
        <v>121</v>
      </c>
      <c r="H113" s="42" t="n">
        <v>5104000</v>
      </c>
      <c r="I113" s="43" t="n">
        <f aca="false">H113</f>
        <v>5104000</v>
      </c>
      <c r="J113" s="38" t="s">
        <v>108</v>
      </c>
      <c r="K113" s="38" t="s">
        <v>109</v>
      </c>
      <c r="L113" s="44" t="s">
        <v>163</v>
      </c>
    </row>
    <row r="114" s="11" customFormat="true" ht="46.5" hidden="false" customHeight="true" outlineLevel="0" collapsed="false">
      <c r="B114" s="37" t="n">
        <v>43232605</v>
      </c>
      <c r="C114" s="38" t="s">
        <v>190</v>
      </c>
      <c r="D114" s="52" t="n">
        <v>41649</v>
      </c>
      <c r="E114" s="38" t="n">
        <v>4</v>
      </c>
      <c r="F114" s="41" t="s">
        <v>85</v>
      </c>
      <c r="G114" s="38" t="s">
        <v>121</v>
      </c>
      <c r="H114" s="42" t="n">
        <v>3364000</v>
      </c>
      <c r="I114" s="43" t="n">
        <f aca="false">H114</f>
        <v>3364000</v>
      </c>
      <c r="J114" s="38" t="s">
        <v>108</v>
      </c>
      <c r="K114" s="38" t="s">
        <v>109</v>
      </c>
      <c r="L114" s="44" t="s">
        <v>163</v>
      </c>
    </row>
    <row r="115" s="11" customFormat="true" ht="46.5" hidden="false" customHeight="true" outlineLevel="0" collapsed="false">
      <c r="B115" s="37" t="n">
        <v>31163021</v>
      </c>
      <c r="C115" s="38" t="s">
        <v>191</v>
      </c>
      <c r="D115" s="52" t="n">
        <v>41649</v>
      </c>
      <c r="E115" s="38" t="n">
        <v>4</v>
      </c>
      <c r="F115" s="41" t="s">
        <v>85</v>
      </c>
      <c r="G115" s="38" t="s">
        <v>121</v>
      </c>
      <c r="H115" s="42" t="n">
        <v>4988000</v>
      </c>
      <c r="I115" s="43" t="n">
        <f aca="false">H115</f>
        <v>4988000</v>
      </c>
      <c r="J115" s="38" t="s">
        <v>108</v>
      </c>
      <c r="K115" s="38" t="s">
        <v>109</v>
      </c>
      <c r="L115" s="44" t="s">
        <v>163</v>
      </c>
    </row>
    <row r="116" s="11" customFormat="true" ht="46.5" hidden="false" customHeight="true" outlineLevel="0" collapsed="false">
      <c r="B116" s="37" t="n">
        <v>60131517</v>
      </c>
      <c r="C116" s="38" t="s">
        <v>192</v>
      </c>
      <c r="D116" s="52" t="n">
        <v>41649</v>
      </c>
      <c r="E116" s="38" t="n">
        <v>4</v>
      </c>
      <c r="F116" s="41" t="s">
        <v>85</v>
      </c>
      <c r="G116" s="38" t="s">
        <v>121</v>
      </c>
      <c r="H116" s="42" t="n">
        <v>881600</v>
      </c>
      <c r="I116" s="43" t="n">
        <f aca="false">H116</f>
        <v>881600</v>
      </c>
      <c r="J116" s="38" t="s">
        <v>108</v>
      </c>
      <c r="K116" s="38" t="s">
        <v>109</v>
      </c>
      <c r="L116" s="44" t="s">
        <v>163</v>
      </c>
    </row>
    <row r="117" s="11" customFormat="true" ht="46.5" hidden="false" customHeight="true" outlineLevel="0" collapsed="false">
      <c r="B117" s="37" t="n">
        <v>31242101</v>
      </c>
      <c r="C117" s="38" t="s">
        <v>193</v>
      </c>
      <c r="D117" s="52" t="n">
        <v>41649</v>
      </c>
      <c r="E117" s="38" t="n">
        <v>4</v>
      </c>
      <c r="F117" s="41" t="s">
        <v>85</v>
      </c>
      <c r="G117" s="38" t="s">
        <v>121</v>
      </c>
      <c r="H117" s="42" t="n">
        <v>3944000</v>
      </c>
      <c r="I117" s="43" t="n">
        <f aca="false">H117</f>
        <v>3944000</v>
      </c>
      <c r="J117" s="38" t="s">
        <v>108</v>
      </c>
      <c r="K117" s="38" t="s">
        <v>109</v>
      </c>
      <c r="L117" s="44" t="s">
        <v>163</v>
      </c>
    </row>
    <row r="118" s="11" customFormat="true" ht="46.5" hidden="false" customHeight="true" outlineLevel="0" collapsed="false">
      <c r="B118" s="37" t="n">
        <v>31242101</v>
      </c>
      <c r="C118" s="38" t="s">
        <v>194</v>
      </c>
      <c r="D118" s="52" t="n">
        <v>41649</v>
      </c>
      <c r="E118" s="38" t="n">
        <v>4</v>
      </c>
      <c r="F118" s="41" t="s">
        <v>85</v>
      </c>
      <c r="G118" s="38" t="s">
        <v>121</v>
      </c>
      <c r="H118" s="42" t="n">
        <v>17168000</v>
      </c>
      <c r="I118" s="43" t="n">
        <f aca="false">H118</f>
        <v>17168000</v>
      </c>
      <c r="J118" s="38" t="s">
        <v>108</v>
      </c>
      <c r="K118" s="38" t="s">
        <v>109</v>
      </c>
      <c r="L118" s="44" t="s">
        <v>163</v>
      </c>
    </row>
    <row r="119" s="11" customFormat="true" ht="46.5" hidden="false" customHeight="true" outlineLevel="0" collapsed="false">
      <c r="B119" s="37" t="n">
        <v>27112109</v>
      </c>
      <c r="C119" s="38" t="s">
        <v>195</v>
      </c>
      <c r="D119" s="52" t="n">
        <v>41649</v>
      </c>
      <c r="E119" s="38" t="n">
        <v>4</v>
      </c>
      <c r="F119" s="41" t="s">
        <v>85</v>
      </c>
      <c r="G119" s="38" t="s">
        <v>121</v>
      </c>
      <c r="H119" s="42" t="n">
        <v>533600</v>
      </c>
      <c r="I119" s="43" t="n">
        <f aca="false">H119</f>
        <v>533600</v>
      </c>
      <c r="J119" s="38" t="s">
        <v>108</v>
      </c>
      <c r="K119" s="38" t="s">
        <v>109</v>
      </c>
      <c r="L119" s="44" t="s">
        <v>163</v>
      </c>
    </row>
    <row r="120" s="11" customFormat="true" ht="46.5" hidden="false" customHeight="true" outlineLevel="0" collapsed="false">
      <c r="B120" s="37" t="n">
        <v>27112109</v>
      </c>
      <c r="C120" s="38" t="s">
        <v>196</v>
      </c>
      <c r="D120" s="52" t="n">
        <v>41649</v>
      </c>
      <c r="E120" s="38" t="n">
        <v>4</v>
      </c>
      <c r="F120" s="41" t="s">
        <v>85</v>
      </c>
      <c r="G120" s="38" t="s">
        <v>121</v>
      </c>
      <c r="H120" s="42" t="n">
        <v>301600</v>
      </c>
      <c r="I120" s="43" t="n">
        <f aca="false">H120</f>
        <v>301600</v>
      </c>
      <c r="J120" s="38" t="s">
        <v>108</v>
      </c>
      <c r="K120" s="38" t="s">
        <v>109</v>
      </c>
      <c r="L120" s="44" t="s">
        <v>163</v>
      </c>
    </row>
    <row r="121" s="11" customFormat="true" ht="46.5" hidden="false" customHeight="true" outlineLevel="0" collapsed="false">
      <c r="B121" s="37" t="n">
        <v>53121502</v>
      </c>
      <c r="C121" s="38" t="s">
        <v>197</v>
      </c>
      <c r="D121" s="52" t="n">
        <v>41649</v>
      </c>
      <c r="E121" s="38" t="n">
        <v>4</v>
      </c>
      <c r="F121" s="41" t="s">
        <v>85</v>
      </c>
      <c r="G121" s="38" t="s">
        <v>121</v>
      </c>
      <c r="H121" s="42" t="n">
        <v>3248000</v>
      </c>
      <c r="I121" s="43" t="n">
        <f aca="false">H121</f>
        <v>3248000</v>
      </c>
      <c r="J121" s="38" t="s">
        <v>108</v>
      </c>
      <c r="K121" s="38" t="s">
        <v>109</v>
      </c>
      <c r="L121" s="44" t="s">
        <v>163</v>
      </c>
    </row>
    <row r="122" s="11" customFormat="true" ht="46.5" hidden="false" customHeight="true" outlineLevel="0" collapsed="false">
      <c r="B122" s="37" t="n">
        <v>27112109</v>
      </c>
      <c r="C122" s="38" t="s">
        <v>198</v>
      </c>
      <c r="D122" s="52" t="n">
        <v>41649</v>
      </c>
      <c r="E122" s="38" t="n">
        <v>4</v>
      </c>
      <c r="F122" s="41" t="s">
        <v>85</v>
      </c>
      <c r="G122" s="38" t="s">
        <v>121</v>
      </c>
      <c r="H122" s="42" t="n">
        <v>39440000</v>
      </c>
      <c r="I122" s="43" t="n">
        <f aca="false">H122</f>
        <v>39440000</v>
      </c>
      <c r="J122" s="38" t="s">
        <v>108</v>
      </c>
      <c r="K122" s="38" t="s">
        <v>109</v>
      </c>
      <c r="L122" s="44" t="s">
        <v>163</v>
      </c>
    </row>
    <row r="123" s="11" customFormat="true" ht="46.5" hidden="false" customHeight="true" outlineLevel="0" collapsed="false">
      <c r="B123" s="37" t="n">
        <v>41111626</v>
      </c>
      <c r="C123" s="38" t="s">
        <v>199</v>
      </c>
      <c r="D123" s="52" t="n">
        <v>41649</v>
      </c>
      <c r="E123" s="38" t="n">
        <v>4</v>
      </c>
      <c r="F123" s="41" t="s">
        <v>85</v>
      </c>
      <c r="G123" s="38" t="s">
        <v>121</v>
      </c>
      <c r="H123" s="42" t="n">
        <v>41760000</v>
      </c>
      <c r="I123" s="43" t="n">
        <f aca="false">H123</f>
        <v>41760000</v>
      </c>
      <c r="J123" s="38" t="s">
        <v>108</v>
      </c>
      <c r="K123" s="38" t="s">
        <v>109</v>
      </c>
      <c r="L123" s="44" t="s">
        <v>163</v>
      </c>
    </row>
    <row r="124" s="11" customFormat="true" ht="46.5" hidden="false" customHeight="true" outlineLevel="0" collapsed="false">
      <c r="B124" s="37" t="n">
        <v>40141743</v>
      </c>
      <c r="C124" s="38" t="s">
        <v>200</v>
      </c>
      <c r="D124" s="52" t="n">
        <v>41649</v>
      </c>
      <c r="E124" s="38" t="n">
        <v>4</v>
      </c>
      <c r="F124" s="41" t="s">
        <v>85</v>
      </c>
      <c r="G124" s="38" t="s">
        <v>121</v>
      </c>
      <c r="H124" s="42" t="n">
        <v>24557200</v>
      </c>
      <c r="I124" s="43" t="n">
        <f aca="false">H124</f>
        <v>24557200</v>
      </c>
      <c r="J124" s="38" t="s">
        <v>108</v>
      </c>
      <c r="K124" s="38" t="s">
        <v>109</v>
      </c>
      <c r="L124" s="44" t="s">
        <v>163</v>
      </c>
    </row>
    <row r="125" s="11" customFormat="true" ht="46.5" hidden="false" customHeight="true" outlineLevel="0" collapsed="false">
      <c r="B125" s="37" t="n">
        <v>86132001</v>
      </c>
      <c r="C125" s="38" t="s">
        <v>201</v>
      </c>
      <c r="D125" s="52" t="n">
        <v>41649</v>
      </c>
      <c r="E125" s="38" t="n">
        <v>4</v>
      </c>
      <c r="F125" s="41" t="s">
        <v>85</v>
      </c>
      <c r="G125" s="38" t="s">
        <v>121</v>
      </c>
      <c r="H125" s="42" t="n">
        <v>25056000</v>
      </c>
      <c r="I125" s="43" t="n">
        <f aca="false">H125</f>
        <v>25056000</v>
      </c>
      <c r="J125" s="38" t="s">
        <v>108</v>
      </c>
      <c r="K125" s="38" t="s">
        <v>109</v>
      </c>
      <c r="L125" s="44" t="s">
        <v>163</v>
      </c>
    </row>
    <row r="126" s="11" customFormat="true" ht="46.5" hidden="false" customHeight="true" outlineLevel="0" collapsed="false">
      <c r="B126" s="37" t="n">
        <v>86132001</v>
      </c>
      <c r="C126" s="38" t="s">
        <v>202</v>
      </c>
      <c r="D126" s="52" t="n">
        <v>41649</v>
      </c>
      <c r="E126" s="38" t="n">
        <v>4</v>
      </c>
      <c r="F126" s="41" t="s">
        <v>85</v>
      </c>
      <c r="G126" s="38" t="s">
        <v>121</v>
      </c>
      <c r="H126" s="42" t="n">
        <v>36540000</v>
      </c>
      <c r="I126" s="43" t="n">
        <f aca="false">H126</f>
        <v>36540000</v>
      </c>
      <c r="J126" s="38" t="s">
        <v>108</v>
      </c>
      <c r="K126" s="38" t="s">
        <v>109</v>
      </c>
      <c r="L126" s="44" t="s">
        <v>163</v>
      </c>
    </row>
    <row r="127" s="11" customFormat="true" ht="46.5" hidden="false" customHeight="true" outlineLevel="0" collapsed="false">
      <c r="B127" s="37" t="n">
        <v>32121705</v>
      </c>
      <c r="C127" s="38" t="s">
        <v>203</v>
      </c>
      <c r="D127" s="52" t="n">
        <v>41821</v>
      </c>
      <c r="E127" s="38" t="n">
        <v>5</v>
      </c>
      <c r="F127" s="41" t="s">
        <v>85</v>
      </c>
      <c r="G127" s="38" t="s">
        <v>121</v>
      </c>
      <c r="H127" s="42" t="n">
        <v>8463360</v>
      </c>
      <c r="I127" s="43" t="n">
        <f aca="false">H127</f>
        <v>8463360</v>
      </c>
      <c r="J127" s="38" t="s">
        <v>108</v>
      </c>
      <c r="K127" s="38" t="s">
        <v>109</v>
      </c>
      <c r="L127" s="44" t="s">
        <v>163</v>
      </c>
    </row>
    <row r="128" s="11" customFormat="true" ht="46.5" hidden="false" customHeight="true" outlineLevel="0" collapsed="false">
      <c r="B128" s="37" t="n">
        <v>32101514</v>
      </c>
      <c r="C128" s="38" t="s">
        <v>204</v>
      </c>
      <c r="D128" s="52" t="n">
        <v>41649</v>
      </c>
      <c r="E128" s="38" t="n">
        <v>4</v>
      </c>
      <c r="F128" s="41" t="s">
        <v>85</v>
      </c>
      <c r="G128" s="38" t="s">
        <v>121</v>
      </c>
      <c r="H128" s="42" t="n">
        <v>25520000</v>
      </c>
      <c r="I128" s="43" t="n">
        <f aca="false">H128</f>
        <v>25520000</v>
      </c>
      <c r="J128" s="38" t="s">
        <v>108</v>
      </c>
      <c r="K128" s="38" t="s">
        <v>109</v>
      </c>
      <c r="L128" s="44" t="s">
        <v>163</v>
      </c>
    </row>
    <row r="129" s="11" customFormat="true" ht="46.5" hidden="false" customHeight="true" outlineLevel="0" collapsed="false">
      <c r="B129" s="37" t="n">
        <v>41113702</v>
      </c>
      <c r="C129" s="38" t="s">
        <v>205</v>
      </c>
      <c r="D129" s="52" t="n">
        <v>41649</v>
      </c>
      <c r="E129" s="38" t="n">
        <v>4</v>
      </c>
      <c r="F129" s="41" t="s">
        <v>85</v>
      </c>
      <c r="G129" s="38" t="s">
        <v>121</v>
      </c>
      <c r="H129" s="42" t="n">
        <v>296960000</v>
      </c>
      <c r="I129" s="43" t="n">
        <f aca="false">H129</f>
        <v>296960000</v>
      </c>
      <c r="J129" s="38" t="s">
        <v>108</v>
      </c>
      <c r="K129" s="38" t="s">
        <v>109</v>
      </c>
      <c r="L129" s="44" t="s">
        <v>163</v>
      </c>
    </row>
    <row r="130" s="11" customFormat="true" ht="46.5" hidden="false" customHeight="true" outlineLevel="0" collapsed="false">
      <c r="B130" s="37" t="n">
        <v>32101514</v>
      </c>
      <c r="C130" s="38" t="s">
        <v>206</v>
      </c>
      <c r="D130" s="52" t="n">
        <v>41821</v>
      </c>
      <c r="E130" s="38" t="n">
        <v>5</v>
      </c>
      <c r="F130" s="41" t="s">
        <v>85</v>
      </c>
      <c r="G130" s="38" t="s">
        <v>121</v>
      </c>
      <c r="H130" s="42" t="n">
        <v>90895320.02</v>
      </c>
      <c r="I130" s="43" t="n">
        <f aca="false">H130</f>
        <v>90895320.02</v>
      </c>
      <c r="J130" s="38" t="s">
        <v>108</v>
      </c>
      <c r="K130" s="38" t="s">
        <v>109</v>
      </c>
      <c r="L130" s="44" t="s">
        <v>163</v>
      </c>
    </row>
    <row r="131" s="11" customFormat="true" ht="46.5" hidden="false" customHeight="true" outlineLevel="0" collapsed="false">
      <c r="B131" s="37" t="n">
        <v>41111901</v>
      </c>
      <c r="C131" s="38" t="s">
        <v>207</v>
      </c>
      <c r="D131" s="52" t="n">
        <v>41649</v>
      </c>
      <c r="E131" s="38" t="n">
        <v>4</v>
      </c>
      <c r="F131" s="41" t="s">
        <v>85</v>
      </c>
      <c r="G131" s="38" t="s">
        <v>121</v>
      </c>
      <c r="H131" s="42" t="n">
        <v>8166400</v>
      </c>
      <c r="I131" s="43" t="n">
        <f aca="false">H131</f>
        <v>8166400</v>
      </c>
      <c r="J131" s="38" t="s">
        <v>108</v>
      </c>
      <c r="K131" s="38" t="s">
        <v>109</v>
      </c>
      <c r="L131" s="44" t="s">
        <v>163</v>
      </c>
    </row>
    <row r="132" s="11" customFormat="true" ht="46.5" hidden="false" customHeight="true" outlineLevel="0" collapsed="false">
      <c r="B132" s="37" t="n">
        <v>80111504</v>
      </c>
      <c r="C132" s="38" t="s">
        <v>208</v>
      </c>
      <c r="D132" s="52" t="n">
        <v>41821</v>
      </c>
      <c r="E132" s="38" t="n">
        <v>5</v>
      </c>
      <c r="F132" s="41" t="s">
        <v>85</v>
      </c>
      <c r="G132" s="38" t="s">
        <v>121</v>
      </c>
      <c r="H132" s="42" t="n">
        <v>24999999.84</v>
      </c>
      <c r="I132" s="43" t="n">
        <f aca="false">H132</f>
        <v>24999999.84</v>
      </c>
      <c r="J132" s="38" t="s">
        <v>108</v>
      </c>
      <c r="K132" s="38" t="s">
        <v>109</v>
      </c>
      <c r="L132" s="44" t="s">
        <v>163</v>
      </c>
    </row>
    <row r="133" s="11" customFormat="true" ht="46.5" hidden="false" customHeight="true" outlineLevel="0" collapsed="false">
      <c r="B133" s="37" t="n">
        <v>60106213</v>
      </c>
      <c r="C133" s="38" t="s">
        <v>209</v>
      </c>
      <c r="D133" s="52" t="n">
        <v>41821</v>
      </c>
      <c r="E133" s="38" t="n">
        <v>6</v>
      </c>
      <c r="F133" s="41" t="s">
        <v>85</v>
      </c>
      <c r="G133" s="38" t="s">
        <v>121</v>
      </c>
      <c r="H133" s="42" t="n">
        <v>200000000</v>
      </c>
      <c r="I133" s="43" t="n">
        <f aca="false">H133</f>
        <v>200000000</v>
      </c>
      <c r="J133" s="38" t="s">
        <v>108</v>
      </c>
      <c r="K133" s="38" t="s">
        <v>109</v>
      </c>
      <c r="L133" s="44" t="s">
        <v>163</v>
      </c>
    </row>
    <row r="134" s="11" customFormat="true" ht="46.5" hidden="false" customHeight="true" outlineLevel="0" collapsed="false">
      <c r="B134" s="37" t="n">
        <v>73151503</v>
      </c>
      <c r="C134" s="38" t="s">
        <v>210</v>
      </c>
      <c r="D134" s="52" t="n">
        <v>41698</v>
      </c>
      <c r="E134" s="38" t="n">
        <v>3</v>
      </c>
      <c r="F134" s="41" t="s">
        <v>145</v>
      </c>
      <c r="G134" s="38" t="s">
        <v>121</v>
      </c>
      <c r="H134" s="53" t="n">
        <v>700000000</v>
      </c>
      <c r="I134" s="43" t="n">
        <f aca="false">H134</f>
        <v>700000000</v>
      </c>
      <c r="J134" s="38" t="s">
        <v>108</v>
      </c>
      <c r="K134" s="38" t="s">
        <v>109</v>
      </c>
      <c r="L134" s="44" t="s">
        <v>163</v>
      </c>
    </row>
    <row r="135" s="11" customFormat="true" ht="46.5" hidden="false" customHeight="true" outlineLevel="0" collapsed="false">
      <c r="B135" s="37" t="n">
        <v>41112205</v>
      </c>
      <c r="C135" s="38" t="s">
        <v>211</v>
      </c>
      <c r="D135" s="52" t="n">
        <v>41698</v>
      </c>
      <c r="E135" s="38" t="n">
        <v>3</v>
      </c>
      <c r="F135" s="38" t="s">
        <v>85</v>
      </c>
      <c r="G135" s="38" t="s">
        <v>121</v>
      </c>
      <c r="H135" s="53" t="n">
        <v>200000000</v>
      </c>
      <c r="I135" s="43" t="n">
        <f aca="false">H135</f>
        <v>200000000</v>
      </c>
      <c r="J135" s="38" t="s">
        <v>108</v>
      </c>
      <c r="K135" s="38" t="s">
        <v>109</v>
      </c>
      <c r="L135" s="44" t="s">
        <v>163</v>
      </c>
    </row>
    <row r="136" s="11" customFormat="true" ht="46.5" hidden="false" customHeight="true" outlineLevel="0" collapsed="false">
      <c r="B136" s="37" t="n">
        <v>73152108</v>
      </c>
      <c r="C136" s="38" t="s">
        <v>212</v>
      </c>
      <c r="D136" s="54" t="n">
        <v>41821</v>
      </c>
      <c r="E136" s="38" t="n">
        <v>3</v>
      </c>
      <c r="F136" s="38" t="s">
        <v>85</v>
      </c>
      <c r="G136" s="38" t="s">
        <v>121</v>
      </c>
      <c r="H136" s="42" t="n">
        <v>11600000</v>
      </c>
      <c r="I136" s="43" t="n">
        <f aca="false">H136</f>
        <v>11600000</v>
      </c>
      <c r="J136" s="38" t="s">
        <v>108</v>
      </c>
      <c r="K136" s="38" t="s">
        <v>109</v>
      </c>
      <c r="L136" s="44" t="s">
        <v>213</v>
      </c>
    </row>
    <row r="137" s="11" customFormat="true" ht="46.5" hidden="false" customHeight="true" outlineLevel="0" collapsed="false">
      <c r="B137" s="37" t="s">
        <v>131</v>
      </c>
      <c r="C137" s="38" t="s">
        <v>132</v>
      </c>
      <c r="D137" s="54" t="n">
        <v>41821</v>
      </c>
      <c r="E137" s="38" t="n">
        <v>3</v>
      </c>
      <c r="F137" s="38" t="s">
        <v>85</v>
      </c>
      <c r="G137" s="38" t="s">
        <v>121</v>
      </c>
      <c r="H137" s="42" t="n">
        <v>2320000</v>
      </c>
      <c r="I137" s="43" t="n">
        <f aca="false">H137</f>
        <v>2320000</v>
      </c>
      <c r="J137" s="38" t="s">
        <v>108</v>
      </c>
      <c r="K137" s="38" t="s">
        <v>109</v>
      </c>
      <c r="L137" s="44" t="s">
        <v>213</v>
      </c>
    </row>
    <row r="138" s="11" customFormat="true" ht="46.5" hidden="false" customHeight="true" outlineLevel="0" collapsed="false">
      <c r="B138" s="37" t="n">
        <v>41115610</v>
      </c>
      <c r="C138" s="38" t="s">
        <v>214</v>
      </c>
      <c r="D138" s="54" t="n">
        <v>41821</v>
      </c>
      <c r="E138" s="38" t="n">
        <v>3</v>
      </c>
      <c r="F138" s="38" t="s">
        <v>85</v>
      </c>
      <c r="G138" s="38" t="s">
        <v>121</v>
      </c>
      <c r="H138" s="53" t="n">
        <v>7830000</v>
      </c>
      <c r="I138" s="43" t="n">
        <f aca="false">H138</f>
        <v>7830000</v>
      </c>
      <c r="J138" s="38" t="s">
        <v>108</v>
      </c>
      <c r="K138" s="38" t="s">
        <v>109</v>
      </c>
      <c r="L138" s="44" t="s">
        <v>213</v>
      </c>
    </row>
    <row r="139" s="11" customFormat="true" ht="46.5" hidden="false" customHeight="true" outlineLevel="0" collapsed="false">
      <c r="B139" s="37" t="n">
        <v>41115610</v>
      </c>
      <c r="C139" s="38" t="s">
        <v>215</v>
      </c>
      <c r="D139" s="54" t="n">
        <v>41821</v>
      </c>
      <c r="E139" s="38" t="n">
        <v>3</v>
      </c>
      <c r="F139" s="38" t="s">
        <v>85</v>
      </c>
      <c r="G139" s="38" t="s">
        <v>121</v>
      </c>
      <c r="H139" s="53" t="n">
        <v>11600000</v>
      </c>
      <c r="I139" s="43" t="n">
        <f aca="false">H139</f>
        <v>11600000</v>
      </c>
      <c r="J139" s="38" t="s">
        <v>108</v>
      </c>
      <c r="K139" s="38" t="s">
        <v>109</v>
      </c>
      <c r="L139" s="44" t="s">
        <v>213</v>
      </c>
    </row>
    <row r="140" s="11" customFormat="true" ht="46.5" hidden="false" customHeight="true" outlineLevel="0" collapsed="false">
      <c r="B140" s="37" t="n">
        <v>55121502</v>
      </c>
      <c r="C140" s="38" t="s">
        <v>216</v>
      </c>
      <c r="D140" s="54" t="n">
        <v>41821</v>
      </c>
      <c r="E140" s="38" t="n">
        <v>3</v>
      </c>
      <c r="F140" s="38" t="s">
        <v>85</v>
      </c>
      <c r="G140" s="38" t="s">
        <v>121</v>
      </c>
      <c r="H140" s="53" t="n">
        <v>11600000</v>
      </c>
      <c r="I140" s="43" t="n">
        <f aca="false">H140</f>
        <v>11600000</v>
      </c>
      <c r="J140" s="38" t="s">
        <v>108</v>
      </c>
      <c r="K140" s="38" t="s">
        <v>109</v>
      </c>
      <c r="L140" s="44" t="s">
        <v>213</v>
      </c>
    </row>
    <row r="141" s="11" customFormat="true" ht="46.5" hidden="false" customHeight="true" outlineLevel="0" collapsed="false">
      <c r="B141" s="37" t="n">
        <v>60124407</v>
      </c>
      <c r="C141" s="38" t="s">
        <v>217</v>
      </c>
      <c r="D141" s="54" t="n">
        <v>41641</v>
      </c>
      <c r="E141" s="38" t="n">
        <v>3</v>
      </c>
      <c r="F141" s="38" t="s">
        <v>85</v>
      </c>
      <c r="G141" s="38" t="s">
        <v>121</v>
      </c>
      <c r="H141" s="53" t="n">
        <v>5800000</v>
      </c>
      <c r="I141" s="43" t="n">
        <f aca="false">H141</f>
        <v>5800000</v>
      </c>
      <c r="J141" s="38" t="s">
        <v>108</v>
      </c>
      <c r="K141" s="38" t="s">
        <v>109</v>
      </c>
      <c r="L141" s="44" t="s">
        <v>213</v>
      </c>
    </row>
    <row r="142" s="11" customFormat="true" ht="46.5" hidden="false" customHeight="true" outlineLevel="0" collapsed="false">
      <c r="B142" s="37" t="n">
        <v>41115604</v>
      </c>
      <c r="C142" s="38" t="s">
        <v>218</v>
      </c>
      <c r="D142" s="54" t="n">
        <v>41641</v>
      </c>
      <c r="E142" s="38" t="n">
        <v>3</v>
      </c>
      <c r="F142" s="38" t="s">
        <v>85</v>
      </c>
      <c r="G142" s="38" t="s">
        <v>121</v>
      </c>
      <c r="H142" s="53" t="n">
        <v>2320000</v>
      </c>
      <c r="I142" s="43" t="n">
        <f aca="false">H142</f>
        <v>2320000</v>
      </c>
      <c r="J142" s="38" t="s">
        <v>108</v>
      </c>
      <c r="K142" s="38" t="s">
        <v>109</v>
      </c>
      <c r="L142" s="44" t="s">
        <v>213</v>
      </c>
    </row>
    <row r="143" s="11" customFormat="true" ht="46.5" hidden="false" customHeight="true" outlineLevel="0" collapsed="false">
      <c r="B143" s="37" t="s">
        <v>219</v>
      </c>
      <c r="C143" s="38" t="s">
        <v>220</v>
      </c>
      <c r="D143" s="54" t="n">
        <v>41641</v>
      </c>
      <c r="E143" s="38" t="n">
        <v>3</v>
      </c>
      <c r="F143" s="38" t="s">
        <v>85</v>
      </c>
      <c r="G143" s="38" t="s">
        <v>121</v>
      </c>
      <c r="H143" s="53" t="n">
        <v>58000000</v>
      </c>
      <c r="I143" s="43" t="n">
        <f aca="false">H143</f>
        <v>58000000</v>
      </c>
      <c r="J143" s="38" t="s">
        <v>108</v>
      </c>
      <c r="K143" s="38" t="s">
        <v>109</v>
      </c>
      <c r="L143" s="44" t="s">
        <v>213</v>
      </c>
    </row>
    <row r="144" s="11" customFormat="true" ht="46.5" hidden="false" customHeight="true" outlineLevel="0" collapsed="false">
      <c r="B144" s="37" t="n">
        <v>12161503</v>
      </c>
      <c r="C144" s="38" t="s">
        <v>221</v>
      </c>
      <c r="D144" s="54" t="n">
        <v>41821</v>
      </c>
      <c r="E144" s="38" t="n">
        <v>3</v>
      </c>
      <c r="F144" s="38" t="s">
        <v>85</v>
      </c>
      <c r="G144" s="38" t="s">
        <v>121</v>
      </c>
      <c r="H144" s="53" t="n">
        <v>17400000</v>
      </c>
      <c r="I144" s="43" t="n">
        <f aca="false">H144</f>
        <v>17400000</v>
      </c>
      <c r="J144" s="38" t="s">
        <v>108</v>
      </c>
      <c r="K144" s="38" t="s">
        <v>109</v>
      </c>
      <c r="L144" s="44" t="s">
        <v>213</v>
      </c>
    </row>
    <row r="145" s="11" customFormat="true" ht="46.5" hidden="false" customHeight="true" outlineLevel="0" collapsed="false">
      <c r="B145" s="37" t="n">
        <v>12161503</v>
      </c>
      <c r="C145" s="38" t="s">
        <v>222</v>
      </c>
      <c r="D145" s="54" t="n">
        <v>41641</v>
      </c>
      <c r="E145" s="38" t="n">
        <v>3</v>
      </c>
      <c r="F145" s="38" t="s">
        <v>85</v>
      </c>
      <c r="G145" s="38" t="s">
        <v>121</v>
      </c>
      <c r="H145" s="53" t="n">
        <v>29000000</v>
      </c>
      <c r="I145" s="43" t="n">
        <f aca="false">H145</f>
        <v>29000000</v>
      </c>
      <c r="J145" s="38" t="s">
        <v>108</v>
      </c>
      <c r="K145" s="38" t="s">
        <v>109</v>
      </c>
      <c r="L145" s="44" t="s">
        <v>213</v>
      </c>
    </row>
    <row r="146" s="11" customFormat="true" ht="46.5" hidden="false" customHeight="true" outlineLevel="0" collapsed="false">
      <c r="B146" s="37" t="n">
        <v>12161503</v>
      </c>
      <c r="C146" s="38" t="s">
        <v>223</v>
      </c>
      <c r="D146" s="54" t="n">
        <v>41641</v>
      </c>
      <c r="E146" s="38" t="n">
        <v>3</v>
      </c>
      <c r="F146" s="38" t="s">
        <v>85</v>
      </c>
      <c r="G146" s="38" t="s">
        <v>121</v>
      </c>
      <c r="H146" s="53" t="n">
        <v>26449999.84</v>
      </c>
      <c r="I146" s="43" t="n">
        <f aca="false">H146</f>
        <v>26449999.84</v>
      </c>
      <c r="J146" s="38" t="s">
        <v>108</v>
      </c>
      <c r="K146" s="38" t="s">
        <v>109</v>
      </c>
      <c r="L146" s="44" t="s">
        <v>213</v>
      </c>
    </row>
    <row r="147" s="11" customFormat="true" ht="46.5" hidden="false" customHeight="true" outlineLevel="0" collapsed="false">
      <c r="B147" s="37" t="n">
        <v>12161503</v>
      </c>
      <c r="C147" s="38" t="s">
        <v>224</v>
      </c>
      <c r="D147" s="54" t="n">
        <v>41641</v>
      </c>
      <c r="E147" s="38" t="n">
        <v>3</v>
      </c>
      <c r="F147" s="38" t="s">
        <v>85</v>
      </c>
      <c r="G147" s="38" t="s">
        <v>121</v>
      </c>
      <c r="H147" s="53" t="n">
        <v>17400000</v>
      </c>
      <c r="I147" s="43" t="n">
        <f aca="false">H147</f>
        <v>17400000</v>
      </c>
      <c r="J147" s="38" t="s">
        <v>108</v>
      </c>
      <c r="K147" s="38" t="s">
        <v>109</v>
      </c>
      <c r="L147" s="44" t="s">
        <v>213</v>
      </c>
    </row>
    <row r="148" s="11" customFormat="true" ht="46.5" hidden="false" customHeight="true" outlineLevel="0" collapsed="false">
      <c r="B148" s="37" t="n">
        <v>12161503</v>
      </c>
      <c r="C148" s="38" t="s">
        <v>225</v>
      </c>
      <c r="D148" s="54" t="n">
        <v>41641</v>
      </c>
      <c r="E148" s="38" t="n">
        <v>3</v>
      </c>
      <c r="F148" s="38" t="s">
        <v>85</v>
      </c>
      <c r="G148" s="38" t="s">
        <v>121</v>
      </c>
      <c r="H148" s="53" t="n">
        <v>29000000</v>
      </c>
      <c r="I148" s="43" t="n">
        <f aca="false">H148</f>
        <v>29000000</v>
      </c>
      <c r="J148" s="38" t="s">
        <v>108</v>
      </c>
      <c r="K148" s="38" t="s">
        <v>109</v>
      </c>
      <c r="L148" s="44" t="s">
        <v>213</v>
      </c>
    </row>
    <row r="149" s="11" customFormat="true" ht="46.5" hidden="false" customHeight="true" outlineLevel="0" collapsed="false">
      <c r="B149" s="37" t="n">
        <v>12161503</v>
      </c>
      <c r="C149" s="38" t="s">
        <v>226</v>
      </c>
      <c r="D149" s="54" t="n">
        <v>41641</v>
      </c>
      <c r="E149" s="38" t="n">
        <v>3</v>
      </c>
      <c r="F149" s="38" t="s">
        <v>85</v>
      </c>
      <c r="G149" s="38" t="s">
        <v>121</v>
      </c>
      <c r="H149" s="53" t="n">
        <v>29000000</v>
      </c>
      <c r="I149" s="43" t="n">
        <f aca="false">H149</f>
        <v>29000000</v>
      </c>
      <c r="J149" s="38" t="s">
        <v>108</v>
      </c>
      <c r="K149" s="38" t="s">
        <v>109</v>
      </c>
      <c r="L149" s="44" t="s">
        <v>213</v>
      </c>
    </row>
    <row r="150" s="11" customFormat="true" ht="46.5" hidden="false" customHeight="true" outlineLevel="0" collapsed="false">
      <c r="B150" s="37" t="n">
        <v>12161503</v>
      </c>
      <c r="C150" s="38" t="s">
        <v>227</v>
      </c>
      <c r="D150" s="54" t="n">
        <v>41641</v>
      </c>
      <c r="E150" s="38" t="n">
        <v>3</v>
      </c>
      <c r="F150" s="38" t="s">
        <v>85</v>
      </c>
      <c r="G150" s="38" t="s">
        <v>121</v>
      </c>
      <c r="H150" s="42" t="n">
        <v>104400000</v>
      </c>
      <c r="I150" s="43" t="n">
        <f aca="false">H150</f>
        <v>104400000</v>
      </c>
      <c r="J150" s="38" t="s">
        <v>108</v>
      </c>
      <c r="K150" s="38" t="s">
        <v>109</v>
      </c>
      <c r="L150" s="44" t="s">
        <v>213</v>
      </c>
    </row>
    <row r="151" s="11" customFormat="true" ht="46.5" hidden="false" customHeight="true" outlineLevel="0" collapsed="false">
      <c r="B151" s="37" t="n">
        <v>41104806</v>
      </c>
      <c r="C151" s="38" t="s">
        <v>228</v>
      </c>
      <c r="D151" s="54" t="n">
        <v>41641</v>
      </c>
      <c r="E151" s="38" t="n">
        <v>3</v>
      </c>
      <c r="F151" s="38" t="s">
        <v>85</v>
      </c>
      <c r="G151" s="38" t="s">
        <v>121</v>
      </c>
      <c r="H151" s="42" t="n">
        <v>3480000</v>
      </c>
      <c r="I151" s="43" t="n">
        <f aca="false">H151</f>
        <v>3480000</v>
      </c>
      <c r="J151" s="38" t="s">
        <v>108</v>
      </c>
      <c r="K151" s="38" t="s">
        <v>109</v>
      </c>
      <c r="L151" s="44" t="s">
        <v>213</v>
      </c>
    </row>
    <row r="152" s="11" customFormat="true" ht="46.5" hidden="false" customHeight="true" outlineLevel="0" collapsed="false">
      <c r="B152" s="37" t="n">
        <v>41116104</v>
      </c>
      <c r="C152" s="38" t="s">
        <v>229</v>
      </c>
      <c r="D152" s="54" t="n">
        <v>41821</v>
      </c>
      <c r="E152" s="38" t="n">
        <v>3</v>
      </c>
      <c r="F152" s="38" t="s">
        <v>85</v>
      </c>
      <c r="G152" s="38" t="s">
        <v>121</v>
      </c>
      <c r="H152" s="42" t="n">
        <v>11600000</v>
      </c>
      <c r="I152" s="43" t="n">
        <f aca="false">H152</f>
        <v>11600000</v>
      </c>
      <c r="J152" s="38" t="s">
        <v>108</v>
      </c>
      <c r="K152" s="38" t="s">
        <v>109</v>
      </c>
      <c r="L152" s="44" t="s">
        <v>213</v>
      </c>
    </row>
    <row r="153" s="11" customFormat="true" ht="46.5" hidden="false" customHeight="true" outlineLevel="0" collapsed="false">
      <c r="B153" s="37" t="n">
        <v>40172516</v>
      </c>
      <c r="C153" s="38" t="s">
        <v>230</v>
      </c>
      <c r="D153" s="54" t="n">
        <v>41821</v>
      </c>
      <c r="E153" s="38" t="n">
        <v>3</v>
      </c>
      <c r="F153" s="38" t="s">
        <v>85</v>
      </c>
      <c r="G153" s="38" t="s">
        <v>121</v>
      </c>
      <c r="H153" s="42" t="n">
        <v>23200000</v>
      </c>
      <c r="I153" s="43" t="n">
        <f aca="false">H153</f>
        <v>23200000</v>
      </c>
      <c r="J153" s="38" t="s">
        <v>108</v>
      </c>
      <c r="K153" s="38" t="s">
        <v>109</v>
      </c>
      <c r="L153" s="44" t="s">
        <v>213</v>
      </c>
    </row>
    <row r="154" s="11" customFormat="true" ht="46.5" hidden="false" customHeight="true" outlineLevel="0" collapsed="false">
      <c r="B154" s="37" t="n">
        <v>56111508</v>
      </c>
      <c r="C154" s="38" t="s">
        <v>231</v>
      </c>
      <c r="D154" s="54" t="n">
        <v>41641</v>
      </c>
      <c r="E154" s="38" t="n">
        <v>3</v>
      </c>
      <c r="F154" s="38" t="s">
        <v>85</v>
      </c>
      <c r="G154" s="38" t="s">
        <v>121</v>
      </c>
      <c r="H154" s="42" t="n">
        <v>23200000</v>
      </c>
      <c r="I154" s="43" t="n">
        <f aca="false">H154</f>
        <v>23200000</v>
      </c>
      <c r="J154" s="38" t="s">
        <v>108</v>
      </c>
      <c r="K154" s="38" t="s">
        <v>109</v>
      </c>
      <c r="L154" s="44" t="s">
        <v>213</v>
      </c>
    </row>
    <row r="155" s="11" customFormat="true" ht="46.5" hidden="false" customHeight="true" outlineLevel="0" collapsed="false">
      <c r="B155" s="37" t="n">
        <v>12161503</v>
      </c>
      <c r="C155" s="38" t="s">
        <v>232</v>
      </c>
      <c r="D155" s="54" t="n">
        <v>41641</v>
      </c>
      <c r="E155" s="38" t="n">
        <v>3</v>
      </c>
      <c r="F155" s="38" t="s">
        <v>85</v>
      </c>
      <c r="G155" s="38" t="s">
        <v>121</v>
      </c>
      <c r="H155" s="42" t="n">
        <v>58000000</v>
      </c>
      <c r="I155" s="43" t="n">
        <f aca="false">H155</f>
        <v>58000000</v>
      </c>
      <c r="J155" s="38" t="s">
        <v>108</v>
      </c>
      <c r="K155" s="38" t="s">
        <v>109</v>
      </c>
      <c r="L155" s="44" t="s">
        <v>213</v>
      </c>
    </row>
    <row r="156" s="11" customFormat="true" ht="46.5" hidden="false" customHeight="true" outlineLevel="0" collapsed="false">
      <c r="B156" s="37" t="n">
        <v>41115709</v>
      </c>
      <c r="C156" s="38" t="s">
        <v>233</v>
      </c>
      <c r="D156" s="54" t="n">
        <v>41641</v>
      </c>
      <c r="E156" s="38" t="n">
        <v>6</v>
      </c>
      <c r="F156" s="38" t="s">
        <v>85</v>
      </c>
      <c r="G156" s="38" t="s">
        <v>121</v>
      </c>
      <c r="H156" s="42" t="n">
        <v>1160000000</v>
      </c>
      <c r="I156" s="43" t="n">
        <f aca="false">H156</f>
        <v>1160000000</v>
      </c>
      <c r="J156" s="38" t="s">
        <v>108</v>
      </c>
      <c r="K156" s="38" t="s">
        <v>109</v>
      </c>
      <c r="L156" s="44" t="s">
        <v>213</v>
      </c>
    </row>
    <row r="157" s="11" customFormat="true" ht="46.5" hidden="false" customHeight="true" outlineLevel="0" collapsed="false">
      <c r="B157" s="37" t="n">
        <v>41115406</v>
      </c>
      <c r="C157" s="38" t="s">
        <v>234</v>
      </c>
      <c r="D157" s="54" t="n">
        <v>41641</v>
      </c>
      <c r="E157" s="38" t="n">
        <v>6</v>
      </c>
      <c r="F157" s="38" t="s">
        <v>85</v>
      </c>
      <c r="G157" s="38" t="s">
        <v>121</v>
      </c>
      <c r="H157" s="42" t="n">
        <v>281880000</v>
      </c>
      <c r="I157" s="43" t="n">
        <f aca="false">H157</f>
        <v>281880000</v>
      </c>
      <c r="J157" s="38" t="s">
        <v>108</v>
      </c>
      <c r="K157" s="38" t="s">
        <v>109</v>
      </c>
      <c r="L157" s="44" t="s">
        <v>213</v>
      </c>
    </row>
    <row r="158" s="11" customFormat="true" ht="46.5" hidden="false" customHeight="true" outlineLevel="0" collapsed="false">
      <c r="B158" s="37" t="n">
        <v>41115406</v>
      </c>
      <c r="C158" s="38" t="s">
        <v>235</v>
      </c>
      <c r="D158" s="54" t="n">
        <v>41821</v>
      </c>
      <c r="E158" s="38" t="n">
        <v>6</v>
      </c>
      <c r="F158" s="38" t="s">
        <v>85</v>
      </c>
      <c r="G158" s="38" t="s">
        <v>121</v>
      </c>
      <c r="H158" s="42" t="n">
        <v>116000000</v>
      </c>
      <c r="I158" s="43" t="n">
        <f aca="false">H158</f>
        <v>116000000</v>
      </c>
      <c r="J158" s="38" t="s">
        <v>108</v>
      </c>
      <c r="K158" s="38" t="s">
        <v>109</v>
      </c>
      <c r="L158" s="44" t="s">
        <v>213</v>
      </c>
    </row>
    <row r="159" s="11" customFormat="true" ht="46.5" hidden="false" customHeight="true" outlineLevel="0" collapsed="false">
      <c r="B159" s="37" t="n">
        <v>41103021</v>
      </c>
      <c r="C159" s="38" t="s">
        <v>236</v>
      </c>
      <c r="D159" s="54" t="n">
        <v>41641</v>
      </c>
      <c r="E159" s="38" t="n">
        <v>6</v>
      </c>
      <c r="F159" s="38" t="s">
        <v>85</v>
      </c>
      <c r="G159" s="38" t="s">
        <v>121</v>
      </c>
      <c r="H159" s="42" t="n">
        <v>52200000</v>
      </c>
      <c r="I159" s="43" t="n">
        <f aca="false">H159</f>
        <v>52200000</v>
      </c>
      <c r="J159" s="38" t="s">
        <v>108</v>
      </c>
      <c r="K159" s="38" t="s">
        <v>109</v>
      </c>
      <c r="L159" s="44" t="s">
        <v>213</v>
      </c>
    </row>
    <row r="160" s="11" customFormat="true" ht="46.5" hidden="false" customHeight="true" outlineLevel="0" collapsed="false">
      <c r="B160" s="37" t="n">
        <v>24131503</v>
      </c>
      <c r="C160" s="38" t="s">
        <v>237</v>
      </c>
      <c r="D160" s="54" t="n">
        <v>41821</v>
      </c>
      <c r="E160" s="38" t="n">
        <v>6</v>
      </c>
      <c r="F160" s="38" t="s">
        <v>85</v>
      </c>
      <c r="G160" s="38" t="s">
        <v>121</v>
      </c>
      <c r="H160" s="42" t="n">
        <v>44080000</v>
      </c>
      <c r="I160" s="43" t="n">
        <f aca="false">H160</f>
        <v>44080000</v>
      </c>
      <c r="J160" s="38" t="s">
        <v>108</v>
      </c>
      <c r="K160" s="38" t="s">
        <v>109</v>
      </c>
      <c r="L160" s="44" t="s">
        <v>213</v>
      </c>
    </row>
    <row r="161" s="11" customFormat="true" ht="46.5" hidden="false" customHeight="true" outlineLevel="0" collapsed="false">
      <c r="B161" s="37" t="n">
        <v>23151801</v>
      </c>
      <c r="C161" s="38" t="s">
        <v>238</v>
      </c>
      <c r="D161" s="54" t="n">
        <v>41821</v>
      </c>
      <c r="E161" s="38" t="n">
        <v>6</v>
      </c>
      <c r="F161" s="38" t="s">
        <v>85</v>
      </c>
      <c r="G161" s="38" t="s">
        <v>121</v>
      </c>
      <c r="H161" s="42" t="n">
        <v>34800000</v>
      </c>
      <c r="I161" s="43" t="n">
        <f aca="false">H161</f>
        <v>34800000</v>
      </c>
      <c r="J161" s="38" t="s">
        <v>108</v>
      </c>
      <c r="K161" s="38" t="s">
        <v>109</v>
      </c>
      <c r="L161" s="44" t="s">
        <v>213</v>
      </c>
    </row>
    <row r="162" s="11" customFormat="true" ht="46.5" hidden="false" customHeight="true" outlineLevel="0" collapsed="false">
      <c r="B162" s="37" t="n">
        <v>41101504</v>
      </c>
      <c r="C162" s="38" t="s">
        <v>239</v>
      </c>
      <c r="D162" s="54" t="n">
        <v>41641</v>
      </c>
      <c r="E162" s="38" t="n">
        <v>3</v>
      </c>
      <c r="F162" s="38" t="s">
        <v>85</v>
      </c>
      <c r="G162" s="38" t="s">
        <v>121</v>
      </c>
      <c r="H162" s="42" t="n">
        <v>27840000</v>
      </c>
      <c r="I162" s="43" t="n">
        <f aca="false">H162</f>
        <v>27840000</v>
      </c>
      <c r="J162" s="38" t="s">
        <v>108</v>
      </c>
      <c r="K162" s="38" t="s">
        <v>109</v>
      </c>
      <c r="L162" s="44" t="s">
        <v>213</v>
      </c>
    </row>
    <row r="163" s="11" customFormat="true" ht="46.5" hidden="false" customHeight="true" outlineLevel="0" collapsed="false">
      <c r="B163" s="32" t="s">
        <v>240</v>
      </c>
      <c r="C163" s="33" t="s">
        <v>241</v>
      </c>
      <c r="D163" s="34" t="s">
        <v>98</v>
      </c>
      <c r="E163" s="33" t="s">
        <v>242</v>
      </c>
      <c r="F163" s="33" t="s">
        <v>52</v>
      </c>
      <c r="G163" s="33" t="s">
        <v>39</v>
      </c>
      <c r="H163" s="55" t="n">
        <v>30731102</v>
      </c>
      <c r="I163" s="36" t="n">
        <f aca="false">H163</f>
        <v>30731102</v>
      </c>
      <c r="J163" s="33" t="s">
        <v>108</v>
      </c>
      <c r="K163" s="33" t="s">
        <v>109</v>
      </c>
      <c r="L163" s="12" t="s">
        <v>42</v>
      </c>
    </row>
    <row r="164" s="11" customFormat="true" ht="46.5" hidden="false" customHeight="true" outlineLevel="0" collapsed="false">
      <c r="B164" s="56" t="n">
        <v>41111505</v>
      </c>
      <c r="C164" s="26" t="s">
        <v>243</v>
      </c>
      <c r="D164" s="34" t="s">
        <v>98</v>
      </c>
      <c r="E164" s="33" t="s">
        <v>244</v>
      </c>
      <c r="F164" s="27" t="s">
        <v>85</v>
      </c>
      <c r="G164" s="27" t="s">
        <v>245</v>
      </c>
      <c r="H164" s="57" t="n">
        <v>59350000</v>
      </c>
      <c r="I164" s="57" t="n">
        <f aca="false">H164</f>
        <v>59350000</v>
      </c>
      <c r="J164" s="33" t="s">
        <v>246</v>
      </c>
      <c r="K164" s="33" t="s">
        <v>109</v>
      </c>
      <c r="L164" s="58" t="s">
        <v>163</v>
      </c>
    </row>
    <row r="165" s="11" customFormat="true" ht="46.5" hidden="false" customHeight="true" outlineLevel="0" collapsed="false">
      <c r="B165" s="32" t="n">
        <v>81141601</v>
      </c>
      <c r="C165" s="33" t="s">
        <v>247</v>
      </c>
      <c r="D165" s="34" t="s">
        <v>248</v>
      </c>
      <c r="E165" s="33" t="s">
        <v>242</v>
      </c>
      <c r="F165" s="33" t="s">
        <v>85</v>
      </c>
      <c r="G165" s="33" t="s">
        <v>39</v>
      </c>
      <c r="H165" s="35" t="n">
        <v>80000000</v>
      </c>
      <c r="I165" s="36" t="n">
        <f aca="false">H165</f>
        <v>80000000</v>
      </c>
      <c r="J165" s="33" t="s">
        <v>246</v>
      </c>
      <c r="K165" s="33" t="s">
        <v>109</v>
      </c>
      <c r="L165" s="12" t="s">
        <v>42</v>
      </c>
    </row>
    <row r="166" s="11" customFormat="true" ht="46.5" hidden="false" customHeight="true" outlineLevel="0" collapsed="false">
      <c r="B166" s="56" t="s">
        <v>249</v>
      </c>
      <c r="C166" s="26" t="s">
        <v>250</v>
      </c>
      <c r="D166" s="34" t="s">
        <v>251</v>
      </c>
      <c r="E166" s="33" t="s">
        <v>252</v>
      </c>
      <c r="F166" s="27" t="s">
        <v>38</v>
      </c>
      <c r="G166" s="27" t="s">
        <v>89</v>
      </c>
      <c r="H166" s="35" t="n">
        <v>1500000</v>
      </c>
      <c r="I166" s="36" t="n">
        <f aca="false">H166</f>
        <v>1500000</v>
      </c>
      <c r="J166" s="33" t="s">
        <v>246</v>
      </c>
      <c r="K166" s="33" t="s">
        <v>109</v>
      </c>
      <c r="L166" s="12" t="s">
        <v>42</v>
      </c>
    </row>
    <row r="167" s="11" customFormat="true" ht="46.5" hidden="false" customHeight="true" outlineLevel="0" collapsed="false">
      <c r="B167" s="56" t="n">
        <v>49121509</v>
      </c>
      <c r="C167" s="26" t="s">
        <v>253</v>
      </c>
      <c r="D167" s="34" t="s">
        <v>251</v>
      </c>
      <c r="E167" s="33" t="s">
        <v>66</v>
      </c>
      <c r="F167" s="27" t="s">
        <v>38</v>
      </c>
      <c r="G167" s="27" t="s">
        <v>89</v>
      </c>
      <c r="H167" s="35" t="n">
        <v>1000000</v>
      </c>
      <c r="I167" s="36" t="n">
        <f aca="false">H167</f>
        <v>1000000</v>
      </c>
      <c r="J167" s="33" t="s">
        <v>246</v>
      </c>
      <c r="K167" s="33" t="s">
        <v>109</v>
      </c>
      <c r="L167" s="12" t="s">
        <v>42</v>
      </c>
    </row>
    <row r="168" s="11" customFormat="true" ht="46.5" hidden="false" customHeight="true" outlineLevel="0" collapsed="false">
      <c r="B168" s="56" t="n">
        <v>84131503</v>
      </c>
      <c r="C168" s="26" t="s">
        <v>254</v>
      </c>
      <c r="D168" s="34" t="s">
        <v>255</v>
      </c>
      <c r="E168" s="33" t="s">
        <v>66</v>
      </c>
      <c r="F168" s="27" t="s">
        <v>38</v>
      </c>
      <c r="G168" s="27" t="s">
        <v>39</v>
      </c>
      <c r="H168" s="35" t="n">
        <v>1409795</v>
      </c>
      <c r="I168" s="36" t="n">
        <f aca="false">H168</f>
        <v>1409795</v>
      </c>
      <c r="J168" s="33" t="s">
        <v>246</v>
      </c>
      <c r="K168" s="33" t="s">
        <v>109</v>
      </c>
      <c r="L168" s="12" t="s">
        <v>42</v>
      </c>
    </row>
    <row r="169" s="11" customFormat="true" ht="46.5" hidden="false" customHeight="true" outlineLevel="0" collapsed="false">
      <c r="B169" s="56" t="s">
        <v>256</v>
      </c>
      <c r="C169" s="26" t="s">
        <v>257</v>
      </c>
      <c r="D169" s="34" t="s">
        <v>251</v>
      </c>
      <c r="E169" s="33" t="s">
        <v>66</v>
      </c>
      <c r="F169" s="27" t="s">
        <v>38</v>
      </c>
      <c r="G169" s="27" t="s">
        <v>39</v>
      </c>
      <c r="H169" s="35" t="n">
        <v>1000000</v>
      </c>
      <c r="I169" s="36" t="n">
        <f aca="false">H169</f>
        <v>1000000</v>
      </c>
      <c r="J169" s="33" t="s">
        <v>246</v>
      </c>
      <c r="K169" s="33" t="s">
        <v>109</v>
      </c>
      <c r="L169" s="12" t="s">
        <v>47</v>
      </c>
    </row>
    <row r="170" s="11" customFormat="true" ht="46.5" hidden="false" customHeight="true" outlineLevel="0" collapsed="false">
      <c r="B170" s="32" t="s">
        <v>258</v>
      </c>
      <c r="C170" s="33" t="s">
        <v>259</v>
      </c>
      <c r="D170" s="34" t="s">
        <v>251</v>
      </c>
      <c r="E170" s="33" t="s">
        <v>242</v>
      </c>
      <c r="F170" s="33" t="s">
        <v>38</v>
      </c>
      <c r="G170" s="33" t="s">
        <v>260</v>
      </c>
      <c r="H170" s="35" t="n">
        <v>5500000</v>
      </c>
      <c r="I170" s="36" t="n">
        <v>5500000</v>
      </c>
      <c r="J170" s="33" t="s">
        <v>261</v>
      </c>
      <c r="K170" s="33" t="s">
        <v>109</v>
      </c>
      <c r="L170" s="12" t="s">
        <v>42</v>
      </c>
    </row>
    <row r="171" s="11" customFormat="true" ht="46.5" hidden="false" customHeight="true" outlineLevel="0" collapsed="false">
      <c r="B171" s="32" t="n">
        <v>39121321</v>
      </c>
      <c r="C171" s="33" t="s">
        <v>262</v>
      </c>
      <c r="D171" s="34" t="s">
        <v>248</v>
      </c>
      <c r="E171" s="33" t="s">
        <v>263</v>
      </c>
      <c r="F171" s="33" t="s">
        <v>38</v>
      </c>
      <c r="G171" s="33" t="s">
        <v>39</v>
      </c>
      <c r="H171" s="35" t="n">
        <v>1500000</v>
      </c>
      <c r="I171" s="36" t="n">
        <f aca="false">H171</f>
        <v>1500000</v>
      </c>
      <c r="J171" s="33" t="s">
        <v>261</v>
      </c>
      <c r="K171" s="33" t="s">
        <v>109</v>
      </c>
      <c r="L171" s="12" t="s">
        <v>264</v>
      </c>
    </row>
    <row r="172" s="11" customFormat="true" ht="64.5" hidden="false" customHeight="true" outlineLevel="0" collapsed="false">
      <c r="B172" s="32" t="s">
        <v>265</v>
      </c>
      <c r="C172" s="33" t="s">
        <v>266</v>
      </c>
      <c r="D172" s="34" t="s">
        <v>251</v>
      </c>
      <c r="E172" s="33" t="s">
        <v>66</v>
      </c>
      <c r="F172" s="33" t="s">
        <v>38</v>
      </c>
      <c r="G172" s="33" t="s">
        <v>39</v>
      </c>
      <c r="H172" s="35" t="n">
        <v>15000000</v>
      </c>
      <c r="I172" s="36" t="n">
        <f aca="false">H172</f>
        <v>15000000</v>
      </c>
      <c r="J172" s="33" t="s">
        <v>261</v>
      </c>
      <c r="K172" s="33" t="s">
        <v>109</v>
      </c>
      <c r="L172" s="12" t="s">
        <v>267</v>
      </c>
    </row>
    <row r="173" s="11" customFormat="true" ht="46.5" hidden="false" customHeight="true" outlineLevel="0" collapsed="false">
      <c r="B173" s="32" t="n">
        <v>81111805</v>
      </c>
      <c r="C173" s="33" t="s">
        <v>268</v>
      </c>
      <c r="D173" s="34" t="s">
        <v>269</v>
      </c>
      <c r="E173" s="33" t="s">
        <v>270</v>
      </c>
      <c r="F173" s="33" t="s">
        <v>85</v>
      </c>
      <c r="G173" s="33" t="s">
        <v>39</v>
      </c>
      <c r="H173" s="35" t="n">
        <f aca="false">'[1]Exportar (2)'!$O$173</f>
        <v>43964000</v>
      </c>
      <c r="I173" s="36" t="n">
        <f aca="false">H173</f>
        <v>43964000</v>
      </c>
      <c r="J173" s="33" t="s">
        <v>261</v>
      </c>
      <c r="K173" s="33" t="s">
        <v>109</v>
      </c>
      <c r="L173" s="12" t="s">
        <v>264</v>
      </c>
    </row>
    <row r="174" s="11" customFormat="true" ht="68.25" hidden="false" customHeight="true" outlineLevel="0" collapsed="false">
      <c r="B174" s="32" t="s">
        <v>271</v>
      </c>
      <c r="C174" s="33" t="s">
        <v>272</v>
      </c>
      <c r="D174" s="34" t="s">
        <v>269</v>
      </c>
      <c r="E174" s="33" t="s">
        <v>273</v>
      </c>
      <c r="F174" s="33" t="s">
        <v>85</v>
      </c>
      <c r="G174" s="33" t="s">
        <v>89</v>
      </c>
      <c r="H174" s="35" t="n">
        <f aca="false">'[1]Exportar (2)'!$O$175</f>
        <v>56600000</v>
      </c>
      <c r="I174" s="36" t="n">
        <f aca="false">H174</f>
        <v>56600000</v>
      </c>
      <c r="J174" s="33" t="s">
        <v>261</v>
      </c>
      <c r="K174" s="33" t="s">
        <v>109</v>
      </c>
      <c r="L174" s="12" t="s">
        <v>264</v>
      </c>
    </row>
    <row r="175" s="11" customFormat="true" ht="46.5" hidden="false" customHeight="true" outlineLevel="0" collapsed="false">
      <c r="B175" s="32" t="s">
        <v>274</v>
      </c>
      <c r="C175" s="33" t="s">
        <v>275</v>
      </c>
      <c r="D175" s="34" t="s">
        <v>251</v>
      </c>
      <c r="E175" s="33" t="s">
        <v>66</v>
      </c>
      <c r="F175" s="33" t="s">
        <v>38</v>
      </c>
      <c r="G175" s="33" t="s">
        <v>39</v>
      </c>
      <c r="H175" s="35" t="n">
        <v>17000000</v>
      </c>
      <c r="I175" s="36" t="n">
        <f aca="false">H175</f>
        <v>17000000</v>
      </c>
      <c r="J175" s="33" t="s">
        <v>261</v>
      </c>
      <c r="K175" s="33" t="s">
        <v>109</v>
      </c>
      <c r="L175" s="12" t="s">
        <v>264</v>
      </c>
    </row>
    <row r="176" s="11" customFormat="true" ht="52.5" hidden="false" customHeight="true" outlineLevel="0" collapsed="false">
      <c r="B176" s="32" t="n">
        <v>41104800</v>
      </c>
      <c r="C176" s="33" t="s">
        <v>276</v>
      </c>
      <c r="D176" s="34" t="s">
        <v>251</v>
      </c>
      <c r="E176" s="33" t="s">
        <v>66</v>
      </c>
      <c r="F176" s="33" t="s">
        <v>85</v>
      </c>
      <c r="G176" s="33" t="s">
        <v>67</v>
      </c>
      <c r="H176" s="35" t="n">
        <f aca="false">'[2]PROY. GASTO A DIC.'!$AD$25/1.004+15000000</f>
        <v>57420176.2948207</v>
      </c>
      <c r="I176" s="36" t="n">
        <f aca="false">H176</f>
        <v>57420176.2948207</v>
      </c>
      <c r="J176" s="33" t="s">
        <v>261</v>
      </c>
      <c r="K176" s="33" t="s">
        <v>109</v>
      </c>
      <c r="L176" s="12" t="s">
        <v>267</v>
      </c>
    </row>
    <row r="177" s="11" customFormat="true" ht="73.5" hidden="false" customHeight="true" outlineLevel="0" collapsed="false">
      <c r="B177" s="56" t="s">
        <v>277</v>
      </c>
      <c r="C177" s="26" t="s">
        <v>278</v>
      </c>
      <c r="D177" s="27" t="s">
        <v>248</v>
      </c>
      <c r="E177" s="27" t="s">
        <v>242</v>
      </c>
      <c r="F177" s="27" t="s">
        <v>38</v>
      </c>
      <c r="G177" s="27" t="s">
        <v>39</v>
      </c>
      <c r="H177" s="59" t="n">
        <v>14700000</v>
      </c>
      <c r="I177" s="60" t="n">
        <f aca="false">H177</f>
        <v>14700000</v>
      </c>
      <c r="J177" s="33" t="s">
        <v>261</v>
      </c>
      <c r="K177" s="33" t="s">
        <v>109</v>
      </c>
      <c r="L177" s="12" t="s">
        <v>264</v>
      </c>
    </row>
    <row r="178" s="11" customFormat="true" ht="73.5" hidden="false" customHeight="true" outlineLevel="0" collapsed="false">
      <c r="B178" s="25" t="s">
        <v>279</v>
      </c>
      <c r="C178" s="26" t="s">
        <v>280</v>
      </c>
      <c r="D178" s="27" t="s">
        <v>251</v>
      </c>
      <c r="E178" s="27" t="s">
        <v>281</v>
      </c>
      <c r="F178" s="27" t="s">
        <v>38</v>
      </c>
      <c r="G178" s="27" t="s">
        <v>89</v>
      </c>
      <c r="H178" s="28" t="n">
        <v>4000000</v>
      </c>
      <c r="I178" s="61" t="n">
        <f aca="false">+H178</f>
        <v>4000000</v>
      </c>
      <c r="J178" s="33" t="s">
        <v>261</v>
      </c>
      <c r="K178" s="33" t="s">
        <v>109</v>
      </c>
      <c r="L178" s="12" t="s">
        <v>42</v>
      </c>
    </row>
    <row r="179" s="11" customFormat="true" ht="73.5" hidden="false" customHeight="true" outlineLevel="0" collapsed="false">
      <c r="B179" s="25" t="n">
        <v>72101507</v>
      </c>
      <c r="C179" s="26" t="s">
        <v>282</v>
      </c>
      <c r="D179" s="27" t="s">
        <v>251</v>
      </c>
      <c r="E179" s="27" t="s">
        <v>283</v>
      </c>
      <c r="F179" s="27" t="s">
        <v>38</v>
      </c>
      <c r="G179" s="27" t="s">
        <v>39</v>
      </c>
      <c r="H179" s="28" t="n">
        <v>5000000</v>
      </c>
      <c r="I179" s="61" t="n">
        <f aca="false">+H179</f>
        <v>5000000</v>
      </c>
      <c r="J179" s="33" t="s">
        <v>261</v>
      </c>
      <c r="K179" s="33" t="s">
        <v>109</v>
      </c>
      <c r="L179" s="12" t="s">
        <v>64</v>
      </c>
    </row>
    <row r="180" s="11" customFormat="true" ht="73.5" hidden="false" customHeight="true" outlineLevel="0" collapsed="false">
      <c r="B180" s="25" t="s">
        <v>284</v>
      </c>
      <c r="C180" s="26" t="s">
        <v>285</v>
      </c>
      <c r="D180" s="27" t="s">
        <v>251</v>
      </c>
      <c r="E180" s="27" t="s">
        <v>66</v>
      </c>
      <c r="F180" s="27" t="s">
        <v>38</v>
      </c>
      <c r="G180" s="27" t="s">
        <v>39</v>
      </c>
      <c r="H180" s="28" t="n">
        <v>6000000</v>
      </c>
      <c r="I180" s="61" t="n">
        <f aca="false">+H180</f>
        <v>6000000</v>
      </c>
      <c r="J180" s="33" t="s">
        <v>261</v>
      </c>
      <c r="K180" s="33" t="s">
        <v>109</v>
      </c>
      <c r="L180" s="12" t="s">
        <v>64</v>
      </c>
    </row>
    <row r="181" s="11" customFormat="true" ht="73.5" hidden="false" customHeight="true" outlineLevel="0" collapsed="false">
      <c r="B181" s="25" t="s">
        <v>286</v>
      </c>
      <c r="C181" s="26" t="s">
        <v>287</v>
      </c>
      <c r="D181" s="27" t="s">
        <v>288</v>
      </c>
      <c r="E181" s="27" t="s">
        <v>270</v>
      </c>
      <c r="F181" s="27" t="s">
        <v>85</v>
      </c>
      <c r="G181" s="27" t="s">
        <v>39</v>
      </c>
      <c r="H181" s="28" t="n">
        <v>58000000</v>
      </c>
      <c r="I181" s="61" t="n">
        <f aca="false">+H181</f>
        <v>58000000</v>
      </c>
      <c r="J181" s="33" t="s">
        <v>261</v>
      </c>
      <c r="K181" s="33" t="s">
        <v>109</v>
      </c>
      <c r="L181" s="12" t="s">
        <v>264</v>
      </c>
    </row>
    <row r="182" s="11" customFormat="true" ht="73.5" hidden="false" customHeight="true" outlineLevel="0" collapsed="false">
      <c r="B182" s="62" t="n">
        <v>73152108</v>
      </c>
      <c r="C182" s="26" t="s">
        <v>289</v>
      </c>
      <c r="D182" s="27" t="s">
        <v>290</v>
      </c>
      <c r="E182" s="27" t="s">
        <v>66</v>
      </c>
      <c r="F182" s="27" t="s">
        <v>38</v>
      </c>
      <c r="G182" s="27" t="s">
        <v>291</v>
      </c>
      <c r="H182" s="28" t="n">
        <v>2000000</v>
      </c>
      <c r="I182" s="61" t="n">
        <f aca="false">+H182</f>
        <v>2000000</v>
      </c>
      <c r="J182" s="33" t="s">
        <v>261</v>
      </c>
      <c r="K182" s="33" t="s">
        <v>109</v>
      </c>
      <c r="L182" s="12" t="s">
        <v>264</v>
      </c>
    </row>
    <row r="183" s="11" customFormat="true" ht="73.5" hidden="false" customHeight="true" outlineLevel="0" collapsed="false">
      <c r="B183" s="25" t="n">
        <v>81141601</v>
      </c>
      <c r="C183" s="26" t="s">
        <v>292</v>
      </c>
      <c r="D183" s="27" t="s">
        <v>251</v>
      </c>
      <c r="E183" s="27" t="s">
        <v>66</v>
      </c>
      <c r="F183" s="27" t="s">
        <v>85</v>
      </c>
      <c r="G183" s="27" t="s">
        <v>293</v>
      </c>
      <c r="H183" s="28" t="n">
        <v>5000000</v>
      </c>
      <c r="I183" s="61" t="n">
        <f aca="false">+H183</f>
        <v>5000000</v>
      </c>
      <c r="J183" s="33" t="s">
        <v>261</v>
      </c>
      <c r="K183" s="33" t="s">
        <v>109</v>
      </c>
      <c r="L183" s="12" t="s">
        <v>294</v>
      </c>
    </row>
    <row r="184" s="11" customFormat="true" ht="73.5" hidden="false" customHeight="true" outlineLevel="0" collapsed="false">
      <c r="B184" s="25" t="s">
        <v>295</v>
      </c>
      <c r="C184" s="26" t="s">
        <v>296</v>
      </c>
      <c r="D184" s="27" t="s">
        <v>251</v>
      </c>
      <c r="E184" s="27" t="s">
        <v>66</v>
      </c>
      <c r="F184" s="27" t="s">
        <v>38</v>
      </c>
      <c r="G184" s="27" t="s">
        <v>297</v>
      </c>
      <c r="H184" s="28" t="n">
        <v>11000000</v>
      </c>
      <c r="I184" s="61" t="n">
        <f aca="false">+H184</f>
        <v>11000000</v>
      </c>
      <c r="J184" s="33" t="s">
        <v>261</v>
      </c>
      <c r="K184" s="33" t="s">
        <v>109</v>
      </c>
      <c r="L184" s="12" t="s">
        <v>264</v>
      </c>
    </row>
    <row r="185" s="11" customFormat="true" ht="73.5" hidden="false" customHeight="true" outlineLevel="0" collapsed="false">
      <c r="B185" s="25" t="n">
        <v>41111513</v>
      </c>
      <c r="C185" s="26" t="s">
        <v>298</v>
      </c>
      <c r="D185" s="27" t="s">
        <v>251</v>
      </c>
      <c r="E185" s="27" t="s">
        <v>66</v>
      </c>
      <c r="F185" s="27" t="s">
        <v>85</v>
      </c>
      <c r="G185" s="27" t="s">
        <v>260</v>
      </c>
      <c r="H185" s="28" t="n">
        <v>22420032</v>
      </c>
      <c r="I185" s="61" t="n">
        <f aca="false">+H185</f>
        <v>22420032</v>
      </c>
      <c r="J185" s="33" t="s">
        <v>261</v>
      </c>
      <c r="K185" s="33" t="s">
        <v>109</v>
      </c>
      <c r="L185" s="12" t="s">
        <v>267</v>
      </c>
    </row>
    <row r="186" s="11" customFormat="true" ht="73.5" hidden="false" customHeight="true" outlineLevel="0" collapsed="false">
      <c r="B186" s="25" t="s">
        <v>299</v>
      </c>
      <c r="C186" s="26" t="s">
        <v>300</v>
      </c>
      <c r="D186" s="27" t="s">
        <v>255</v>
      </c>
      <c r="E186" s="27" t="s">
        <v>66</v>
      </c>
      <c r="F186" s="27" t="s">
        <v>85</v>
      </c>
      <c r="G186" s="27" t="s">
        <v>260</v>
      </c>
      <c r="H186" s="28" t="n">
        <v>49731346</v>
      </c>
      <c r="I186" s="61" t="n">
        <f aca="false">+H186</f>
        <v>49731346</v>
      </c>
      <c r="J186" s="33" t="s">
        <v>108</v>
      </c>
      <c r="K186" s="33" t="s">
        <v>109</v>
      </c>
      <c r="L186" s="12" t="s">
        <v>267</v>
      </c>
    </row>
    <row r="187" s="11" customFormat="true" ht="73.5" hidden="false" customHeight="true" outlineLevel="0" collapsed="false">
      <c r="B187" s="25" t="s">
        <v>301</v>
      </c>
      <c r="C187" s="26" t="s">
        <v>302</v>
      </c>
      <c r="D187" s="27" t="s">
        <v>251</v>
      </c>
      <c r="E187" s="27" t="s">
        <v>66</v>
      </c>
      <c r="F187" s="27" t="s">
        <v>38</v>
      </c>
      <c r="G187" s="27" t="s">
        <v>303</v>
      </c>
      <c r="H187" s="28" t="n">
        <v>16000000</v>
      </c>
      <c r="I187" s="61" t="n">
        <f aca="false">+H187</f>
        <v>16000000</v>
      </c>
      <c r="J187" s="33" t="s">
        <v>261</v>
      </c>
      <c r="K187" s="33" t="s">
        <v>109</v>
      </c>
      <c r="L187" s="12" t="s">
        <v>42</v>
      </c>
    </row>
    <row r="188" s="11" customFormat="true" ht="73.5" hidden="false" customHeight="true" outlineLevel="0" collapsed="false">
      <c r="B188" s="25" t="n">
        <v>90121502</v>
      </c>
      <c r="C188" s="26" t="s">
        <v>304</v>
      </c>
      <c r="D188" s="27" t="s">
        <v>36</v>
      </c>
      <c r="E188" s="27" t="s">
        <v>305</v>
      </c>
      <c r="F188" s="27" t="s">
        <v>52</v>
      </c>
      <c r="G188" s="27" t="s">
        <v>39</v>
      </c>
      <c r="H188" s="28" t="n">
        <f aca="false">26531161+23000000+12000000</f>
        <v>61531161</v>
      </c>
      <c r="I188" s="61" t="n">
        <f aca="false">+H188</f>
        <v>61531161</v>
      </c>
      <c r="J188" s="33" t="s">
        <v>261</v>
      </c>
      <c r="K188" s="33" t="s">
        <v>109</v>
      </c>
      <c r="L188" s="12" t="s">
        <v>42</v>
      </c>
    </row>
    <row r="189" s="11" customFormat="true" ht="73.5" hidden="false" customHeight="true" outlineLevel="0" collapsed="false">
      <c r="B189" s="32" t="s">
        <v>306</v>
      </c>
      <c r="C189" s="33" t="s">
        <v>307</v>
      </c>
      <c r="D189" s="34" t="s">
        <v>251</v>
      </c>
      <c r="E189" s="33" t="s">
        <v>242</v>
      </c>
      <c r="F189" s="33" t="s">
        <v>38</v>
      </c>
      <c r="G189" s="33" t="s">
        <v>39</v>
      </c>
      <c r="H189" s="63" t="n">
        <v>16900000</v>
      </c>
      <c r="I189" s="36" t="n">
        <f aca="false">H189</f>
        <v>16900000</v>
      </c>
      <c r="J189" s="33" t="s">
        <v>246</v>
      </c>
      <c r="K189" s="33" t="s">
        <v>109</v>
      </c>
      <c r="L189" s="12" t="s">
        <v>42</v>
      </c>
    </row>
    <row r="190" s="11" customFormat="true" ht="73.5" hidden="false" customHeight="true" outlineLevel="0" collapsed="false">
      <c r="B190" s="32" t="s">
        <v>308</v>
      </c>
      <c r="C190" s="33" t="s">
        <v>309</v>
      </c>
      <c r="D190" s="34" t="s">
        <v>290</v>
      </c>
      <c r="E190" s="33" t="s">
        <v>66</v>
      </c>
      <c r="F190" s="33" t="s">
        <v>85</v>
      </c>
      <c r="G190" s="33" t="s">
        <v>291</v>
      </c>
      <c r="H190" s="63" t="n">
        <v>9000000</v>
      </c>
      <c r="I190" s="36" t="n">
        <f aca="false">+H190</f>
        <v>9000000</v>
      </c>
      <c r="J190" s="33" t="s">
        <v>261</v>
      </c>
      <c r="K190" s="33" t="s">
        <v>109</v>
      </c>
      <c r="L190" s="12" t="s">
        <v>264</v>
      </c>
    </row>
    <row r="191" s="11" customFormat="true" ht="73.5" hidden="false" customHeight="true" outlineLevel="0" collapsed="false">
      <c r="B191" s="32" t="n">
        <v>55121715</v>
      </c>
      <c r="C191" s="33" t="s">
        <v>310</v>
      </c>
      <c r="D191" s="34" t="s">
        <v>251</v>
      </c>
      <c r="E191" s="33" t="s">
        <v>281</v>
      </c>
      <c r="F191" s="33" t="s">
        <v>38</v>
      </c>
      <c r="G191" s="33" t="s">
        <v>107</v>
      </c>
      <c r="H191" s="35" t="n">
        <v>9000000</v>
      </c>
      <c r="I191" s="36" t="n">
        <f aca="false">H191</f>
        <v>9000000</v>
      </c>
      <c r="J191" s="33" t="s">
        <v>108</v>
      </c>
      <c r="K191" s="33" t="s">
        <v>109</v>
      </c>
      <c r="L191" s="12" t="s">
        <v>42</v>
      </c>
    </row>
    <row r="192" s="11" customFormat="true" ht="73.5" hidden="false" customHeight="true" outlineLevel="0" collapsed="false">
      <c r="B192" s="64" t="s">
        <v>311</v>
      </c>
      <c r="C192" s="65" t="s">
        <v>312</v>
      </c>
      <c r="D192" s="66" t="s">
        <v>251</v>
      </c>
      <c r="E192" s="66" t="s">
        <v>66</v>
      </c>
      <c r="F192" s="66" t="s">
        <v>38</v>
      </c>
      <c r="G192" s="66" t="s">
        <v>39</v>
      </c>
      <c r="H192" s="67" t="n">
        <v>3000000</v>
      </c>
      <c r="I192" s="68" t="n">
        <f aca="false">+H192</f>
        <v>3000000</v>
      </c>
      <c r="J192" s="66" t="s">
        <v>41</v>
      </c>
      <c r="K192" s="69" t="s">
        <v>109</v>
      </c>
      <c r="L192" s="70" t="s">
        <v>47</v>
      </c>
    </row>
    <row r="193" customFormat="false" ht="46.5" hidden="false" customHeight="true" outlineLevel="0" collapsed="false"/>
    <row r="194" customFormat="false" ht="30.75" hidden="false" customHeight="false" outlineLevel="0" collapsed="false">
      <c r="B194" s="71" t="s">
        <v>313</v>
      </c>
      <c r="C194" s="0"/>
      <c r="D194" s="0"/>
    </row>
    <row r="195" customFormat="false" ht="45" hidden="false" customHeight="true" outlineLevel="0" collapsed="false">
      <c r="B195" s="72" t="s">
        <v>24</v>
      </c>
      <c r="C195" s="73" t="s">
        <v>314</v>
      </c>
      <c r="D195" s="74" t="s">
        <v>33</v>
      </c>
      <c r="E195" s="74"/>
      <c r="F195" s="74"/>
      <c r="G195" s="74"/>
    </row>
    <row r="196" customFormat="false" ht="60.75" hidden="false" customHeight="true" outlineLevel="0" collapsed="false">
      <c r="B196" s="75"/>
      <c r="C196" s="76"/>
      <c r="D196" s="77"/>
      <c r="E196" s="77"/>
      <c r="F196" s="77"/>
      <c r="G196" s="77"/>
    </row>
    <row r="197" customFormat="false" ht="15" hidden="false" customHeight="true" outlineLevel="0" collapsed="false">
      <c r="B197" s="75"/>
      <c r="C197" s="76"/>
      <c r="D197" s="78"/>
      <c r="E197" s="78"/>
      <c r="F197" s="78"/>
      <c r="G197" s="78"/>
    </row>
    <row r="198" customFormat="false" ht="15" hidden="false" customHeight="true" outlineLevel="0" collapsed="false">
      <c r="B198" s="75"/>
      <c r="C198" s="76"/>
      <c r="D198" s="78"/>
      <c r="E198" s="78"/>
      <c r="F198" s="78"/>
      <c r="G198" s="78"/>
    </row>
    <row r="199" customFormat="false" ht="15" hidden="false" customHeight="true" outlineLevel="0" collapsed="false">
      <c r="B199" s="75"/>
      <c r="C199" s="76"/>
      <c r="D199" s="78"/>
      <c r="E199" s="78"/>
      <c r="F199" s="78"/>
      <c r="G199" s="78"/>
    </row>
    <row r="200" customFormat="false" ht="15.75" hidden="false" customHeight="true" outlineLevel="0" collapsed="false">
      <c r="B200" s="79"/>
      <c r="C200" s="80"/>
      <c r="D200" s="81"/>
      <c r="E200" s="81"/>
      <c r="F200" s="81"/>
      <c r="G200" s="81"/>
    </row>
    <row r="201" customFormat="false" ht="46.5" hidden="false" customHeight="true" outlineLevel="0" collapsed="false"/>
  </sheetData>
  <autoFilter ref="A18:N192"/>
  <mergeCells count="8">
    <mergeCell ref="F5:I9"/>
    <mergeCell ref="F11:I15"/>
    <mergeCell ref="D195:G195"/>
    <mergeCell ref="D196:G196"/>
    <mergeCell ref="D197:G197"/>
    <mergeCell ref="D198:G198"/>
    <mergeCell ref="D199:G199"/>
    <mergeCell ref="D200:G200"/>
  </mergeCells>
  <hyperlinks>
    <hyperlink ref="C8" r:id="rId2" display="WWW.INM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19" activeCellId="0" sqref="B19:L5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21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s">
        <v>8</v>
      </c>
      <c r="F7" s="6"/>
      <c r="G7" s="6"/>
      <c r="H7" s="6"/>
      <c r="I7" s="6"/>
    </row>
    <row r="8" customFormat="false" ht="15" hidden="false" customHeight="false" outlineLevel="0" collapsed="false">
      <c r="B8" s="7" t="s">
        <v>9</v>
      </c>
      <c r="C8" s="9" t="s">
        <v>10</v>
      </c>
      <c r="F8" s="6"/>
      <c r="G8" s="6"/>
      <c r="H8" s="6"/>
      <c r="I8" s="6"/>
    </row>
    <row r="9" customFormat="false" ht="105" hidden="false" customHeight="false" outlineLevel="0" collapsed="false">
      <c r="B9" s="7" t="s">
        <v>11</v>
      </c>
      <c r="C9" s="8" t="s">
        <v>12</v>
      </c>
      <c r="F9" s="6"/>
      <c r="G9" s="6"/>
      <c r="H9" s="6"/>
      <c r="I9" s="6"/>
    </row>
    <row r="10" customFormat="false" ht="288.75" hidden="false" customHeight="true" outlineLevel="0" collapsed="false">
      <c r="B10" s="7" t="s">
        <v>13</v>
      </c>
      <c r="C10" s="10" t="s">
        <v>14</v>
      </c>
      <c r="F10" s="11"/>
      <c r="G10" s="11"/>
      <c r="I10" s="11"/>
    </row>
    <row r="11" customFormat="false" ht="30" hidden="false" customHeight="true" outlineLevel="0" collapsed="false">
      <c r="B11" s="7" t="s">
        <v>15</v>
      </c>
      <c r="C11" s="12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3" t="n">
        <v>11668000000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9</v>
      </c>
      <c r="C13" s="13" t="n">
        <v>17248000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20</v>
      </c>
      <c r="C14" s="13" t="n">
        <v>17248000</v>
      </c>
      <c r="F14" s="6"/>
      <c r="G14" s="6"/>
      <c r="H14" s="6"/>
      <c r="I14" s="6"/>
    </row>
    <row r="15" customFormat="false" ht="30.75" hidden="false" customHeight="false" outlineLevel="0" collapsed="false">
      <c r="B15" s="14" t="s">
        <v>21</v>
      </c>
      <c r="C15" s="15" t="n">
        <v>41669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82" t="s">
        <v>23</v>
      </c>
      <c r="C18" s="83" t="s">
        <v>24</v>
      </c>
      <c r="D18" s="83" t="s">
        <v>25</v>
      </c>
      <c r="E18" s="83" t="s">
        <v>26</v>
      </c>
      <c r="F18" s="83" t="s">
        <v>27</v>
      </c>
      <c r="G18" s="83" t="s">
        <v>28</v>
      </c>
      <c r="H18" s="84" t="s">
        <v>29</v>
      </c>
      <c r="I18" s="83" t="s">
        <v>30</v>
      </c>
      <c r="J18" s="83" t="s">
        <v>31</v>
      </c>
      <c r="K18" s="83" t="s">
        <v>32</v>
      </c>
      <c r="L18" s="85" t="s">
        <v>33</v>
      </c>
    </row>
    <row r="19" s="11" customFormat="true" ht="75" hidden="false" customHeight="true" outlineLevel="0" collapsed="false">
      <c r="B19" s="86" t="s">
        <v>34</v>
      </c>
      <c r="C19" s="87" t="s">
        <v>35</v>
      </c>
      <c r="D19" s="88" t="s">
        <v>36</v>
      </c>
      <c r="E19" s="88" t="s">
        <v>37</v>
      </c>
      <c r="F19" s="88" t="s">
        <v>38</v>
      </c>
      <c r="G19" s="88" t="s">
        <v>39</v>
      </c>
      <c r="H19" s="89" t="n">
        <v>17000000</v>
      </c>
      <c r="I19" s="88" t="s">
        <v>40</v>
      </c>
      <c r="J19" s="88" t="s">
        <v>41</v>
      </c>
      <c r="K19" s="88" t="s">
        <v>40</v>
      </c>
      <c r="L19" s="90" t="s">
        <v>42</v>
      </c>
    </row>
    <row r="20" s="11" customFormat="true" ht="75" hidden="false" customHeight="true" outlineLevel="0" collapsed="false">
      <c r="B20" s="91" t="s">
        <v>43</v>
      </c>
      <c r="C20" s="92" t="s">
        <v>44</v>
      </c>
      <c r="D20" s="93" t="s">
        <v>45</v>
      </c>
      <c r="E20" s="93" t="s">
        <v>46</v>
      </c>
      <c r="F20" s="93" t="s">
        <v>38</v>
      </c>
      <c r="G20" s="93" t="s">
        <v>39</v>
      </c>
      <c r="H20" s="94" t="n">
        <v>13200000</v>
      </c>
      <c r="I20" s="93" t="s">
        <v>40</v>
      </c>
      <c r="J20" s="93" t="s">
        <v>41</v>
      </c>
      <c r="K20" s="93" t="s">
        <v>40</v>
      </c>
      <c r="L20" s="95" t="s">
        <v>47</v>
      </c>
    </row>
    <row r="21" s="11" customFormat="true" ht="161.25" hidden="false" customHeight="true" outlineLevel="0" collapsed="false">
      <c r="B21" s="96" t="s">
        <v>48</v>
      </c>
      <c r="C21" s="97" t="s">
        <v>49</v>
      </c>
      <c r="D21" s="98" t="s">
        <v>50</v>
      </c>
      <c r="E21" s="98" t="s">
        <v>51</v>
      </c>
      <c r="F21" s="98" t="s">
        <v>52</v>
      </c>
      <c r="G21" s="98" t="s">
        <v>39</v>
      </c>
      <c r="H21" s="99" t="n">
        <v>40000000</v>
      </c>
      <c r="I21" s="98" t="s">
        <v>40</v>
      </c>
      <c r="J21" s="98" t="s">
        <v>41</v>
      </c>
      <c r="K21" s="98" t="s">
        <v>40</v>
      </c>
      <c r="L21" s="100" t="s">
        <v>47</v>
      </c>
    </row>
    <row r="22" s="11" customFormat="true" ht="201.75" hidden="false" customHeight="true" outlineLevel="0" collapsed="false">
      <c r="B22" s="91" t="s">
        <v>53</v>
      </c>
      <c r="C22" s="92" t="s">
        <v>54</v>
      </c>
      <c r="D22" s="93" t="s">
        <v>55</v>
      </c>
      <c r="E22" s="93" t="s">
        <v>56</v>
      </c>
      <c r="F22" s="93" t="s">
        <v>52</v>
      </c>
      <c r="G22" s="93" t="s">
        <v>39</v>
      </c>
      <c r="H22" s="94" t="n">
        <v>38800000</v>
      </c>
      <c r="I22" s="93" t="s">
        <v>40</v>
      </c>
      <c r="J22" s="93" t="s">
        <v>41</v>
      </c>
      <c r="K22" s="93" t="s">
        <v>40</v>
      </c>
      <c r="L22" s="95" t="s">
        <v>42</v>
      </c>
    </row>
    <row r="23" s="11" customFormat="true" ht="52.5" hidden="false" customHeight="true" outlineLevel="0" collapsed="false">
      <c r="B23" s="91" t="s">
        <v>57</v>
      </c>
      <c r="C23" s="92" t="s">
        <v>58</v>
      </c>
      <c r="D23" s="93" t="s">
        <v>36</v>
      </c>
      <c r="E23" s="93" t="s">
        <v>59</v>
      </c>
      <c r="F23" s="93" t="s">
        <v>38</v>
      </c>
      <c r="G23" s="93" t="s">
        <v>39</v>
      </c>
      <c r="H23" s="94" t="n">
        <v>11052580</v>
      </c>
      <c r="I23" s="93" t="s">
        <v>40</v>
      </c>
      <c r="J23" s="93" t="s">
        <v>41</v>
      </c>
      <c r="K23" s="93" t="s">
        <v>40</v>
      </c>
      <c r="L23" s="95" t="s">
        <v>42</v>
      </c>
    </row>
    <row r="24" s="11" customFormat="true" ht="75" hidden="false" customHeight="true" outlineLevel="0" collapsed="false">
      <c r="B24" s="101" t="s">
        <v>279</v>
      </c>
      <c r="C24" s="102" t="s">
        <v>280</v>
      </c>
      <c r="D24" s="103" t="s">
        <v>98</v>
      </c>
      <c r="E24" s="103" t="s">
        <v>315</v>
      </c>
      <c r="F24" s="103" t="s">
        <v>38</v>
      </c>
      <c r="G24" s="103" t="s">
        <v>89</v>
      </c>
      <c r="H24" s="104" t="n">
        <v>991080</v>
      </c>
      <c r="I24" s="103" t="s">
        <v>40</v>
      </c>
      <c r="J24" s="103" t="s">
        <v>41</v>
      </c>
      <c r="K24" s="103" t="s">
        <v>40</v>
      </c>
      <c r="L24" s="105" t="s">
        <v>64</v>
      </c>
    </row>
    <row r="25" s="11" customFormat="true" ht="75" hidden="false" customHeight="true" outlineLevel="0" collapsed="false">
      <c r="B25" s="96" t="n">
        <v>73152108</v>
      </c>
      <c r="C25" s="97" t="s">
        <v>60</v>
      </c>
      <c r="D25" s="98" t="s">
        <v>50</v>
      </c>
      <c r="E25" s="98" t="s">
        <v>56</v>
      </c>
      <c r="F25" s="98" t="s">
        <v>38</v>
      </c>
      <c r="G25" s="98" t="s">
        <v>61</v>
      </c>
      <c r="H25" s="99" t="n">
        <v>11450000</v>
      </c>
      <c r="I25" s="98" t="s">
        <v>40</v>
      </c>
      <c r="J25" s="98" t="s">
        <v>41</v>
      </c>
      <c r="K25" s="98" t="s">
        <v>40</v>
      </c>
      <c r="L25" s="100" t="s">
        <v>62</v>
      </c>
    </row>
    <row r="26" s="11" customFormat="true" ht="75" hidden="false" customHeight="true" outlineLevel="0" collapsed="false">
      <c r="B26" s="96" t="n">
        <v>72101506</v>
      </c>
      <c r="C26" s="97" t="s">
        <v>63</v>
      </c>
      <c r="D26" s="98" t="s">
        <v>50</v>
      </c>
      <c r="E26" s="98" t="s">
        <v>56</v>
      </c>
      <c r="F26" s="98" t="s">
        <v>52</v>
      </c>
      <c r="G26" s="98" t="s">
        <v>39</v>
      </c>
      <c r="H26" s="99" t="n">
        <v>31600000</v>
      </c>
      <c r="I26" s="98" t="s">
        <v>40</v>
      </c>
      <c r="J26" s="98" t="s">
        <v>41</v>
      </c>
      <c r="K26" s="98" t="s">
        <v>40</v>
      </c>
      <c r="L26" s="100" t="s">
        <v>64</v>
      </c>
    </row>
    <row r="27" s="11" customFormat="true" ht="75" hidden="false" customHeight="true" outlineLevel="0" collapsed="false">
      <c r="B27" s="91" t="n">
        <v>72101516</v>
      </c>
      <c r="C27" s="92" t="s">
        <v>65</v>
      </c>
      <c r="D27" s="93" t="s">
        <v>36</v>
      </c>
      <c r="E27" s="93" t="s">
        <v>66</v>
      </c>
      <c r="F27" s="93" t="s">
        <v>38</v>
      </c>
      <c r="G27" s="93" t="s">
        <v>67</v>
      </c>
      <c r="H27" s="94" t="n">
        <v>500000</v>
      </c>
      <c r="I27" s="93" t="s">
        <v>40</v>
      </c>
      <c r="J27" s="93" t="s">
        <v>41</v>
      </c>
      <c r="K27" s="93" t="s">
        <v>40</v>
      </c>
      <c r="L27" s="95" t="s">
        <v>42</v>
      </c>
    </row>
    <row r="28" s="11" customFormat="true" ht="75" hidden="false" customHeight="true" outlineLevel="0" collapsed="false">
      <c r="B28" s="96" t="s">
        <v>68</v>
      </c>
      <c r="C28" s="97" t="s">
        <v>69</v>
      </c>
      <c r="D28" s="98" t="s">
        <v>50</v>
      </c>
      <c r="E28" s="98" t="s">
        <v>70</v>
      </c>
      <c r="F28" s="98" t="s">
        <v>52</v>
      </c>
      <c r="G28" s="98" t="s">
        <v>39</v>
      </c>
      <c r="H28" s="99" t="n">
        <v>38000000</v>
      </c>
      <c r="I28" s="98" t="s">
        <v>40</v>
      </c>
      <c r="J28" s="98" t="s">
        <v>41</v>
      </c>
      <c r="K28" s="98" t="s">
        <v>40</v>
      </c>
      <c r="L28" s="100" t="s">
        <v>71</v>
      </c>
    </row>
    <row r="29" s="11" customFormat="true" ht="75" hidden="false" customHeight="true" outlineLevel="0" collapsed="false">
      <c r="B29" s="101" t="n">
        <v>72101507</v>
      </c>
      <c r="C29" s="102" t="s">
        <v>282</v>
      </c>
      <c r="D29" s="103" t="s">
        <v>316</v>
      </c>
      <c r="E29" s="103" t="s">
        <v>317</v>
      </c>
      <c r="F29" s="103" t="s">
        <v>38</v>
      </c>
      <c r="G29" s="103" t="s">
        <v>39</v>
      </c>
      <c r="H29" s="104" t="n">
        <f aca="false">4200000/1.004</f>
        <v>4183266.93227092</v>
      </c>
      <c r="I29" s="103" t="s">
        <v>40</v>
      </c>
      <c r="J29" s="103" t="s">
        <v>41</v>
      </c>
      <c r="K29" s="103" t="s">
        <v>40</v>
      </c>
      <c r="L29" s="105" t="s">
        <v>64</v>
      </c>
    </row>
    <row r="30" s="11" customFormat="true" ht="75" hidden="false" customHeight="true" outlineLevel="0" collapsed="false">
      <c r="B30" s="101" t="s">
        <v>284</v>
      </c>
      <c r="C30" s="102" t="s">
        <v>318</v>
      </c>
      <c r="D30" s="103" t="s">
        <v>98</v>
      </c>
      <c r="E30" s="103" t="s">
        <v>273</v>
      </c>
      <c r="F30" s="103" t="s">
        <v>38</v>
      </c>
      <c r="G30" s="103" t="s">
        <v>39</v>
      </c>
      <c r="H30" s="104" t="n">
        <v>5376807</v>
      </c>
      <c r="I30" s="103" t="s">
        <v>40</v>
      </c>
      <c r="J30" s="103" t="s">
        <v>41</v>
      </c>
      <c r="K30" s="103" t="s">
        <v>40</v>
      </c>
      <c r="L30" s="105" t="s">
        <v>64</v>
      </c>
    </row>
    <row r="31" s="11" customFormat="true" ht="75" hidden="false" customHeight="true" outlineLevel="0" collapsed="false">
      <c r="B31" s="25" t="s">
        <v>286</v>
      </c>
      <c r="C31" s="106" t="s">
        <v>319</v>
      </c>
      <c r="D31" s="27" t="s">
        <v>117</v>
      </c>
      <c r="E31" s="27" t="s">
        <v>51</v>
      </c>
      <c r="F31" s="27" t="s">
        <v>85</v>
      </c>
      <c r="G31" s="27" t="s">
        <v>39</v>
      </c>
      <c r="H31" s="28" t="n">
        <v>47000000</v>
      </c>
      <c r="I31" s="27" t="s">
        <v>40</v>
      </c>
      <c r="J31" s="27" t="s">
        <v>41</v>
      </c>
      <c r="K31" s="27" t="s">
        <v>40</v>
      </c>
      <c r="L31" s="12" t="s">
        <v>264</v>
      </c>
    </row>
    <row r="32" s="11" customFormat="true" ht="75" hidden="false" customHeight="true" outlineLevel="0" collapsed="false">
      <c r="B32" s="91" t="n">
        <v>76111501</v>
      </c>
      <c r="C32" s="92" t="s">
        <v>72</v>
      </c>
      <c r="D32" s="93" t="s">
        <v>73</v>
      </c>
      <c r="E32" s="93" t="n">
        <v>9</v>
      </c>
      <c r="F32" s="93" t="s">
        <v>52</v>
      </c>
      <c r="G32" s="93" t="s">
        <v>67</v>
      </c>
      <c r="H32" s="94" t="n">
        <v>115087640</v>
      </c>
      <c r="I32" s="107" t="n">
        <v>89040055</v>
      </c>
      <c r="J32" s="93" t="s">
        <v>74</v>
      </c>
      <c r="K32" s="93" t="s">
        <v>75</v>
      </c>
      <c r="L32" s="95" t="s">
        <v>42</v>
      </c>
    </row>
    <row r="33" s="11" customFormat="true" ht="75" hidden="false" customHeight="true" outlineLevel="0" collapsed="false">
      <c r="B33" s="91" t="n">
        <v>91111603</v>
      </c>
      <c r="C33" s="92" t="s">
        <v>76</v>
      </c>
      <c r="D33" s="93" t="s">
        <v>73</v>
      </c>
      <c r="E33" s="93" t="n">
        <v>9</v>
      </c>
      <c r="F33" s="93" t="s">
        <v>52</v>
      </c>
      <c r="G33" s="93" t="s">
        <v>67</v>
      </c>
      <c r="H33" s="94" t="n">
        <v>49323275</v>
      </c>
      <c r="I33" s="107" t="n">
        <v>35536434</v>
      </c>
      <c r="J33" s="93" t="s">
        <v>74</v>
      </c>
      <c r="K33" s="93" t="s">
        <v>75</v>
      </c>
      <c r="L33" s="95" t="s">
        <v>42</v>
      </c>
    </row>
    <row r="34" s="11" customFormat="true" ht="75" hidden="false" customHeight="true" outlineLevel="0" collapsed="false">
      <c r="B34" s="91" t="s">
        <v>77</v>
      </c>
      <c r="C34" s="92" t="s">
        <v>78</v>
      </c>
      <c r="D34" s="93" t="s">
        <v>73</v>
      </c>
      <c r="E34" s="93" t="n">
        <v>9</v>
      </c>
      <c r="F34" s="93" t="s">
        <v>52</v>
      </c>
      <c r="G34" s="93" t="s">
        <v>67</v>
      </c>
      <c r="H34" s="94" t="n">
        <v>227820969</v>
      </c>
      <c r="I34" s="107" t="n">
        <v>173056911</v>
      </c>
      <c r="J34" s="93" t="s">
        <v>74</v>
      </c>
      <c r="K34" s="93" t="s">
        <v>75</v>
      </c>
      <c r="L34" s="95" t="s">
        <v>42</v>
      </c>
    </row>
    <row r="35" s="11" customFormat="true" ht="60" hidden="false" customHeight="false" outlineLevel="0" collapsed="false">
      <c r="B35" s="91" t="s">
        <v>79</v>
      </c>
      <c r="C35" s="92" t="s">
        <v>80</v>
      </c>
      <c r="D35" s="93" t="s">
        <v>81</v>
      </c>
      <c r="E35" s="93" t="s">
        <v>82</v>
      </c>
      <c r="F35" s="93" t="s">
        <v>83</v>
      </c>
      <c r="G35" s="93" t="s">
        <v>39</v>
      </c>
      <c r="H35" s="94" t="n">
        <v>6169500</v>
      </c>
      <c r="I35" s="93" t="s">
        <v>40</v>
      </c>
      <c r="J35" s="93" t="s">
        <v>41</v>
      </c>
      <c r="K35" s="93" t="s">
        <v>40</v>
      </c>
      <c r="L35" s="95" t="s">
        <v>42</v>
      </c>
    </row>
    <row r="36" s="11" customFormat="true" ht="75" hidden="false" customHeight="true" outlineLevel="0" collapsed="false">
      <c r="B36" s="91" t="n">
        <v>83121703</v>
      </c>
      <c r="C36" s="92" t="s">
        <v>84</v>
      </c>
      <c r="D36" s="93" t="s">
        <v>81</v>
      </c>
      <c r="E36" s="93" t="s">
        <v>59</v>
      </c>
      <c r="F36" s="93" t="s">
        <v>85</v>
      </c>
      <c r="G36" s="93" t="s">
        <v>39</v>
      </c>
      <c r="H36" s="94" t="n">
        <v>2000000</v>
      </c>
      <c r="I36" s="93" t="s">
        <v>40</v>
      </c>
      <c r="J36" s="93" t="s">
        <v>41</v>
      </c>
      <c r="K36" s="93" t="s">
        <v>40</v>
      </c>
      <c r="L36" s="95" t="s">
        <v>42</v>
      </c>
    </row>
    <row r="37" s="11" customFormat="true" ht="75" hidden="false" customHeight="true" outlineLevel="0" collapsed="false">
      <c r="B37" s="91" t="n">
        <v>83101508</v>
      </c>
      <c r="C37" s="92" t="s">
        <v>86</v>
      </c>
      <c r="D37" s="93" t="s">
        <v>40</v>
      </c>
      <c r="E37" s="93" t="s">
        <v>87</v>
      </c>
      <c r="F37" s="93" t="s">
        <v>88</v>
      </c>
      <c r="G37" s="93" t="s">
        <v>89</v>
      </c>
      <c r="H37" s="94" t="n">
        <v>10820821</v>
      </c>
      <c r="I37" s="93" t="s">
        <v>40</v>
      </c>
      <c r="J37" s="93" t="s">
        <v>41</v>
      </c>
      <c r="K37" s="93" t="s">
        <v>40</v>
      </c>
      <c r="L37" s="95" t="s">
        <v>42</v>
      </c>
    </row>
    <row r="38" s="11" customFormat="true" ht="75" hidden="false" customHeight="true" outlineLevel="0" collapsed="false">
      <c r="B38" s="91" t="s">
        <v>90</v>
      </c>
      <c r="C38" s="92" t="s">
        <v>91</v>
      </c>
      <c r="D38" s="93" t="s">
        <v>40</v>
      </c>
      <c r="E38" s="93" t="s">
        <v>87</v>
      </c>
      <c r="F38" s="93" t="s">
        <v>88</v>
      </c>
      <c r="G38" s="93" t="s">
        <v>89</v>
      </c>
      <c r="H38" s="94" t="n">
        <v>178389182</v>
      </c>
      <c r="I38" s="93" t="s">
        <v>40</v>
      </c>
      <c r="J38" s="93" t="s">
        <v>41</v>
      </c>
      <c r="K38" s="93" t="s">
        <v>40</v>
      </c>
      <c r="L38" s="95" t="s">
        <v>42</v>
      </c>
    </row>
    <row r="39" s="11" customFormat="true" ht="75" hidden="false" customHeight="true" outlineLevel="0" collapsed="false">
      <c r="B39" s="91" t="n">
        <v>83111603</v>
      </c>
      <c r="C39" s="92" t="s">
        <v>92</v>
      </c>
      <c r="D39" s="93" t="s">
        <v>40</v>
      </c>
      <c r="E39" s="93" t="s">
        <v>87</v>
      </c>
      <c r="F39" s="93" t="s">
        <v>88</v>
      </c>
      <c r="G39" s="93" t="s">
        <v>89</v>
      </c>
      <c r="H39" s="94" t="n">
        <v>7619660</v>
      </c>
      <c r="I39" s="93" t="s">
        <v>40</v>
      </c>
      <c r="J39" s="93" t="s">
        <v>41</v>
      </c>
      <c r="K39" s="93" t="s">
        <v>40</v>
      </c>
      <c r="L39" s="95" t="s">
        <v>42</v>
      </c>
    </row>
    <row r="40" s="11" customFormat="true" ht="124.5" hidden="false" customHeight="true" outlineLevel="0" collapsed="false">
      <c r="B40" s="108" t="s">
        <v>93</v>
      </c>
      <c r="C40" s="109" t="s">
        <v>94</v>
      </c>
      <c r="D40" s="110" t="s">
        <v>40</v>
      </c>
      <c r="E40" s="110" t="s">
        <v>305</v>
      </c>
      <c r="F40" s="110" t="s">
        <v>320</v>
      </c>
      <c r="G40" s="110" t="s">
        <v>89</v>
      </c>
      <c r="H40" s="111" t="n">
        <v>251153515</v>
      </c>
      <c r="I40" s="112" t="n">
        <v>207369879</v>
      </c>
      <c r="J40" s="110" t="s">
        <v>41</v>
      </c>
      <c r="K40" s="110" t="s">
        <v>75</v>
      </c>
      <c r="L40" s="113" t="s">
        <v>95</v>
      </c>
    </row>
    <row r="41" s="11" customFormat="true" ht="75" hidden="false" customHeight="true" outlineLevel="0" collapsed="false">
      <c r="B41" s="25" t="s">
        <v>96</v>
      </c>
      <c r="C41" s="106" t="s">
        <v>97</v>
      </c>
      <c r="D41" s="27" t="s">
        <v>321</v>
      </c>
      <c r="E41" s="27" t="s">
        <v>99</v>
      </c>
      <c r="F41" s="27" t="s">
        <v>52</v>
      </c>
      <c r="G41" s="27" t="s">
        <v>39</v>
      </c>
      <c r="H41" s="28" t="n">
        <v>129000000</v>
      </c>
      <c r="I41" s="27" t="s">
        <v>40</v>
      </c>
      <c r="J41" s="27" t="s">
        <v>41</v>
      </c>
      <c r="K41" s="27" t="s">
        <v>40</v>
      </c>
      <c r="L41" s="12" t="s">
        <v>42</v>
      </c>
    </row>
    <row r="42" s="11" customFormat="true" ht="75" hidden="false" customHeight="true" outlineLevel="0" collapsed="false">
      <c r="B42" s="91" t="n">
        <v>90121502</v>
      </c>
      <c r="C42" s="92" t="s">
        <v>304</v>
      </c>
      <c r="D42" s="93" t="s">
        <v>36</v>
      </c>
      <c r="E42" s="93" t="s">
        <v>305</v>
      </c>
      <c r="F42" s="93" t="s">
        <v>52</v>
      </c>
      <c r="G42" s="93" t="s">
        <v>39</v>
      </c>
      <c r="H42" s="94" t="n">
        <v>26531161</v>
      </c>
      <c r="I42" s="93" t="s">
        <v>40</v>
      </c>
      <c r="J42" s="93" t="s">
        <v>41</v>
      </c>
      <c r="K42" s="93" t="s">
        <v>40</v>
      </c>
      <c r="L42" s="95" t="s">
        <v>42</v>
      </c>
    </row>
    <row r="43" s="11" customFormat="true" ht="75" hidden="false" customHeight="true" outlineLevel="0" collapsed="false">
      <c r="B43" s="91" t="s">
        <v>100</v>
      </c>
      <c r="C43" s="92" t="s">
        <v>101</v>
      </c>
      <c r="D43" s="93" t="s">
        <v>36</v>
      </c>
      <c r="E43" s="93" t="s">
        <v>37</v>
      </c>
      <c r="F43" s="93" t="s">
        <v>52</v>
      </c>
      <c r="G43" s="93" t="s">
        <v>39</v>
      </c>
      <c r="H43" s="94" t="n">
        <v>46976673</v>
      </c>
      <c r="I43" s="93" t="s">
        <v>40</v>
      </c>
      <c r="J43" s="93" t="s">
        <v>41</v>
      </c>
      <c r="K43" s="93" t="s">
        <v>40</v>
      </c>
      <c r="L43" s="95" t="s">
        <v>102</v>
      </c>
    </row>
    <row r="44" s="11" customFormat="true" ht="75" hidden="false" customHeight="true" outlineLevel="0" collapsed="false">
      <c r="B44" s="91" t="s">
        <v>103</v>
      </c>
      <c r="C44" s="92" t="s">
        <v>104</v>
      </c>
      <c r="D44" s="93" t="s">
        <v>36</v>
      </c>
      <c r="E44" s="93" t="s">
        <v>37</v>
      </c>
      <c r="F44" s="93" t="s">
        <v>52</v>
      </c>
      <c r="G44" s="93" t="s">
        <v>89</v>
      </c>
      <c r="H44" s="94" t="n">
        <v>40000000</v>
      </c>
      <c r="I44" s="93" t="s">
        <v>40</v>
      </c>
      <c r="J44" s="93" t="s">
        <v>41</v>
      </c>
      <c r="K44" s="93" t="s">
        <v>40</v>
      </c>
      <c r="L44" s="95" t="s">
        <v>102</v>
      </c>
    </row>
    <row r="45" s="11" customFormat="true" ht="75" hidden="false" customHeight="true" outlineLevel="0" collapsed="false">
      <c r="B45" s="96" t="n">
        <v>46201002</v>
      </c>
      <c r="C45" s="97" t="s">
        <v>322</v>
      </c>
      <c r="D45" s="98" t="s">
        <v>323</v>
      </c>
      <c r="E45" s="98" t="s">
        <v>66</v>
      </c>
      <c r="F45" s="98" t="s">
        <v>38</v>
      </c>
      <c r="G45" s="98" t="s">
        <v>39</v>
      </c>
      <c r="H45" s="99" t="n">
        <v>3000000</v>
      </c>
      <c r="I45" s="98" t="s">
        <v>40</v>
      </c>
      <c r="J45" s="98" t="s">
        <v>41</v>
      </c>
      <c r="K45" s="98" t="s">
        <v>40</v>
      </c>
      <c r="L45" s="100" t="s">
        <v>47</v>
      </c>
    </row>
    <row r="46" s="11" customFormat="true" ht="75" hidden="false" customHeight="true" outlineLevel="0" collapsed="false">
      <c r="B46" s="91" t="s">
        <v>111</v>
      </c>
      <c r="C46" s="92" t="s">
        <v>112</v>
      </c>
      <c r="D46" s="93" t="s">
        <v>36</v>
      </c>
      <c r="E46" s="93" t="s">
        <v>82</v>
      </c>
      <c r="F46" s="93" t="s">
        <v>113</v>
      </c>
      <c r="G46" s="93" t="s">
        <v>39</v>
      </c>
      <c r="H46" s="94" t="n">
        <v>124000000</v>
      </c>
      <c r="I46" s="93" t="s">
        <v>40</v>
      </c>
      <c r="J46" s="93" t="s">
        <v>41</v>
      </c>
      <c r="K46" s="93" t="s">
        <v>40</v>
      </c>
      <c r="L46" s="95" t="s">
        <v>47</v>
      </c>
    </row>
    <row r="47" s="11" customFormat="true" ht="75" hidden="false" customHeight="true" outlineLevel="0" collapsed="false">
      <c r="B47" s="91" t="s">
        <v>114</v>
      </c>
      <c r="C47" s="92" t="s">
        <v>115</v>
      </c>
      <c r="D47" s="93" t="s">
        <v>36</v>
      </c>
      <c r="E47" s="93" t="s">
        <v>82</v>
      </c>
      <c r="F47" s="93" t="s">
        <v>113</v>
      </c>
      <c r="G47" s="93" t="s">
        <v>39</v>
      </c>
      <c r="H47" s="94" t="n">
        <v>20000000</v>
      </c>
      <c r="I47" s="93" t="s">
        <v>40</v>
      </c>
      <c r="J47" s="93" t="s">
        <v>41</v>
      </c>
      <c r="K47" s="93" t="s">
        <v>40</v>
      </c>
      <c r="L47" s="95" t="s">
        <v>47</v>
      </c>
    </row>
    <row r="48" s="11" customFormat="true" ht="75" hidden="false" customHeight="true" outlineLevel="0" collapsed="false">
      <c r="B48" s="25" t="s">
        <v>116</v>
      </c>
      <c r="C48" s="106" t="s">
        <v>115</v>
      </c>
      <c r="D48" s="27" t="s">
        <v>117</v>
      </c>
      <c r="E48" s="27" t="s">
        <v>118</v>
      </c>
      <c r="F48" s="27" t="s">
        <v>85</v>
      </c>
      <c r="G48" s="27" t="s">
        <v>39</v>
      </c>
      <c r="H48" s="28" t="n">
        <v>26000000</v>
      </c>
      <c r="I48" s="27" t="s">
        <v>40</v>
      </c>
      <c r="J48" s="27" t="s">
        <v>41</v>
      </c>
      <c r="K48" s="27" t="s">
        <v>40</v>
      </c>
      <c r="L48" s="12" t="s">
        <v>47</v>
      </c>
    </row>
    <row r="49" customFormat="false" ht="46.5" hidden="false" customHeight="true" outlineLevel="0" collapsed="false">
      <c r="B49" s="114" t="s">
        <v>240</v>
      </c>
      <c r="C49" s="115" t="s">
        <v>241</v>
      </c>
      <c r="D49" s="116" t="s">
        <v>98</v>
      </c>
      <c r="E49" s="115" t="s">
        <v>242</v>
      </c>
      <c r="F49" s="115" t="s">
        <v>52</v>
      </c>
      <c r="G49" s="115" t="s">
        <v>39</v>
      </c>
      <c r="H49" s="63" t="n">
        <f aca="false">(((340000*1.16)*55)+((350000*1.16)*5))*1.035</f>
        <v>24552270</v>
      </c>
      <c r="I49" s="117" t="n">
        <f aca="false">H49</f>
        <v>24552270</v>
      </c>
      <c r="J49" s="115" t="s">
        <v>108</v>
      </c>
      <c r="K49" s="115" t="s">
        <v>109</v>
      </c>
      <c r="L49" s="12" t="s">
        <v>42</v>
      </c>
    </row>
    <row r="50" customFormat="false" ht="46.5" hidden="false" customHeight="true" outlineLevel="0" collapsed="false">
      <c r="B50" s="114" t="s">
        <v>306</v>
      </c>
      <c r="C50" s="115" t="s">
        <v>307</v>
      </c>
      <c r="D50" s="116" t="s">
        <v>98</v>
      </c>
      <c r="E50" s="115" t="s">
        <v>242</v>
      </c>
      <c r="F50" s="115" t="s">
        <v>38</v>
      </c>
      <c r="G50" s="115" t="s">
        <v>39</v>
      </c>
      <c r="H50" s="63" t="n">
        <v>13487783</v>
      </c>
      <c r="I50" s="117" t="n">
        <f aca="false">H50</f>
        <v>13487783</v>
      </c>
      <c r="J50" s="115" t="s">
        <v>246</v>
      </c>
      <c r="K50" s="115" t="s">
        <v>109</v>
      </c>
      <c r="L50" s="12" t="s">
        <v>42</v>
      </c>
    </row>
    <row r="51" customFormat="false" ht="46.5" hidden="false" customHeight="true" outlineLevel="0" collapsed="false">
      <c r="B51" s="114" t="n">
        <v>55121715</v>
      </c>
      <c r="C51" s="115" t="s">
        <v>310</v>
      </c>
      <c r="D51" s="116" t="s">
        <v>98</v>
      </c>
      <c r="E51" s="115" t="s">
        <v>315</v>
      </c>
      <c r="F51" s="115" t="s">
        <v>38</v>
      </c>
      <c r="G51" s="115" t="s">
        <v>107</v>
      </c>
      <c r="H51" s="118" t="n">
        <v>9000000</v>
      </c>
      <c r="I51" s="117" t="n">
        <f aca="false">H51</f>
        <v>9000000</v>
      </c>
      <c r="J51" s="115" t="s">
        <v>108</v>
      </c>
      <c r="K51" s="115" t="s">
        <v>109</v>
      </c>
      <c r="L51" s="12" t="s">
        <v>42</v>
      </c>
    </row>
    <row r="52" customFormat="false" ht="46.5" hidden="false" customHeight="true" outlineLevel="0" collapsed="false">
      <c r="B52" s="114" t="s">
        <v>324</v>
      </c>
      <c r="C52" s="115" t="s">
        <v>325</v>
      </c>
      <c r="D52" s="116" t="s">
        <v>98</v>
      </c>
      <c r="E52" s="115" t="s">
        <v>326</v>
      </c>
      <c r="F52" s="115" t="s">
        <v>85</v>
      </c>
      <c r="G52" s="115" t="s">
        <v>39</v>
      </c>
      <c r="H52" s="118" t="n">
        <v>3000000</v>
      </c>
      <c r="I52" s="117" t="n">
        <f aca="false">H52</f>
        <v>3000000</v>
      </c>
      <c r="J52" s="115" t="s">
        <v>108</v>
      </c>
      <c r="K52" s="115" t="s">
        <v>109</v>
      </c>
      <c r="L52" s="12" t="s">
        <v>42</v>
      </c>
    </row>
    <row r="53" customFormat="false" ht="46.5" hidden="false" customHeight="true" outlineLevel="0" collapsed="false">
      <c r="B53" s="114" t="n">
        <v>81141601</v>
      </c>
      <c r="C53" s="115" t="s">
        <v>247</v>
      </c>
      <c r="D53" s="116" t="s">
        <v>117</v>
      </c>
      <c r="E53" s="115" t="s">
        <v>327</v>
      </c>
      <c r="F53" s="115" t="s">
        <v>85</v>
      </c>
      <c r="G53" s="115" t="s">
        <v>39</v>
      </c>
      <c r="H53" s="118" t="n">
        <v>80000000</v>
      </c>
      <c r="I53" s="117" t="n">
        <f aca="false">H53</f>
        <v>80000000</v>
      </c>
      <c r="J53" s="115" t="s">
        <v>246</v>
      </c>
      <c r="K53" s="115" t="s">
        <v>109</v>
      </c>
      <c r="L53" s="12" t="s">
        <v>42</v>
      </c>
    </row>
    <row r="54" customFormat="false" ht="46.5" hidden="false" customHeight="true" outlineLevel="0" collapsed="false">
      <c r="B54" s="119" t="n">
        <v>43231512</v>
      </c>
      <c r="C54" s="120" t="s">
        <v>328</v>
      </c>
      <c r="D54" s="121" t="s">
        <v>45</v>
      </c>
      <c r="E54" s="120" t="s">
        <v>106</v>
      </c>
      <c r="F54" s="120" t="s">
        <v>38</v>
      </c>
      <c r="G54" s="120" t="s">
        <v>107</v>
      </c>
      <c r="H54" s="122" t="n">
        <v>2500000</v>
      </c>
      <c r="I54" s="123" t="n">
        <f aca="false">H54</f>
        <v>2500000</v>
      </c>
      <c r="J54" s="120" t="s">
        <v>108</v>
      </c>
      <c r="K54" s="120" t="s">
        <v>109</v>
      </c>
      <c r="L54" s="93" t="s">
        <v>110</v>
      </c>
    </row>
    <row r="55" customFormat="false" ht="73.5" hidden="false" customHeight="true" outlineLevel="0" collapsed="false">
      <c r="B55" s="96" t="s">
        <v>277</v>
      </c>
      <c r="C55" s="97" t="s">
        <v>329</v>
      </c>
      <c r="D55" s="98" t="s">
        <v>36</v>
      </c>
      <c r="E55" s="98" t="s">
        <v>315</v>
      </c>
      <c r="F55" s="98" t="s">
        <v>38</v>
      </c>
      <c r="G55" s="98" t="s">
        <v>39</v>
      </c>
      <c r="H55" s="124" t="n">
        <v>17800000</v>
      </c>
      <c r="I55" s="125" t="n">
        <f aca="false">H55</f>
        <v>17800000</v>
      </c>
      <c r="J55" s="126" t="s">
        <v>41</v>
      </c>
      <c r="K55" s="98" t="s">
        <v>40</v>
      </c>
      <c r="L55" s="100" t="s">
        <v>264</v>
      </c>
    </row>
    <row r="56" customFormat="false" ht="46.5" hidden="false" customHeight="true" outlineLevel="0" collapsed="false">
      <c r="H56" s="127" t="s">
        <v>330</v>
      </c>
      <c r="I56" s="127"/>
      <c r="J56" s="127"/>
    </row>
    <row r="57" customFormat="false" ht="15" hidden="false" customHeight="true" outlineLevel="0" collapsed="false">
      <c r="H57" s="128" t="s">
        <v>331</v>
      </c>
      <c r="I57" s="128"/>
      <c r="J57" s="128"/>
    </row>
    <row r="58" s="2" customFormat="true" ht="45" hidden="false" customHeight="true" outlineLevel="0" collapsed="false">
      <c r="A58" s="1"/>
      <c r="H58" s="129" t="s">
        <v>332</v>
      </c>
      <c r="I58" s="129"/>
      <c r="J58" s="129"/>
      <c r="K58" s="1"/>
      <c r="L58" s="1"/>
      <c r="M58" s="1"/>
      <c r="N58" s="1"/>
    </row>
    <row r="59" s="2" customFormat="true" ht="60.75" hidden="false" customHeight="true" outlineLevel="0" collapsed="false">
      <c r="A59" s="1"/>
      <c r="B59" s="71" t="s">
        <v>313</v>
      </c>
      <c r="C59" s="0"/>
      <c r="D59" s="0"/>
      <c r="E59" s="1"/>
      <c r="F59" s="1"/>
      <c r="G59" s="1"/>
      <c r="I59" s="1"/>
      <c r="J59" s="1"/>
      <c r="K59" s="1"/>
      <c r="L59" s="1"/>
      <c r="M59" s="1"/>
      <c r="N59" s="1"/>
    </row>
    <row r="60" s="2" customFormat="true" ht="15" hidden="false" customHeight="true" outlineLevel="0" collapsed="false">
      <c r="A60" s="1"/>
      <c r="B60" s="72" t="s">
        <v>24</v>
      </c>
      <c r="C60" s="73" t="s">
        <v>314</v>
      </c>
      <c r="D60" s="74" t="s">
        <v>33</v>
      </c>
      <c r="E60" s="74"/>
      <c r="F60" s="74"/>
      <c r="G60" s="74"/>
      <c r="I60" s="1"/>
      <c r="J60" s="1"/>
      <c r="K60" s="1"/>
      <c r="L60" s="1"/>
      <c r="M60" s="1"/>
      <c r="N60" s="1"/>
    </row>
    <row r="61" s="2" customFormat="true" ht="135" hidden="false" customHeight="false" outlineLevel="0" collapsed="false">
      <c r="A61" s="1"/>
      <c r="B61" s="75" t="s">
        <v>333</v>
      </c>
      <c r="C61" s="76" t="n">
        <v>84131503</v>
      </c>
      <c r="D61" s="130" t="s">
        <v>42</v>
      </c>
      <c r="E61" s="130"/>
      <c r="F61" s="130"/>
      <c r="G61" s="77"/>
      <c r="I61" s="1"/>
      <c r="J61" s="1"/>
      <c r="K61" s="1"/>
      <c r="L61" s="1"/>
      <c r="M61" s="1"/>
      <c r="N61" s="1"/>
    </row>
    <row r="62" s="2" customFormat="true" ht="15" hidden="false" customHeight="false" outlineLevel="0" collapsed="false">
      <c r="A62" s="1"/>
      <c r="B62" s="75"/>
      <c r="C62" s="76"/>
      <c r="D62" s="131"/>
      <c r="E62" s="131"/>
      <c r="F62" s="131"/>
      <c r="G62" s="78"/>
      <c r="I62" s="1"/>
      <c r="J62" s="1"/>
      <c r="K62" s="1"/>
      <c r="L62" s="1"/>
      <c r="M62" s="1"/>
      <c r="N62" s="1"/>
    </row>
    <row r="63" s="2" customFormat="true" ht="15" hidden="false" customHeight="false" outlineLevel="0" collapsed="false">
      <c r="A63" s="1"/>
      <c r="B63" s="75"/>
      <c r="C63" s="76"/>
      <c r="D63" s="131"/>
      <c r="E63" s="131"/>
      <c r="F63" s="131"/>
      <c r="G63" s="78"/>
      <c r="I63" s="1"/>
      <c r="J63" s="1"/>
      <c r="K63" s="1"/>
      <c r="L63" s="1"/>
      <c r="M63" s="1"/>
      <c r="N63" s="1"/>
    </row>
    <row r="64" s="2" customFormat="true" ht="46.5" hidden="false" customHeight="true" outlineLevel="0" collapsed="false">
      <c r="A64" s="1"/>
      <c r="B64" s="75"/>
      <c r="C64" s="76"/>
      <c r="D64" s="131"/>
      <c r="E64" s="131"/>
      <c r="F64" s="131"/>
      <c r="G64" s="78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B65" s="79"/>
      <c r="C65" s="80"/>
      <c r="D65" s="132"/>
      <c r="E65" s="132"/>
      <c r="F65" s="132"/>
      <c r="G65" s="81"/>
    </row>
  </sheetData>
  <autoFilter ref="A18:N61"/>
  <mergeCells count="6">
    <mergeCell ref="F5:I9"/>
    <mergeCell ref="F11:I15"/>
    <mergeCell ref="H56:J56"/>
    <mergeCell ref="H57:J57"/>
    <mergeCell ref="H58:J58"/>
    <mergeCell ref="D60:G60"/>
  </mergeCells>
  <hyperlinks>
    <hyperlink ref="C8" r:id="rId1" display="WWW.INM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09:31Z</dcterms:created>
  <dc:creator>Andres Mauricio Rincon</dc:creator>
  <dc:description/>
  <dc:language>en-US</dc:language>
  <cp:lastModifiedBy>Lilia Adriana Matiz Florez</cp:lastModifiedBy>
  <cp:lastPrinted>2014-10-14T21:45:56Z</cp:lastPrinted>
  <dcterms:modified xsi:type="dcterms:W3CDTF">2014-12-09T19:57:39Z</dcterms:modified>
  <cp:revision>0</cp:revision>
  <dc:subject/>
  <dc:title/>
</cp:coreProperties>
</file>